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0965-0581</t>
  </si>
  <si>
    <t xml:space="preserve">G0965-0581_Her.xls</t>
  </si>
  <si>
    <t xml:space="preserve">System Type:</t>
  </si>
  <si>
    <t xml:space="preserve">EW</t>
  </si>
  <si>
    <t xml:space="preserve">Constell:</t>
  </si>
  <si>
    <t xml:space="preserve">Her</t>
  </si>
  <si>
    <t xml:space="preserve">G0965-058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</c:v>
                </c:pt>
                <c:pt idx="2">
                  <c:v>2626.5</c:v>
                </c:pt>
                <c:pt idx="3">
                  <c:v>338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0990000000456348</c:v>
                </c:pt>
                <c:pt idx="2">
                  <c:v>0.00226350000593811</c:v>
                </c:pt>
                <c:pt idx="3">
                  <c:v>0.0051034999996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</c:v>
                </c:pt>
                <c:pt idx="2">
                  <c:v>2626.5</c:v>
                </c:pt>
                <c:pt idx="3">
                  <c:v>338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</c:v>
                </c:pt>
                <c:pt idx="2">
                  <c:v>2626.5</c:v>
                </c:pt>
                <c:pt idx="3">
                  <c:v>338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</c:v>
                </c:pt>
                <c:pt idx="2">
                  <c:v>2626.5</c:v>
                </c:pt>
                <c:pt idx="3">
                  <c:v>338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</c:v>
                </c:pt>
                <c:pt idx="2">
                  <c:v>2626.5</c:v>
                </c:pt>
                <c:pt idx="3">
                  <c:v>338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</c:v>
                </c:pt>
                <c:pt idx="2">
                  <c:v>2626.5</c:v>
                </c:pt>
                <c:pt idx="3">
                  <c:v>338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</c:v>
                </c:pt>
                <c:pt idx="2">
                  <c:v>2626.5</c:v>
                </c:pt>
                <c:pt idx="3">
                  <c:v>338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</c:v>
                </c:pt>
                <c:pt idx="2">
                  <c:v>2626.5</c:v>
                </c:pt>
                <c:pt idx="3">
                  <c:v>338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88254908454394</c:v>
                </c:pt>
                <c:pt idx="1">
                  <c:v>0.00107941130773359</c:v>
                </c:pt>
                <c:pt idx="2">
                  <c:v>0.00326835431611763</c:v>
                </c:pt>
                <c:pt idx="3">
                  <c:v>0.004297489290674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0</c:v>
                </c:pt>
                <c:pt idx="2">
                  <c:v>2626.5</c:v>
                </c:pt>
                <c:pt idx="3">
                  <c:v>338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5091759"/>
        <c:axId val="53074603"/>
      </c:scatterChart>
      <c:valAx>
        <c:axId val="95091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4603"/>
        <c:crossesAt val="0"/>
        <c:crossBetween val="midCat"/>
      </c:valAx>
      <c:valAx>
        <c:axId val="5307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17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46.84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4354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8825490845439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3541249665227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6196741342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48.6821228122</v>
      </c>
      <c r="D15" s="17" t="s">
        <v>24</v>
      </c>
      <c r="E15" s="18" t="n">
        <f aca="false">ROUND(2*(E14-$C$7)/$C$8,0)/2+E13</f>
        <v>1511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43542354124967</v>
      </c>
      <c r="D16" s="17" t="s">
        <v>26</v>
      </c>
      <c r="E16" s="16" t="n">
        <f aca="false">ROUND(2*(E14-$C$15)/$C$16,0)/2+E13</f>
        <v>1172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8862276773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48.6821228122</v>
      </c>
      <c r="D18" s="25" t="n">
        <f aca="false">+C16</f>
        <v>0.443542354124967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076386532884401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46.84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88254908454394</v>
      </c>
      <c r="Q21" s="32" t="n">
        <f aca="false">+C21-15018.5</f>
        <v>39528.348</v>
      </c>
      <c r="S21" s="1" t="n">
        <f aca="false">+(O21-G21)^2</f>
        <v>8.30908922480509E-00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4994.8254</v>
      </c>
      <c r="D22" s="33" t="n">
        <v>0.0002</v>
      </c>
      <c r="E22" s="1" t="n">
        <f aca="false">+(C22-C$7)/C$8</f>
        <v>1010.00223203718</v>
      </c>
      <c r="F22" s="1" t="n">
        <f aca="false">ROUND(2*E22,0)/2</f>
        <v>1010</v>
      </c>
      <c r="G22" s="1" t="n">
        <f aca="false">+C22-(C$7+F22*C$8)</f>
        <v>0.000990000000456348</v>
      </c>
      <c r="H22" s="1" t="n">
        <f aca="false">+G22</f>
        <v>0.000990000000456348</v>
      </c>
      <c r="O22" s="1" t="n">
        <f aca="false">+C$11+C$12*$F22</f>
        <v>0.00107941130773359</v>
      </c>
      <c r="Q22" s="32" t="n">
        <f aca="false">+C22-15018.5</f>
        <v>39976.3254</v>
      </c>
      <c r="S22" s="1" t="n">
        <f aca="false">+(O22-G22)^2</f>
        <v>7.99438186902582E-009</v>
      </c>
    </row>
    <row r="23" customFormat="false" ht="12.75" hidden="false" customHeight="false" outlineLevel="0" collapsed="false">
      <c r="A23" s="33" t="s">
        <v>51</v>
      </c>
      <c r="B23" s="34" t="s">
        <v>52</v>
      </c>
      <c r="C23" s="33" t="n">
        <v>55711.8107</v>
      </c>
      <c r="D23" s="33" t="n">
        <v>0.0003</v>
      </c>
      <c r="E23" s="1" t="n">
        <f aca="false">+(C23-C$7)/C$8</f>
        <v>2626.50510324864</v>
      </c>
      <c r="F23" s="1" t="n">
        <f aca="false">ROUND(2*E23,0)/2</f>
        <v>2626.5</v>
      </c>
      <c r="G23" s="1" t="n">
        <f aca="false">+C23-(C$7+F23*C$8)</f>
        <v>0.00226350000593811</v>
      </c>
      <c r="H23" s="1" t="n">
        <f aca="false">+G23</f>
        <v>0.00226350000593811</v>
      </c>
      <c r="O23" s="1" t="n">
        <f aca="false">+C$11+C$12*$F23</f>
        <v>0.00326835431611763</v>
      </c>
      <c r="Q23" s="32" t="n">
        <f aca="false">+C23-15018.5</f>
        <v>40693.3107</v>
      </c>
      <c r="S23" s="1" t="n">
        <f aca="false">+(O23-G23)^2</f>
        <v>1.00973218468636E-006</v>
      </c>
    </row>
    <row r="24" customFormat="false" ht="12.75" hidden="false" customHeight="false" outlineLevel="0" collapsed="false">
      <c r="A24" s="35" t="s">
        <v>53</v>
      </c>
      <c r="B24" s="36" t="s">
        <v>52</v>
      </c>
      <c r="C24" s="35" t="n">
        <v>56048.9047</v>
      </c>
      <c r="D24" s="35" t="n">
        <v>0.0005</v>
      </c>
      <c r="E24" s="1" t="n">
        <f aca="false">+(C24-C$7)/C$8</f>
        <v>3386.51150626436</v>
      </c>
      <c r="F24" s="1" t="n">
        <f aca="false">ROUND(2*E24,0)/2</f>
        <v>3386.5</v>
      </c>
      <c r="G24" s="1" t="n">
        <f aca="false">+C24-(C$7+F24*C$8)</f>
        <v>0.0051034999996773</v>
      </c>
      <c r="H24" s="1" t="n">
        <f aca="false">+G24</f>
        <v>0.0051034999996773</v>
      </c>
      <c r="O24" s="1" t="n">
        <f aca="false">+C$11+C$12*$F24</f>
        <v>0.00429748929067493</v>
      </c>
      <c r="Q24" s="32" t="n">
        <f aca="false">+C24-15018.5</f>
        <v>41030.4047</v>
      </c>
      <c r="S24" s="1" t="n">
        <f aca="false">+(O24-G24)^2</f>
        <v>6.49653263026501E-007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5:32Z</dcterms:modified>
  <cp:revision>0</cp:revision>
  <dc:subject/>
  <dc:title/>
</cp:coreProperties>
</file>