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V1435 Her   / GSC 3089-1273</t>
  </si>
  <si>
    <t xml:space="preserve">V1435 Her  </t>
  </si>
  <si>
    <t xml:space="preserve">2017K</t>
  </si>
  <si>
    <t xml:space="preserve">G3089-1273</t>
  </si>
  <si>
    <t xml:space="preserve">EW        </t>
  </si>
  <si>
    <t xml:space="preserve">pr_6</t>
  </si>
  <si>
    <t xml:space="preserve">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07</t>
  </si>
  <si>
    <t xml:space="preserve">I</t>
  </si>
  <si>
    <t xml:space="preserve">OEJV 0137</t>
  </si>
  <si>
    <t xml:space="preserve">OEJV 0160</t>
  </si>
  <si>
    <t xml:space="preserve">IBVS 6094</t>
  </si>
  <si>
    <t xml:space="preserve">ii</t>
  </si>
  <si>
    <t xml:space="preserve">IBVS 6196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435 H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52.5</c:v>
                </c:pt>
                <c:pt idx="2">
                  <c:v>-1252.5</c:v>
                </c:pt>
                <c:pt idx="3">
                  <c:v>-1252.5</c:v>
                </c:pt>
                <c:pt idx="4">
                  <c:v>-1181.5</c:v>
                </c:pt>
                <c:pt idx="5">
                  <c:v>-1181.5</c:v>
                </c:pt>
                <c:pt idx="6">
                  <c:v>-51</c:v>
                </c:pt>
                <c:pt idx="7">
                  <c:v>0</c:v>
                </c:pt>
                <c:pt idx="8">
                  <c:v>1116.5</c:v>
                </c:pt>
                <c:pt idx="9">
                  <c:v>2259</c:v>
                </c:pt>
                <c:pt idx="10">
                  <c:v>2499</c:v>
                </c:pt>
                <c:pt idx="11">
                  <c:v>2499</c:v>
                </c:pt>
                <c:pt idx="12">
                  <c:v>6814</c:v>
                </c:pt>
                <c:pt idx="13">
                  <c:v>715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52.5</c:v>
                </c:pt>
                <c:pt idx="2">
                  <c:v>-1252.5</c:v>
                </c:pt>
                <c:pt idx="3">
                  <c:v>-1252.5</c:v>
                </c:pt>
                <c:pt idx="4">
                  <c:v>-1181.5</c:v>
                </c:pt>
                <c:pt idx="5">
                  <c:v>-1181.5</c:v>
                </c:pt>
                <c:pt idx="6">
                  <c:v>-51</c:v>
                </c:pt>
                <c:pt idx="7">
                  <c:v>0</c:v>
                </c:pt>
                <c:pt idx="8">
                  <c:v>1116.5</c:v>
                </c:pt>
                <c:pt idx="9">
                  <c:v>2259</c:v>
                </c:pt>
                <c:pt idx="10">
                  <c:v>2499</c:v>
                </c:pt>
                <c:pt idx="11">
                  <c:v>2499</c:v>
                </c:pt>
                <c:pt idx="12">
                  <c:v>6814</c:v>
                </c:pt>
                <c:pt idx="13">
                  <c:v>715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52.5</c:v>
                </c:pt>
                <c:pt idx="2">
                  <c:v>-1252.5</c:v>
                </c:pt>
                <c:pt idx="3">
                  <c:v>-1252.5</c:v>
                </c:pt>
                <c:pt idx="4">
                  <c:v>-1181.5</c:v>
                </c:pt>
                <c:pt idx="5">
                  <c:v>-1181.5</c:v>
                </c:pt>
                <c:pt idx="6">
                  <c:v>-51</c:v>
                </c:pt>
                <c:pt idx="7">
                  <c:v>0</c:v>
                </c:pt>
                <c:pt idx="8">
                  <c:v>1116.5</c:v>
                </c:pt>
                <c:pt idx="9">
                  <c:v>2259</c:v>
                </c:pt>
                <c:pt idx="10">
                  <c:v>2499</c:v>
                </c:pt>
                <c:pt idx="11">
                  <c:v>2499</c:v>
                </c:pt>
                <c:pt idx="12">
                  <c:v>6814</c:v>
                </c:pt>
                <c:pt idx="13">
                  <c:v>715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52.5</c:v>
                </c:pt>
                <c:pt idx="2">
                  <c:v>-1252.5</c:v>
                </c:pt>
                <c:pt idx="3">
                  <c:v>-1252.5</c:v>
                </c:pt>
                <c:pt idx="4">
                  <c:v>-1181.5</c:v>
                </c:pt>
                <c:pt idx="5">
                  <c:v>-1181.5</c:v>
                </c:pt>
                <c:pt idx="6">
                  <c:v>-51</c:v>
                </c:pt>
                <c:pt idx="7">
                  <c:v>0</c:v>
                </c:pt>
                <c:pt idx="8">
                  <c:v>1116.5</c:v>
                </c:pt>
                <c:pt idx="9">
                  <c:v>2259</c:v>
                </c:pt>
                <c:pt idx="10">
                  <c:v>2499</c:v>
                </c:pt>
                <c:pt idx="11">
                  <c:v>2499</c:v>
                </c:pt>
                <c:pt idx="12">
                  <c:v>6814</c:v>
                </c:pt>
                <c:pt idx="13">
                  <c:v>715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051476000007824</c:v>
                </c:pt>
                <c:pt idx="1">
                  <c:v>-0.00591600000188919</c:v>
                </c:pt>
                <c:pt idx="2">
                  <c:v>-0.0058359999966342</c:v>
                </c:pt>
                <c:pt idx="3">
                  <c:v>-0.00516600000264589</c:v>
                </c:pt>
                <c:pt idx="4">
                  <c:v>-0.0064215999955195</c:v>
                </c:pt>
                <c:pt idx="5">
                  <c:v>-0.00632159999804571</c:v>
                </c:pt>
                <c:pt idx="6">
                  <c:v>-0.00240640000265557</c:v>
                </c:pt>
                <c:pt idx="8">
                  <c:v>-0.0016643999988446</c:v>
                </c:pt>
                <c:pt idx="9">
                  <c:v>-0.0157524000023841</c:v>
                </c:pt>
                <c:pt idx="10">
                  <c:v>-0.0137064000009559</c:v>
                </c:pt>
                <c:pt idx="11">
                  <c:v>-0.0120064000002458</c:v>
                </c:pt>
                <c:pt idx="12">
                  <c:v>-0.0660903999960283</c:v>
                </c:pt>
                <c:pt idx="13">
                  <c:v>-0.07163920000311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52.5</c:v>
                </c:pt>
                <c:pt idx="2">
                  <c:v>-1252.5</c:v>
                </c:pt>
                <c:pt idx="3">
                  <c:v>-1252.5</c:v>
                </c:pt>
                <c:pt idx="4">
                  <c:v>-1181.5</c:v>
                </c:pt>
                <c:pt idx="5">
                  <c:v>-1181.5</c:v>
                </c:pt>
                <c:pt idx="6">
                  <c:v>-51</c:v>
                </c:pt>
                <c:pt idx="7">
                  <c:v>0</c:v>
                </c:pt>
                <c:pt idx="8">
                  <c:v>1116.5</c:v>
                </c:pt>
                <c:pt idx="9">
                  <c:v>2259</c:v>
                </c:pt>
                <c:pt idx="10">
                  <c:v>2499</c:v>
                </c:pt>
                <c:pt idx="11">
                  <c:v>2499</c:v>
                </c:pt>
                <c:pt idx="12">
                  <c:v>6814</c:v>
                </c:pt>
                <c:pt idx="13">
                  <c:v>715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52.5</c:v>
                </c:pt>
                <c:pt idx="2">
                  <c:v>-1252.5</c:v>
                </c:pt>
                <c:pt idx="3">
                  <c:v>-1252.5</c:v>
                </c:pt>
                <c:pt idx="4">
                  <c:v>-1181.5</c:v>
                </c:pt>
                <c:pt idx="5">
                  <c:v>-1181.5</c:v>
                </c:pt>
                <c:pt idx="6">
                  <c:v>-51</c:v>
                </c:pt>
                <c:pt idx="7">
                  <c:v>0</c:v>
                </c:pt>
                <c:pt idx="8">
                  <c:v>1116.5</c:v>
                </c:pt>
                <c:pt idx="9">
                  <c:v>2259</c:v>
                </c:pt>
                <c:pt idx="10">
                  <c:v>2499</c:v>
                </c:pt>
                <c:pt idx="11">
                  <c:v>2499</c:v>
                </c:pt>
                <c:pt idx="12">
                  <c:v>6814</c:v>
                </c:pt>
                <c:pt idx="13">
                  <c:v>715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52.5</c:v>
                </c:pt>
                <c:pt idx="2">
                  <c:v>-1252.5</c:v>
                </c:pt>
                <c:pt idx="3">
                  <c:v>-1252.5</c:v>
                </c:pt>
                <c:pt idx="4">
                  <c:v>-1181.5</c:v>
                </c:pt>
                <c:pt idx="5">
                  <c:v>-1181.5</c:v>
                </c:pt>
                <c:pt idx="6">
                  <c:v>-51</c:v>
                </c:pt>
                <c:pt idx="7">
                  <c:v>0</c:v>
                </c:pt>
                <c:pt idx="8">
                  <c:v>1116.5</c:v>
                </c:pt>
                <c:pt idx="9">
                  <c:v>2259</c:v>
                </c:pt>
                <c:pt idx="10">
                  <c:v>2499</c:v>
                </c:pt>
                <c:pt idx="11">
                  <c:v>2499</c:v>
                </c:pt>
                <c:pt idx="12">
                  <c:v>6814</c:v>
                </c:pt>
                <c:pt idx="13">
                  <c:v>715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52.5</c:v>
                </c:pt>
                <c:pt idx="2">
                  <c:v>-1252.5</c:v>
                </c:pt>
                <c:pt idx="3">
                  <c:v>-1252.5</c:v>
                </c:pt>
                <c:pt idx="4">
                  <c:v>-1181.5</c:v>
                </c:pt>
                <c:pt idx="5">
                  <c:v>-1181.5</c:v>
                </c:pt>
                <c:pt idx="6">
                  <c:v>-51</c:v>
                </c:pt>
                <c:pt idx="7">
                  <c:v>0</c:v>
                </c:pt>
                <c:pt idx="8">
                  <c:v>1116.5</c:v>
                </c:pt>
                <c:pt idx="9">
                  <c:v>2259</c:v>
                </c:pt>
                <c:pt idx="10">
                  <c:v>2499</c:v>
                </c:pt>
                <c:pt idx="11">
                  <c:v>2499</c:v>
                </c:pt>
                <c:pt idx="12">
                  <c:v>6814</c:v>
                </c:pt>
                <c:pt idx="13">
                  <c:v>715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1540013333757</c:v>
                </c:pt>
                <c:pt idx="1">
                  <c:v>0.00110721642990069</c:v>
                </c:pt>
                <c:pt idx="2">
                  <c:v>0.00110721642990069</c:v>
                </c:pt>
                <c:pt idx="3">
                  <c:v>0.00110721642990069</c:v>
                </c:pt>
                <c:pt idx="4">
                  <c:v>0.000596181330404406</c:v>
                </c:pt>
                <c:pt idx="5">
                  <c:v>0.000596181330404406</c:v>
                </c:pt>
                <c:pt idx="6">
                  <c:v>-0.00754079303551877</c:v>
                </c:pt>
                <c:pt idx="7">
                  <c:v>-0.00790787458586117</c:v>
                </c:pt>
                <c:pt idx="8">
                  <c:v>-0.0159440814673766</c:v>
                </c:pt>
                <c:pt idx="9">
                  <c:v>-0.0241674279627921</c:v>
                </c:pt>
                <c:pt idx="10">
                  <c:v>-0.0258948705526387</c:v>
                </c:pt>
                <c:pt idx="11">
                  <c:v>-0.0258948705526387</c:v>
                </c:pt>
                <c:pt idx="12">
                  <c:v>-0.0569528487825887</c:v>
                </c:pt>
                <c:pt idx="13">
                  <c:v>-0.0594396463442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52.5</c:v>
                </c:pt>
                <c:pt idx="2">
                  <c:v>-1252.5</c:v>
                </c:pt>
                <c:pt idx="3">
                  <c:v>-1252.5</c:v>
                </c:pt>
                <c:pt idx="4">
                  <c:v>-1181.5</c:v>
                </c:pt>
                <c:pt idx="5">
                  <c:v>-1181.5</c:v>
                </c:pt>
                <c:pt idx="6">
                  <c:v>-51</c:v>
                </c:pt>
                <c:pt idx="7">
                  <c:v>0</c:v>
                </c:pt>
                <c:pt idx="8">
                  <c:v>1116.5</c:v>
                </c:pt>
                <c:pt idx="9">
                  <c:v>2259</c:v>
                </c:pt>
                <c:pt idx="10">
                  <c:v>2499</c:v>
                </c:pt>
                <c:pt idx="11">
                  <c:v>2499</c:v>
                </c:pt>
                <c:pt idx="12">
                  <c:v>6814</c:v>
                </c:pt>
                <c:pt idx="13">
                  <c:v>715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5869820"/>
        <c:axId val="94016150"/>
      </c:scatterChart>
      <c:valAx>
        <c:axId val="35869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6150"/>
        <c:crossesAt val="0"/>
        <c:crossBetween val="midCat"/>
      </c:valAx>
      <c:valAx>
        <c:axId val="94016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98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002799009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7.5212</v>
      </c>
      <c r="L1" s="9" t="n">
        <v>37.39069</v>
      </c>
      <c r="M1" s="10" t="n">
        <v>55326.875</v>
      </c>
      <c r="N1" s="10" t="n">
        <v>0.3211936</v>
      </c>
      <c r="O1" s="11" t="s">
        <v>4</v>
      </c>
      <c r="P1" s="12" t="n">
        <v>13.5</v>
      </c>
      <c r="Q1" s="12" t="n">
        <v>13.9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5326.875</v>
      </c>
      <c r="D4" s="18" t="n">
        <v>0.3211936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5326.875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211936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-0.00790787458586117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7.1976774576941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626.2405463525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33" t="s">
        <v>24</v>
      </c>
      <c r="B16" s="0"/>
      <c r="C16" s="34" t="n">
        <f aca="false">+C8+C12</f>
        <v>0.321186402322542</v>
      </c>
      <c r="E16" s="31" t="s">
        <v>25</v>
      </c>
      <c r="F16" s="35" t="n">
        <f aca="true">NOW()+15018.5+$C$5/24</f>
        <v>61250.6104406758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14</v>
      </c>
      <c r="E17" s="31" t="s">
        <v>27</v>
      </c>
      <c r="F17" s="36" t="n">
        <f aca="false">ROUND(2*(F16-$C$7)/$C$8,0)/2+F15</f>
        <v>18444</v>
      </c>
    </row>
    <row r="18" customFormat="false" ht="14.25" hidden="false" customHeight="false" outlineLevel="0" collapsed="false">
      <c r="A18" s="33" t="s">
        <v>28</v>
      </c>
      <c r="B18" s="0"/>
      <c r="C18" s="37" t="n">
        <f aca="false">+C15</f>
        <v>57626.2405463525</v>
      </c>
      <c r="D18" s="38" t="n">
        <f aca="false">+C16</f>
        <v>0.321186402322542</v>
      </c>
      <c r="E18" s="31" t="s">
        <v>29</v>
      </c>
      <c r="F18" s="26" t="n">
        <f aca="false">ROUND(2*(F16-$C$15)/$C$16,0)/2+F15</f>
        <v>11285.5</v>
      </c>
    </row>
    <row r="19" customFormat="false" ht="13.5" hidden="false" customHeight="false" outlineLevel="0" collapsed="false">
      <c r="E19" s="31" t="s">
        <v>30</v>
      </c>
      <c r="F19" s="39" t="n">
        <f aca="false">+$C$15+$C$16*F18-15018.5-$C$5/24</f>
        <v>46232.8855230969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40" t="s">
        <v>38</v>
      </c>
      <c r="I20" s="40" t="s">
        <v>39</v>
      </c>
      <c r="J20" s="40" t="s">
        <v>40</v>
      </c>
      <c r="K20" s="40" t="s">
        <v>41</v>
      </c>
      <c r="L20" s="40" t="s">
        <v>42</v>
      </c>
      <c r="M20" s="40" t="s">
        <v>43</v>
      </c>
      <c r="N20" s="40" t="s">
        <v>44</v>
      </c>
      <c r="O20" s="40" t="s">
        <v>45</v>
      </c>
      <c r="P20" s="41" t="s">
        <v>46</v>
      </c>
      <c r="Q20" s="27" t="s">
        <v>47</v>
      </c>
      <c r="U20" s="42" t="s">
        <v>48</v>
      </c>
    </row>
    <row r="21" customFormat="false" ht="12.75" hidden="false" customHeight="false" outlineLevel="0" collapsed="false">
      <c r="A21" s="43" t="s">
        <v>49</v>
      </c>
      <c r="B21" s="44"/>
      <c r="C21" s="45" t="n">
        <v>54922.48711</v>
      </c>
      <c r="D21" s="43" t="n">
        <v>0.0002</v>
      </c>
      <c r="E21" s="1" t="n">
        <f aca="false">+(C21-C$7)/C$8</f>
        <v>-1259.01602647126</v>
      </c>
      <c r="F21" s="1" t="n">
        <f aca="false">ROUND(2*E21,0)/2</f>
        <v>-1259</v>
      </c>
      <c r="G21" s="1" t="n">
        <f aca="false">+C21-(C$7+F21*C$8)</f>
        <v>-0.0051476000007824</v>
      </c>
      <c r="K21" s="1" t="n">
        <f aca="false">+G21</f>
        <v>-0.0051476000007824</v>
      </c>
      <c r="O21" s="1" t="n">
        <f aca="false">+C$11+C$12*$F21</f>
        <v>0.0011540013333757</v>
      </c>
      <c r="Q21" s="46" t="n">
        <f aca="false">+C21-15018.5</f>
        <v>39903.98711</v>
      </c>
    </row>
    <row r="22" customFormat="false" ht="12.75" hidden="false" customHeight="false" outlineLevel="0" collapsed="false">
      <c r="A22" s="43" t="s">
        <v>49</v>
      </c>
      <c r="B22" s="47" t="s">
        <v>50</v>
      </c>
      <c r="C22" s="43" t="n">
        <v>54924.5741</v>
      </c>
      <c r="D22" s="43" t="n">
        <v>0.0008</v>
      </c>
      <c r="E22" s="1" t="n">
        <f aca="false">+(C22-C$7)/C$8</f>
        <v>-1252.51841879789</v>
      </c>
      <c r="F22" s="1" t="n">
        <f aca="false">ROUND(2*E22,0)/2</f>
        <v>-1252.5</v>
      </c>
      <c r="G22" s="1" t="n">
        <f aca="false">+C22-(C$7+F22*C$8)</f>
        <v>-0.00591600000188919</v>
      </c>
      <c r="K22" s="1" t="n">
        <f aca="false">+G22</f>
        <v>-0.00591600000188919</v>
      </c>
      <c r="O22" s="1" t="n">
        <f aca="false">+C$11+C$12*$F22</f>
        <v>0.00110721642990069</v>
      </c>
      <c r="Q22" s="46" t="n">
        <f aca="false">+C22-15018.5</f>
        <v>39906.0741</v>
      </c>
    </row>
    <row r="23" customFormat="false" ht="12.75" hidden="false" customHeight="false" outlineLevel="0" collapsed="false">
      <c r="A23" s="43" t="s">
        <v>49</v>
      </c>
      <c r="B23" s="47" t="s">
        <v>50</v>
      </c>
      <c r="C23" s="43" t="n">
        <v>54924.57418</v>
      </c>
      <c r="D23" s="43" t="n">
        <v>0.0013</v>
      </c>
      <c r="E23" s="1" t="n">
        <f aca="false">+(C23-C$7)/C$8</f>
        <v>-1252.51816972691</v>
      </c>
      <c r="F23" s="1" t="n">
        <f aca="false">ROUND(2*E23,0)/2</f>
        <v>-1252.5</v>
      </c>
      <c r="G23" s="1" t="n">
        <f aca="false">+C23-(C$7+F23*C$8)</f>
        <v>-0.0058359999966342</v>
      </c>
      <c r="K23" s="1" t="n">
        <f aca="false">+G23</f>
        <v>-0.0058359999966342</v>
      </c>
      <c r="O23" s="1" t="n">
        <f aca="false">+C$11+C$12*$F23</f>
        <v>0.00110721642990069</v>
      </c>
      <c r="Q23" s="46" t="n">
        <f aca="false">+C23-15018.5</f>
        <v>39906.07418</v>
      </c>
    </row>
    <row r="24" customFormat="false" ht="12.75" hidden="false" customHeight="false" outlineLevel="0" collapsed="false">
      <c r="A24" s="43" t="s">
        <v>49</v>
      </c>
      <c r="B24" s="47" t="s">
        <v>50</v>
      </c>
      <c r="C24" s="43" t="n">
        <v>54924.57485</v>
      </c>
      <c r="D24" s="43" t="n">
        <v>0.0011</v>
      </c>
      <c r="E24" s="1" t="n">
        <f aca="false">+(C24-C$7)/C$8</f>
        <v>-1252.51608375759</v>
      </c>
      <c r="F24" s="1" t="n">
        <f aca="false">ROUND(2*E24,0)/2</f>
        <v>-1252.5</v>
      </c>
      <c r="G24" s="1" t="n">
        <f aca="false">+C24-(C$7+F24*C$8)</f>
        <v>-0.00516600000264589</v>
      </c>
      <c r="K24" s="1" t="n">
        <f aca="false">+G24</f>
        <v>-0.00516600000264589</v>
      </c>
      <c r="O24" s="1" t="n">
        <f aca="false">+C$11+C$12*$F24</f>
        <v>0.00110721642990069</v>
      </c>
      <c r="Q24" s="46" t="n">
        <f aca="false">+C24-15018.5</f>
        <v>39906.07485</v>
      </c>
    </row>
    <row r="25" customFormat="false" ht="12.75" hidden="false" customHeight="false" outlineLevel="0" collapsed="false">
      <c r="A25" s="43" t="s">
        <v>49</v>
      </c>
      <c r="B25" s="47" t="s">
        <v>50</v>
      </c>
      <c r="C25" s="43" t="n">
        <v>54947.37834</v>
      </c>
      <c r="D25" s="43" t="n">
        <v>0.0005</v>
      </c>
      <c r="E25" s="1" t="n">
        <f aca="false">+(C25-C$7)/C$8</f>
        <v>-1181.51999292638</v>
      </c>
      <c r="F25" s="1" t="n">
        <f aca="false">ROUND(2*E25,0)/2</f>
        <v>-1181.5</v>
      </c>
      <c r="G25" s="1" t="n">
        <f aca="false">+C25-(C$7+F25*C$8)</f>
        <v>-0.0064215999955195</v>
      </c>
      <c r="K25" s="1" t="n">
        <f aca="false">+G25</f>
        <v>-0.0064215999955195</v>
      </c>
      <c r="O25" s="1" t="n">
        <f aca="false">+C$11+C$12*$F25</f>
        <v>0.000596181330404406</v>
      </c>
      <c r="Q25" s="46" t="n">
        <f aca="false">+C25-15018.5</f>
        <v>39928.87834</v>
      </c>
    </row>
    <row r="26" customFormat="false" ht="12.75" hidden="false" customHeight="false" outlineLevel="0" collapsed="false">
      <c r="A26" s="43" t="s">
        <v>49</v>
      </c>
      <c r="B26" s="47" t="s">
        <v>50</v>
      </c>
      <c r="C26" s="43" t="n">
        <v>54947.37844</v>
      </c>
      <c r="D26" s="43" t="n">
        <v>0.0006</v>
      </c>
      <c r="E26" s="1" t="n">
        <f aca="false">+(C26-C$7)/C$8</f>
        <v>-1181.51968158768</v>
      </c>
      <c r="F26" s="1" t="n">
        <f aca="false">ROUND(2*E26,0)/2</f>
        <v>-1181.5</v>
      </c>
      <c r="G26" s="1" t="n">
        <f aca="false">+C26-(C$7+F26*C$8)</f>
        <v>-0.00632159999804571</v>
      </c>
      <c r="K26" s="1" t="n">
        <f aca="false">+G26</f>
        <v>-0.00632159999804571</v>
      </c>
      <c r="O26" s="1" t="n">
        <f aca="false">+C$11+C$12*$F26</f>
        <v>0.000596181330404406</v>
      </c>
      <c r="Q26" s="46" t="n">
        <f aca="false">+C26-15018.5</f>
        <v>39928.87844</v>
      </c>
    </row>
    <row r="27" customFormat="false" ht="12.75" hidden="false" customHeight="false" outlineLevel="0" collapsed="false">
      <c r="A27" s="43" t="s">
        <v>51</v>
      </c>
      <c r="B27" s="47" t="s">
        <v>50</v>
      </c>
      <c r="C27" s="43" t="n">
        <v>55310.49172</v>
      </c>
      <c r="D27" s="43" t="n">
        <v>0.0006</v>
      </c>
      <c r="E27" s="1" t="n">
        <f aca="false">+(C27-C$7)/C$8</f>
        <v>-51.0074920546419</v>
      </c>
      <c r="F27" s="1" t="n">
        <f aca="false">ROUND(2*E27,0)/2</f>
        <v>-51</v>
      </c>
      <c r="G27" s="1" t="n">
        <f aca="false">+C27-(C$7+F27*C$8)</f>
        <v>-0.00240640000265557</v>
      </c>
      <c r="K27" s="1" t="n">
        <f aca="false">+G27</f>
        <v>-0.00240640000265557</v>
      </c>
      <c r="O27" s="1" t="n">
        <f aca="false">+C$11+C$12*$F27</f>
        <v>-0.00754079303551877</v>
      </c>
      <c r="Q27" s="46" t="n">
        <f aca="false">+C27-15018.5</f>
        <v>40291.99172</v>
      </c>
    </row>
    <row r="28" customFormat="false" ht="12.75" hidden="false" customHeight="false" outlineLevel="0" collapsed="false">
      <c r="A28" s="1" t="s">
        <v>13</v>
      </c>
      <c r="C28" s="21" t="n">
        <v>55326.875</v>
      </c>
      <c r="D28" s="21" t="s">
        <v>21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I28" s="1" t="n">
        <f aca="false">+G28</f>
        <v>0</v>
      </c>
      <c r="O28" s="1" t="n">
        <f aca="false">+C$11+C$12*$F28</f>
        <v>-0.00790787458586117</v>
      </c>
      <c r="Q28" s="46" t="n">
        <f aca="false">+C28-15018.5</f>
        <v>40308.375</v>
      </c>
    </row>
    <row r="29" customFormat="false" ht="12.75" hidden="false" customHeight="false" outlineLevel="0" collapsed="false">
      <c r="A29" s="48" t="s">
        <v>52</v>
      </c>
      <c r="B29" s="49" t="s">
        <v>50</v>
      </c>
      <c r="C29" s="45" t="n">
        <v>55685.48599</v>
      </c>
      <c r="D29" s="45" t="n">
        <v>0.0004</v>
      </c>
      <c r="E29" s="1" t="n">
        <f aca="false">+(C29-C$7)/C$8</f>
        <v>1116.49481807857</v>
      </c>
      <c r="F29" s="1" t="n">
        <f aca="false">ROUND(2*E29,0)/2</f>
        <v>1116.5</v>
      </c>
      <c r="G29" s="1" t="n">
        <f aca="false">+C29-(C$7+F29*C$8)</f>
        <v>-0.0016643999988446</v>
      </c>
      <c r="K29" s="1" t="n">
        <f aca="false">+G29</f>
        <v>-0.0016643999988446</v>
      </c>
      <c r="O29" s="1" t="n">
        <f aca="false">+C$11+C$12*$F29</f>
        <v>-0.0159440814673766</v>
      </c>
      <c r="Q29" s="46" t="n">
        <f aca="false">+C29-15018.5</f>
        <v>40666.98599</v>
      </c>
    </row>
    <row r="30" customFormat="false" ht="12.75" hidden="false" customHeight="false" outlineLevel="0" collapsed="false">
      <c r="A30" s="48" t="s">
        <v>52</v>
      </c>
      <c r="B30" s="49" t="s">
        <v>50</v>
      </c>
      <c r="C30" s="45" t="n">
        <v>56052.43559</v>
      </c>
      <c r="D30" s="45" t="n">
        <v>0.0003</v>
      </c>
      <c r="E30" s="1" t="n">
        <f aca="false">+(C30-C$7)/C$8</f>
        <v>2258.95095668158</v>
      </c>
      <c r="F30" s="1" t="n">
        <f aca="false">ROUND(2*E30,0)/2</f>
        <v>2259</v>
      </c>
      <c r="G30" s="1" t="n">
        <f aca="false">+C30-(C$7+F30*C$8)</f>
        <v>-0.0157524000023841</v>
      </c>
      <c r="K30" s="1" t="n">
        <f aca="false">+G30</f>
        <v>-0.0157524000023841</v>
      </c>
      <c r="O30" s="1" t="n">
        <f aca="false">+C$11+C$12*$F30</f>
        <v>-0.0241674279627921</v>
      </c>
      <c r="Q30" s="46" t="n">
        <f aca="false">+C30-15018.5</f>
        <v>41033.93559</v>
      </c>
    </row>
    <row r="31" customFormat="false" ht="12.75" hidden="false" customHeight="false" outlineLevel="0" collapsed="false">
      <c r="A31" s="50" t="s">
        <v>53</v>
      </c>
      <c r="B31" s="51" t="s">
        <v>54</v>
      </c>
      <c r="C31" s="52" t="n">
        <v>56129.5241</v>
      </c>
      <c r="D31" s="52" t="n">
        <v>0.0002</v>
      </c>
      <c r="E31" s="1" t="n">
        <f aca="false">+(C31-C$7)/C$8</f>
        <v>2498.95732667152</v>
      </c>
      <c r="F31" s="1" t="n">
        <f aca="false">ROUND(2*E31,0)/2</f>
        <v>2499</v>
      </c>
      <c r="G31" s="1" t="n">
        <f aca="false">+C31-(C$7+F31*C$8)</f>
        <v>-0.0137064000009559</v>
      </c>
      <c r="K31" s="1" t="n">
        <f aca="false">+G31</f>
        <v>-0.0137064000009559</v>
      </c>
      <c r="O31" s="1" t="n">
        <f aca="false">+C$11+C$12*$F31</f>
        <v>-0.0258948705526387</v>
      </c>
      <c r="Q31" s="46" t="n">
        <f aca="false">+C31-15018.5</f>
        <v>41111.0241</v>
      </c>
    </row>
    <row r="32" customFormat="false" ht="12.75" hidden="false" customHeight="false" outlineLevel="0" collapsed="false">
      <c r="A32" s="50" t="s">
        <v>53</v>
      </c>
      <c r="B32" s="51" t="s">
        <v>54</v>
      </c>
      <c r="C32" s="52" t="n">
        <v>56129.5258</v>
      </c>
      <c r="D32" s="52" t="n">
        <v>0.0013</v>
      </c>
      <c r="E32" s="1" t="n">
        <f aca="false">+(C32-C$7)/C$8</f>
        <v>2498.96261942954</v>
      </c>
      <c r="F32" s="1" t="n">
        <f aca="false">ROUND(2*E32,0)/2</f>
        <v>2499</v>
      </c>
      <c r="G32" s="1" t="n">
        <f aca="false">+C32-(C$7+F32*C$8)</f>
        <v>-0.0120064000002458</v>
      </c>
      <c r="K32" s="1" t="n">
        <f aca="false">+G32</f>
        <v>-0.0120064000002458</v>
      </c>
      <c r="O32" s="1" t="n">
        <f aca="false">+C$11+C$12*$F32</f>
        <v>-0.0258948705526387</v>
      </c>
      <c r="Q32" s="46" t="n">
        <f aca="false">+C32-15018.5</f>
        <v>41111.0258</v>
      </c>
    </row>
    <row r="33" customFormat="false" ht="12.75" hidden="false" customHeight="false" outlineLevel="0" collapsed="false">
      <c r="A33" s="53" t="s">
        <v>55</v>
      </c>
      <c r="B33" s="54" t="s">
        <v>50</v>
      </c>
      <c r="C33" s="55" t="n">
        <v>57515.4221</v>
      </c>
      <c r="D33" s="55" t="n">
        <v>0.0014</v>
      </c>
      <c r="E33" s="1" t="n">
        <f aca="false">+(C33-C$7)/C$8</f>
        <v>6813.79423500345</v>
      </c>
      <c r="F33" s="1" t="n">
        <f aca="false">ROUND(2*E33,0)/2</f>
        <v>6814</v>
      </c>
      <c r="G33" s="1" t="n">
        <f aca="false">+C33-(C$7+F33*C$8)</f>
        <v>-0.0660903999960283</v>
      </c>
      <c r="K33" s="1" t="n">
        <f aca="false">+G33</f>
        <v>-0.0660903999960283</v>
      </c>
      <c r="O33" s="1" t="n">
        <f aca="false">+C$11+C$12*$F33</f>
        <v>-0.0569528487825887</v>
      </c>
      <c r="Q33" s="46" t="n">
        <f aca="false">+C33-15018.5</f>
        <v>42496.9221</v>
      </c>
    </row>
    <row r="34" customFormat="false" ht="12.75" hidden="false" customHeight="false" outlineLevel="0" collapsed="false">
      <c r="A34" s="56" t="s">
        <v>56</v>
      </c>
      <c r="B34" s="57" t="s">
        <v>57</v>
      </c>
      <c r="C34" s="58" t="n">
        <v>57626.38894</v>
      </c>
      <c r="D34" s="58" t="n">
        <v>0.0002</v>
      </c>
      <c r="E34" s="1" t="n">
        <f aca="false">+(C34-C$7)/C$8</f>
        <v>7159.27695944128</v>
      </c>
      <c r="F34" s="1" t="n">
        <f aca="false">ROUND(2*E34,0)/2</f>
        <v>7159.5</v>
      </c>
      <c r="G34" s="1" t="n">
        <f aca="false">+C34-(C$7+F34*C$8)</f>
        <v>-0.0716392000031192</v>
      </c>
      <c r="K34" s="1" t="n">
        <f aca="false">+G34</f>
        <v>-0.0716392000031192</v>
      </c>
      <c r="O34" s="1" t="n">
        <f aca="false">+C$11+C$12*$F34</f>
        <v>-0.059439646344222</v>
      </c>
      <c r="Q34" s="46" t="n">
        <f aca="false">+C34-15018.5</f>
        <v>42607.88894</v>
      </c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  <row r="1028" customFormat="false" ht="12.75" hidden="false" customHeight="false" outlineLevel="0" collapsed="false">
      <c r="C1028" s="21"/>
      <c r="D1028" s="21"/>
    </row>
    <row r="1029" customFormat="false" ht="12.75" hidden="false" customHeight="false" outlineLevel="0" collapsed="false">
      <c r="C1029" s="21"/>
      <c r="D1029" s="21"/>
    </row>
    <row r="1030" customFormat="false" ht="12.75" hidden="false" customHeight="false" outlineLevel="0" collapsed="false">
      <c r="C1030" s="21"/>
      <c r="D1030" s="21"/>
    </row>
    <row r="1031" customFormat="false" ht="12.75" hidden="false" customHeight="false" outlineLevel="0" collapsed="false">
      <c r="C1031" s="21"/>
      <c r="D1031" s="21"/>
    </row>
    <row r="1032" customFormat="false" ht="12.75" hidden="false" customHeight="false" outlineLevel="0" collapsed="false">
      <c r="C1032" s="21"/>
      <c r="D1032" s="21"/>
    </row>
    <row r="1033" customFormat="false" ht="12.75" hidden="false" customHeight="false" outlineLevel="0" collapsed="false">
      <c r="C1033" s="21"/>
      <c r="D1033" s="21"/>
    </row>
    <row r="1034" customFormat="false" ht="12.75" hidden="false" customHeight="false" outlineLevel="0" collapsed="false">
      <c r="C1034" s="21"/>
      <c r="D103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18:51Z</dcterms:modified>
  <cp:revision>0</cp:revision>
  <dc:subject/>
  <dc:title/>
</cp:coreProperties>
</file>