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0381-0743</t>
  </si>
  <si>
    <t xml:space="preserve">G0381-0743_Her.xls</t>
  </si>
  <si>
    <t xml:space="preserve">System Type:</t>
  </si>
  <si>
    <t xml:space="preserve">--</t>
  </si>
  <si>
    <t xml:space="preserve">Constell:</t>
  </si>
  <si>
    <t xml:space="preserve">Her</t>
  </si>
  <si>
    <t xml:space="preserve">G0381-074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993366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81-074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5.5</c:v>
                </c:pt>
                <c:pt idx="2">
                  <c:v>1114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5.5</c:v>
                </c:pt>
                <c:pt idx="2">
                  <c:v>1114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904489000058675</c:v>
                </c:pt>
                <c:pt idx="2">
                  <c:v>1.01451100005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5.5</c:v>
                </c:pt>
                <c:pt idx="2">
                  <c:v>1114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5.5</c:v>
                </c:pt>
                <c:pt idx="2">
                  <c:v>1114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5.5</c:v>
                </c:pt>
                <c:pt idx="2">
                  <c:v>1114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5.5</c:v>
                </c:pt>
                <c:pt idx="2">
                  <c:v>1114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5.5</c:v>
                </c:pt>
                <c:pt idx="2">
                  <c:v>1114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5.5</c:v>
                </c:pt>
                <c:pt idx="2">
                  <c:v>1114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619948637997483</c:v>
                </c:pt>
                <c:pt idx="1">
                  <c:v>0.904489000058675</c:v>
                </c:pt>
                <c:pt idx="2">
                  <c:v>1.014511000052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05.5</c:v>
                </c:pt>
                <c:pt idx="2">
                  <c:v>1114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7369868"/>
        <c:axId val="16479075"/>
      </c:scatterChart>
      <c:valAx>
        <c:axId val="97369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9075"/>
        <c:crossesAt val="0"/>
        <c:crossBetween val="midCat"/>
      </c:valAx>
      <c:valAx>
        <c:axId val="16479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98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23932820154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384.18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820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61994863799748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9.65952589933959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753273402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042.6875507024</v>
      </c>
      <c r="D15" s="17" t="s">
        <v>24</v>
      </c>
      <c r="E15" s="18" t="n">
        <f aca="false">ROUND(2*(E14-$C$7)/$C$8,0)/2+E13</f>
        <v>27013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28298595258993</v>
      </c>
      <c r="D16" s="17" t="s">
        <v>26</v>
      </c>
      <c r="E16" s="16" t="n">
        <f aca="false">ROUND(2*(E14-$C$15)/$C$16,0)/2+E13</f>
        <v>1586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0557020339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042.6875507024</v>
      </c>
      <c r="D18" s="25" t="n">
        <f aca="false">+C16</f>
        <v>0.328298595258993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43836988591538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384.18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619948637997483</v>
      </c>
      <c r="Q21" s="32" t="n">
        <f aca="false">+C21-15018.5</f>
        <v>37365.6899999999</v>
      </c>
      <c r="S21" s="1" t="n">
        <f aca="false">+(O21-G21)^2</f>
        <v>0.00384336313754934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668.9196</v>
      </c>
      <c r="D22" s="33" t="n">
        <v>0.0003</v>
      </c>
      <c r="E22" s="1" t="n">
        <f aca="false">+(C22-C$7)/C$8</f>
        <v>10008.2558911891</v>
      </c>
      <c r="F22" s="35" t="n">
        <f aca="false">ROUND(2*E22,0)/2-3</f>
        <v>10005.5</v>
      </c>
      <c r="G22" s="1" t="n">
        <f aca="false">+C22-(C$7+F22*C$8)</f>
        <v>0.904489000058675</v>
      </c>
      <c r="I22" s="1" t="n">
        <f aca="false">+G22</f>
        <v>0.904489000058675</v>
      </c>
      <c r="O22" s="1" t="n">
        <f aca="false">+C$11+C$12*$F22</f>
        <v>0.904489000058675</v>
      </c>
      <c r="Q22" s="32" t="n">
        <f aca="false">+C22-15018.5</f>
        <v>40650.4196</v>
      </c>
      <c r="S22" s="1" t="n">
        <f aca="false">+(O22-G22)^2</f>
        <v>0</v>
      </c>
    </row>
    <row r="23" customFormat="false" ht="12.75" hidden="false" customHeight="false" outlineLevel="0" collapsed="false">
      <c r="A23" s="36" t="s">
        <v>51</v>
      </c>
      <c r="B23" s="37" t="s">
        <v>52</v>
      </c>
      <c r="C23" s="36" t="n">
        <v>56042.8517</v>
      </c>
      <c r="D23" s="36" t="n">
        <v>0.0004</v>
      </c>
      <c r="E23" s="1" t="n">
        <f aca="false">+(C23-C$7)/C$8</f>
        <v>11147.5911176655</v>
      </c>
      <c r="F23" s="35" t="n">
        <f aca="false">ROUND(2*E23,0)/2-3</f>
        <v>11144.5</v>
      </c>
      <c r="G23" s="1" t="n">
        <f aca="false">+C23-(C$7+F23*C$8)</f>
        <v>1.01451100005215</v>
      </c>
      <c r="I23" s="1" t="n">
        <f aca="false">+G23</f>
        <v>1.01451100005215</v>
      </c>
      <c r="O23" s="1" t="n">
        <f aca="false">+C$11+C$12*$F23</f>
        <v>1.01451100005215</v>
      </c>
      <c r="Q23" s="32" t="n">
        <f aca="false">+C23-15018.5</f>
        <v>41024.3517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23:05Z</dcterms:modified>
  <cp:revision>0</cp:revision>
  <dc:subject/>
  <dc:title/>
</cp:coreProperties>
</file>