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SY Hor / GSC 8068-1275</t>
  </si>
  <si>
    <t xml:space="preserve">SY Hor</t>
  </si>
  <si>
    <t xml:space="preserve">G8068-1275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2804</t>
  </si>
  <si>
    <t xml:space="preserve">I</t>
  </si>
  <si>
    <t xml:space="preserve">II</t>
  </si>
  <si>
    <t xml:space="preserve">OEJV 0160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 Hor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  <c:pt idx="8">
                  <c:v>72848</c:v>
                </c:pt>
                <c:pt idx="9">
                  <c:v>72851.5</c:v>
                </c:pt>
                <c:pt idx="10">
                  <c:v>75094.5</c:v>
                </c:pt>
                <c:pt idx="11">
                  <c:v>767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  <c:pt idx="8">
                  <c:v>72848</c:v>
                </c:pt>
                <c:pt idx="9">
                  <c:v>72851.5</c:v>
                </c:pt>
                <c:pt idx="10">
                  <c:v>75094.5</c:v>
                </c:pt>
                <c:pt idx="11">
                  <c:v>767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  <c:pt idx="8">
                  <c:v>72848</c:v>
                </c:pt>
                <c:pt idx="9">
                  <c:v>72851.5</c:v>
                </c:pt>
                <c:pt idx="10">
                  <c:v>75094.5</c:v>
                </c:pt>
                <c:pt idx="11">
                  <c:v>767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101991999981692</c:v>
                </c:pt>
                <c:pt idx="2">
                  <c:v>-0.0106640000012703</c:v>
                </c:pt>
                <c:pt idx="3">
                  <c:v>-0.00998879999679048</c:v>
                </c:pt>
                <c:pt idx="4">
                  <c:v>-0.0107535999995889</c:v>
                </c:pt>
                <c:pt idx="5">
                  <c:v>-0.0100459999957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  <c:pt idx="8">
                  <c:v>72848</c:v>
                </c:pt>
                <c:pt idx="9">
                  <c:v>72851.5</c:v>
                </c:pt>
                <c:pt idx="10">
                  <c:v>75094.5</c:v>
                </c:pt>
                <c:pt idx="11">
                  <c:v>767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0.0156071999954293</c:v>
                </c:pt>
                <c:pt idx="7">
                  <c:v>0.0168880000055651</c:v>
                </c:pt>
                <c:pt idx="8">
                  <c:v>0.0191884000014397</c:v>
                </c:pt>
                <c:pt idx="9">
                  <c:v>0.0205912000092212</c:v>
                </c:pt>
                <c:pt idx="10">
                  <c:v>0.0282656000053976</c:v>
                </c:pt>
                <c:pt idx="11">
                  <c:v>0.02586440004961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  <c:pt idx="8">
                  <c:v>72848</c:v>
                </c:pt>
                <c:pt idx="9">
                  <c:v>72851.5</c:v>
                </c:pt>
                <c:pt idx="10">
                  <c:v>75094.5</c:v>
                </c:pt>
                <c:pt idx="11">
                  <c:v>767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  <c:pt idx="8">
                  <c:v>72848</c:v>
                </c:pt>
                <c:pt idx="9">
                  <c:v>72851.5</c:v>
                </c:pt>
                <c:pt idx="10">
                  <c:v>75094.5</c:v>
                </c:pt>
                <c:pt idx="11">
                  <c:v>767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  <c:pt idx="8">
                  <c:v>72848</c:v>
                </c:pt>
                <c:pt idx="9">
                  <c:v>72851.5</c:v>
                </c:pt>
                <c:pt idx="10">
                  <c:v>75094.5</c:v>
                </c:pt>
                <c:pt idx="11">
                  <c:v>767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  <c:pt idx="8">
                  <c:v>72848</c:v>
                </c:pt>
                <c:pt idx="9">
                  <c:v>72851.5</c:v>
                </c:pt>
                <c:pt idx="10">
                  <c:v>75094.5</c:v>
                </c:pt>
                <c:pt idx="11">
                  <c:v>767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19201750512486</c:v>
                </c:pt>
                <c:pt idx="1">
                  <c:v>-0.0554107333313379</c:v>
                </c:pt>
                <c:pt idx="2">
                  <c:v>-0.0553982679680515</c:v>
                </c:pt>
                <c:pt idx="3">
                  <c:v>-0.0553858026047651</c:v>
                </c:pt>
                <c:pt idx="4">
                  <c:v>-0.0553733372414787</c:v>
                </c:pt>
                <c:pt idx="5">
                  <c:v>-0.0553551186335986</c:v>
                </c:pt>
                <c:pt idx="6">
                  <c:v>0.016280447551097</c:v>
                </c:pt>
                <c:pt idx="7">
                  <c:v>0.0163542808567165</c:v>
                </c:pt>
                <c:pt idx="8">
                  <c:v>0.0205023702087938</c:v>
                </c:pt>
                <c:pt idx="9">
                  <c:v>0.0205090823274865</c:v>
                </c:pt>
                <c:pt idx="10">
                  <c:v>0.0248105915353966</c:v>
                </c:pt>
                <c:pt idx="11">
                  <c:v>0.02794802758717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63.5</c:v>
                </c:pt>
                <c:pt idx="2">
                  <c:v>33270</c:v>
                </c:pt>
                <c:pt idx="3">
                  <c:v>33276.5</c:v>
                </c:pt>
                <c:pt idx="4">
                  <c:v>33283</c:v>
                </c:pt>
                <c:pt idx="5">
                  <c:v>33292.5</c:v>
                </c:pt>
                <c:pt idx="6">
                  <c:v>70646.5</c:v>
                </c:pt>
                <c:pt idx="7">
                  <c:v>70685</c:v>
                </c:pt>
                <c:pt idx="8">
                  <c:v>72848</c:v>
                </c:pt>
                <c:pt idx="9">
                  <c:v>72851.5</c:v>
                </c:pt>
                <c:pt idx="10">
                  <c:v>75094.5</c:v>
                </c:pt>
                <c:pt idx="11">
                  <c:v>7673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5320171"/>
        <c:axId val="58498576"/>
      </c:scatterChart>
      <c:valAx>
        <c:axId val="35320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8576"/>
        <c:crossesAt val="0"/>
        <c:crossBetween val="midCat"/>
      </c:valAx>
      <c:valAx>
        <c:axId val="5849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1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4243.382</v>
      </c>
      <c r="D4" s="7" t="n">
        <v>0.3116392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34243.382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1" t="n">
        <v>0.3116392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12" t="n">
        <v>27</v>
      </c>
      <c r="C9" s="13" t="str">
        <f aca="false">"F"&amp;B9</f>
        <v>F27</v>
      </c>
      <c r="D9" s="14" t="str">
        <f aca="false">"G"&amp;B9</f>
        <v>G27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-0.119201750512486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1.91774819790907E-006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8155.4857630687</v>
      </c>
      <c r="E15" s="19" t="s">
        <v>20</v>
      </c>
      <c r="F15" s="9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311641117748198</v>
      </c>
      <c r="E16" s="19" t="s">
        <v>22</v>
      </c>
      <c r="F16" s="22" t="n">
        <f aca="true">NOW()+15018.5+$C$5/24</f>
        <v>61250.2220843752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12</v>
      </c>
      <c r="E17" s="19" t="s">
        <v>24</v>
      </c>
      <c r="F17" s="22" t="n">
        <f aca="false">ROUND(2*(F16-$C$7)/$C$8,0)/2+F15</f>
        <v>86661.5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8155.4857630687</v>
      </c>
      <c r="D18" s="24" t="n">
        <f aca="false">+C16</f>
        <v>0.311641117748198</v>
      </c>
      <c r="E18" s="19" t="s">
        <v>26</v>
      </c>
      <c r="F18" s="14" t="n">
        <f aca="false">ROUND(2*(F16-$C$15)/$C$16,0)/2+F15</f>
        <v>9931.5</v>
      </c>
    </row>
    <row r="19" customFormat="false" ht="13.5" hidden="false" customHeight="false" outlineLevel="0" collapsed="false">
      <c r="E19" s="19" t="s">
        <v>27</v>
      </c>
      <c r="F19" s="25" t="n">
        <f aca="false">+$C$15+$C$16*F18-15018.5-$C$5/24</f>
        <v>46232.4453573183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7" t="s">
        <v>43</v>
      </c>
      <c r="Q20" s="15" t="s">
        <v>44</v>
      </c>
      <c r="U20" s="28" t="s">
        <v>45</v>
      </c>
    </row>
    <row r="21" customFormat="false" ht="12.75" hidden="false" customHeight="false" outlineLevel="0" collapsed="false">
      <c r="A21" s="10" t="s">
        <v>46</v>
      </c>
      <c r="C21" s="29" t="n">
        <v>34243.382</v>
      </c>
      <c r="D21" s="2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19201750512486</v>
      </c>
      <c r="Q21" s="30" t="n">
        <f aca="false">+C21-15018.5</f>
        <v>19224.882</v>
      </c>
    </row>
    <row r="22" customFormat="false" ht="12.75" hidden="false" customHeight="false" outlineLevel="0" collapsed="false">
      <c r="A22" s="31" t="s">
        <v>47</v>
      </c>
      <c r="B22" s="32" t="s">
        <v>48</v>
      </c>
      <c r="C22" s="31" t="n">
        <v>44609.58233</v>
      </c>
      <c r="D22" s="31" t="s">
        <v>37</v>
      </c>
      <c r="E22" s="1" t="n">
        <f aca="false">+(C22-C$7)/C$8</f>
        <v>33263.4672724099</v>
      </c>
      <c r="F22" s="1" t="n">
        <f aca="false">ROUND(2*E22,0)/2</f>
        <v>33263.5</v>
      </c>
      <c r="G22" s="1" t="n">
        <f aca="false">+C22-(C$7+F22*C$8)</f>
        <v>-0.0101991999981692</v>
      </c>
      <c r="J22" s="1" t="n">
        <f aca="false">+G22</f>
        <v>-0.0101991999981692</v>
      </c>
      <c r="O22" s="1" t="n">
        <f aca="false">+C$11+C$12*$F22</f>
        <v>-0.0554107333313379</v>
      </c>
      <c r="Q22" s="30" t="n">
        <f aca="false">+C22-15018.5</f>
        <v>29591.08233</v>
      </c>
    </row>
    <row r="23" customFormat="false" ht="12.75" hidden="false" customHeight="false" outlineLevel="0" collapsed="false">
      <c r="A23" s="31" t="s">
        <v>47</v>
      </c>
      <c r="B23" s="32" t="s">
        <v>49</v>
      </c>
      <c r="C23" s="31" t="n">
        <v>44611.60752</v>
      </c>
      <c r="D23" s="31" t="s">
        <v>37</v>
      </c>
      <c r="E23" s="1" t="n">
        <f aca="false">+(C23-C$7)/C$8</f>
        <v>33269.9657809416</v>
      </c>
      <c r="F23" s="1" t="n">
        <f aca="false">ROUND(2*E23,0)/2</f>
        <v>33270</v>
      </c>
      <c r="G23" s="1" t="n">
        <f aca="false">+C23-(C$7+F23*C$8)</f>
        <v>-0.0106640000012703</v>
      </c>
      <c r="J23" s="1" t="n">
        <f aca="false">+G23</f>
        <v>-0.0106640000012703</v>
      </c>
      <c r="O23" s="1" t="n">
        <f aca="false">+C$11+C$12*$F23</f>
        <v>-0.0553982679680515</v>
      </c>
      <c r="Q23" s="30" t="n">
        <f aca="false">+C23-15018.5</f>
        <v>29593.10752</v>
      </c>
    </row>
    <row r="24" customFormat="false" ht="12.75" hidden="false" customHeight="false" outlineLevel="0" collapsed="false">
      <c r="A24" s="31" t="s">
        <v>47</v>
      </c>
      <c r="B24" s="32" t="s">
        <v>48</v>
      </c>
      <c r="C24" s="31" t="n">
        <v>44613.63385</v>
      </c>
      <c r="D24" s="31" t="s">
        <v>37</v>
      </c>
      <c r="E24" s="1" t="n">
        <f aca="false">+(C24-C$7)/C$8</f>
        <v>33276.4679475496</v>
      </c>
      <c r="F24" s="1" t="n">
        <f aca="false">ROUND(2*E24,0)/2</f>
        <v>33276.5</v>
      </c>
      <c r="G24" s="1" t="n">
        <f aca="false">+C24-(C$7+F24*C$8)</f>
        <v>-0.00998879999679048</v>
      </c>
      <c r="J24" s="1" t="n">
        <f aca="false">+G24</f>
        <v>-0.00998879999679048</v>
      </c>
      <c r="O24" s="1" t="n">
        <f aca="false">+C$11+C$12*$F24</f>
        <v>-0.0553858026047651</v>
      </c>
      <c r="Q24" s="30" t="n">
        <f aca="false">+C24-15018.5</f>
        <v>29595.13385</v>
      </c>
    </row>
    <row r="25" customFormat="false" ht="12.75" hidden="false" customHeight="false" outlineLevel="0" collapsed="false">
      <c r="A25" s="31" t="s">
        <v>47</v>
      </c>
      <c r="B25" s="32" t="s">
        <v>49</v>
      </c>
      <c r="C25" s="31" t="n">
        <v>44615.65874</v>
      </c>
      <c r="D25" s="31" t="s">
        <v>37</v>
      </c>
      <c r="E25" s="1" t="n">
        <f aca="false">+(C25-C$7)/C$8</f>
        <v>33282.9654934296</v>
      </c>
      <c r="F25" s="1" t="n">
        <f aca="false">ROUND(2*E25,0)/2</f>
        <v>33283</v>
      </c>
      <c r="G25" s="1" t="n">
        <f aca="false">+C25-(C$7+F25*C$8)</f>
        <v>-0.0107535999995889</v>
      </c>
      <c r="J25" s="1" t="n">
        <f aca="false">+G25</f>
        <v>-0.0107535999995889</v>
      </c>
      <c r="O25" s="1" t="n">
        <f aca="false">+C$11+C$12*$F25</f>
        <v>-0.0553733372414787</v>
      </c>
      <c r="Q25" s="30" t="n">
        <f aca="false">+C25-15018.5</f>
        <v>29597.15874</v>
      </c>
    </row>
    <row r="26" customFormat="false" ht="12.75" hidden="false" customHeight="false" outlineLevel="0" collapsed="false">
      <c r="A26" s="31" t="s">
        <v>47</v>
      </c>
      <c r="B26" s="32" t="s">
        <v>48</v>
      </c>
      <c r="C26" s="31" t="n">
        <v>44618.62002</v>
      </c>
      <c r="D26" s="31" t="s">
        <v>37</v>
      </c>
      <c r="E26" s="1" t="n">
        <f aca="false">+(C26-C$7)/C$8</f>
        <v>33292.467764004</v>
      </c>
      <c r="F26" s="1" t="n">
        <f aca="false">ROUND(2*E26,0)/2</f>
        <v>33292.5</v>
      </c>
      <c r="G26" s="1" t="n">
        <f aca="false">+C26-(C$7+F26*C$8)</f>
        <v>-0.010045999995782</v>
      </c>
      <c r="J26" s="1" t="n">
        <f aca="false">+G26</f>
        <v>-0.010045999995782</v>
      </c>
      <c r="O26" s="1" t="n">
        <f aca="false">+C$11+C$12*$F26</f>
        <v>-0.0553551186335986</v>
      </c>
      <c r="Q26" s="30" t="n">
        <f aca="false">+C26-15018.5</f>
        <v>29600.12002</v>
      </c>
    </row>
    <row r="27" customFormat="false" ht="12.75" hidden="false" customHeight="false" outlineLevel="0" collapsed="false">
      <c r="A27" s="33" t="s">
        <v>50</v>
      </c>
      <c r="B27" s="34" t="s">
        <v>48</v>
      </c>
      <c r="C27" s="35" t="n">
        <v>56259.61635</v>
      </c>
      <c r="D27" s="35" t="n">
        <v>0.0004</v>
      </c>
      <c r="E27" s="1" t="n">
        <f aca="false">+(C27-C$7)/C$8</f>
        <v>70646.5500809911</v>
      </c>
      <c r="F27" s="1" t="n">
        <f aca="false">ROUND(2*E27,0)/2</f>
        <v>70646.5</v>
      </c>
      <c r="G27" s="1" t="n">
        <f aca="false">+C27-(C$7+F27*C$8)</f>
        <v>0.0156071999954293</v>
      </c>
      <c r="K27" s="1" t="n">
        <f aca="false">+G27</f>
        <v>0.0156071999954293</v>
      </c>
      <c r="O27" s="1" t="n">
        <f aca="false">+C$11+C$12*$F27</f>
        <v>0.016280447551097</v>
      </c>
      <c r="Q27" s="30" t="n">
        <f aca="false">+C27-15018.5</f>
        <v>41241.11635</v>
      </c>
    </row>
    <row r="28" customFormat="false" ht="12.75" hidden="false" customHeight="false" outlineLevel="0" collapsed="false">
      <c r="A28" s="33" t="s">
        <v>50</v>
      </c>
      <c r="B28" s="34" t="s">
        <v>49</v>
      </c>
      <c r="C28" s="35" t="n">
        <v>56271.61574</v>
      </c>
      <c r="D28" s="35" t="n">
        <v>0.0005</v>
      </c>
      <c r="E28" s="1" t="n">
        <f aca="false">+(C28-C$7)/C$8</f>
        <v>70685.054190872</v>
      </c>
      <c r="F28" s="1" t="n">
        <f aca="false">ROUND(2*E28,0)/2</f>
        <v>70685</v>
      </c>
      <c r="G28" s="1" t="n">
        <f aca="false">+C28-(C$7+F28*C$8)</f>
        <v>0.0168880000055651</v>
      </c>
      <c r="K28" s="1" t="n">
        <f aca="false">+G28</f>
        <v>0.0168880000055651</v>
      </c>
      <c r="O28" s="1" t="n">
        <f aca="false">+C$11+C$12*$F28</f>
        <v>0.0163542808567165</v>
      </c>
      <c r="Q28" s="30" t="n">
        <f aca="false">+C28-15018.5</f>
        <v>41253.11574</v>
      </c>
    </row>
    <row r="29" customFormat="false" ht="12.75" hidden="false" customHeight="false" outlineLevel="0" collapsed="false">
      <c r="A29" s="36" t="s">
        <v>51</v>
      </c>
      <c r="B29" s="37" t="s">
        <v>49</v>
      </c>
      <c r="C29" s="38" t="n">
        <v>56945.69363</v>
      </c>
      <c r="D29" s="38" t="n">
        <v>0.0001</v>
      </c>
      <c r="E29" s="1" t="n">
        <f aca="false">+(C29-C$7)/C$8</f>
        <v>72848.0615724851</v>
      </c>
      <c r="F29" s="1" t="n">
        <f aca="false">ROUND(2*E29,0)/2</f>
        <v>72848</v>
      </c>
      <c r="G29" s="1" t="n">
        <f aca="false">+C29-(C$7+F29*C$8)</f>
        <v>0.0191884000014397</v>
      </c>
      <c r="K29" s="1" t="n">
        <f aca="false">+G29</f>
        <v>0.0191884000014397</v>
      </c>
      <c r="O29" s="1" t="n">
        <f aca="false">+C$11+C$12*$F29</f>
        <v>0.0205023702087938</v>
      </c>
      <c r="Q29" s="30" t="n">
        <f aca="false">+C29-15018.5</f>
        <v>41927.19363</v>
      </c>
    </row>
    <row r="30" customFormat="false" ht="12.75" hidden="false" customHeight="false" outlineLevel="0" collapsed="false">
      <c r="A30" s="36" t="s">
        <v>51</v>
      </c>
      <c r="B30" s="37" t="s">
        <v>48</v>
      </c>
      <c r="C30" s="38" t="n">
        <v>56946.78577</v>
      </c>
      <c r="D30" s="38" t="n">
        <v>0.0002</v>
      </c>
      <c r="E30" s="1" t="n">
        <f aca="false">+(C30-C$7)/C$8</f>
        <v>72851.5660738444</v>
      </c>
      <c r="F30" s="1" t="n">
        <f aca="false">ROUND(2*E30,0)/2</f>
        <v>72851.5</v>
      </c>
      <c r="G30" s="1" t="n">
        <f aca="false">+C30-(C$7+F30*C$8)</f>
        <v>0.0205912000092212</v>
      </c>
      <c r="K30" s="1" t="n">
        <f aca="false">+G30</f>
        <v>0.0205912000092212</v>
      </c>
      <c r="O30" s="1" t="n">
        <f aca="false">+C$11+C$12*$F30</f>
        <v>0.0205090823274865</v>
      </c>
      <c r="Q30" s="30" t="n">
        <f aca="false">+C30-15018.5</f>
        <v>41928.28577</v>
      </c>
    </row>
    <row r="31" customFormat="false" ht="12.75" hidden="false" customHeight="false" outlineLevel="0" collapsed="false">
      <c r="A31" s="36" t="s">
        <v>51</v>
      </c>
      <c r="B31" s="37" t="s">
        <v>48</v>
      </c>
      <c r="C31" s="38" t="n">
        <v>57645.80017</v>
      </c>
      <c r="D31" s="38" t="n">
        <v>0</v>
      </c>
      <c r="E31" s="1" t="n">
        <f aca="false">+(C31-C$7)/C$8</f>
        <v>75094.5906997579</v>
      </c>
      <c r="F31" s="1" t="n">
        <f aca="false">ROUND(2*E31,0)/2</f>
        <v>75094.5</v>
      </c>
      <c r="G31" s="1" t="n">
        <f aca="false">+C31-(C$7+F31*C$8)</f>
        <v>0.0282656000053976</v>
      </c>
      <c r="K31" s="1" t="n">
        <f aca="false">+G31</f>
        <v>0.0282656000053976</v>
      </c>
      <c r="O31" s="1" t="n">
        <f aca="false">+C$11+C$12*$F31</f>
        <v>0.0248105915353966</v>
      </c>
      <c r="Q31" s="30" t="n">
        <f aca="false">+C31-15018.5</f>
        <v>42627.30017</v>
      </c>
    </row>
    <row r="32" customFormat="false" ht="12.75" hidden="false" customHeight="false" outlineLevel="0" collapsed="false">
      <c r="A32" s="39" t="s">
        <v>52</v>
      </c>
      <c r="B32" s="40" t="s">
        <v>48</v>
      </c>
      <c r="C32" s="41" t="n">
        <v>58155.6395000001</v>
      </c>
      <c r="D32" s="41" t="n">
        <v>0</v>
      </c>
      <c r="E32" s="1" t="n">
        <f aca="false">+(C32-C$7)/C$8</f>
        <v>76730.582994694</v>
      </c>
      <c r="F32" s="1" t="n">
        <f aca="false">ROUND(2*E32,0)/2</f>
        <v>76730.5</v>
      </c>
      <c r="G32" s="1" t="n">
        <f aca="false">+C32-(C$7+F32*C$8)</f>
        <v>0.0258644000496133</v>
      </c>
      <c r="K32" s="1" t="n">
        <f aca="false">+G32</f>
        <v>0.0258644000496133</v>
      </c>
      <c r="O32" s="1" t="n">
        <f aca="false">+C$11+C$12*$F32</f>
        <v>0.0279480275871758</v>
      </c>
      <c r="Q32" s="30" t="n">
        <f aca="false">+C32-15018.5</f>
        <v>43137.1395000001</v>
      </c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6:39Z</dcterms:modified>
  <cp:revision>0</cp:revision>
  <dc:subject/>
  <dc:title/>
</cp:coreProperties>
</file>