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90">
  <si>
    <t xml:space="preserve">GM Hya / GSC 00223-00096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4.500 </t>
  </si>
  <si>
    <t xml:space="preserve">I</t>
  </si>
  <si>
    <t xml:space="preserve">GCVS 4</t>
  </si>
  <si>
    <t xml:space="preserve">BAV-M 86</t>
  </si>
  <si>
    <t xml:space="preserve"> AN 266.238 </t>
  </si>
  <si>
    <t xml:space="preserve">II</t>
  </si>
  <si>
    <t xml:space="preserve"> MHAR 10.9 </t>
  </si>
  <si>
    <t xml:space="preserve"> AC 165.16 </t>
  </si>
  <si>
    <t xml:space="preserve"> VSS 4.501 </t>
  </si>
  <si>
    <t xml:space="preserve"> MHAR 3.9 </t>
  </si>
  <si>
    <t xml:space="preserve">BAVM 86 </t>
  </si>
  <si>
    <t xml:space="preserve">IBVS 0937</t>
  </si>
  <si>
    <t xml:space="preserve"> AAP 66.377 </t>
  </si>
  <si>
    <t xml:space="preserve"> BBS 21 </t>
  </si>
  <si>
    <t xml:space="preserve"> BBS 65 </t>
  </si>
  <si>
    <t xml:space="preserve">BAVM 171 </t>
  </si>
  <si>
    <t xml:space="preserve">IBVS 5670</t>
  </si>
  <si>
    <t xml:space="preserve">BAVM 192 </t>
  </si>
  <si>
    <t xml:space="preserve">VSB_06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686.587 </t>
  </si>
  <si>
    <t xml:space="preserve"> 11.12.1931 02:05 </t>
  </si>
  <si>
    <t xml:space="preserve"> -0.061 </t>
  </si>
  <si>
    <t xml:space="preserve">P </t>
  </si>
  <si>
    <t xml:space="preserve"> G.Richter </t>
  </si>
  <si>
    <t xml:space="preserve">2426735.414 </t>
  </si>
  <si>
    <t xml:space="preserve"> 28.01.1932 21:56 </t>
  </si>
  <si>
    <t xml:space="preserve"> 0.025 </t>
  </si>
  <si>
    <t xml:space="preserve">2429696.315 </t>
  </si>
  <si>
    <t xml:space="preserve"> 07.03.1940 19:33 </t>
  </si>
  <si>
    <t xml:space="preserve"> -6.190 </t>
  </si>
  <si>
    <t xml:space="preserve">2430025.535 </t>
  </si>
  <si>
    <t xml:space="preserve"> 31.01.1941 00:50 </t>
  </si>
  <si>
    <t xml:space="preserve"> -5.972 </t>
  </si>
  <si>
    <t xml:space="preserve">2430817.426 </t>
  </si>
  <si>
    <t xml:space="preserve"> 02.04.1943 22:13 </t>
  </si>
  <si>
    <t xml:space="preserve"> -6.125 </t>
  </si>
  <si>
    <t xml:space="preserve">2433656.551 </t>
  </si>
  <si>
    <t xml:space="preserve"> 10.01.1951 01:13 </t>
  </si>
  <si>
    <t xml:space="preserve"> -6.170 </t>
  </si>
  <si>
    <t xml:space="preserve">2435216.365 </t>
  </si>
  <si>
    <t xml:space="preserve"> 18.04.1955 20:45 </t>
  </si>
  <si>
    <t xml:space="preserve"> -6.072 </t>
  </si>
  <si>
    <t xml:space="preserve">2436227.538 </t>
  </si>
  <si>
    <t xml:space="preserve"> 24.01.1958 00:54 </t>
  </si>
  <si>
    <t xml:space="preserve"> -6.277 </t>
  </si>
  <si>
    <t xml:space="preserve">2436288.434 </t>
  </si>
  <si>
    <t xml:space="preserve"> 25.03.1958 22:24 </t>
  </si>
  <si>
    <t xml:space="preserve"> -6.307 </t>
  </si>
  <si>
    <t xml:space="preserve">2436556.604 </t>
  </si>
  <si>
    <t xml:space="preserve"> 19.12.1958 02:29 </t>
  </si>
  <si>
    <t xml:space="preserve"> -6.213 </t>
  </si>
  <si>
    <t xml:space="preserve">2437945.64 </t>
  </si>
  <si>
    <t xml:space="preserve"> 08.10.1962 03:21 </t>
  </si>
  <si>
    <t xml:space="preserve"> -12.39 </t>
  </si>
  <si>
    <t xml:space="preserve"> T.Berthold </t>
  </si>
  <si>
    <t xml:space="preserve">2438457.41 </t>
  </si>
  <si>
    <t xml:space="preserve"> 02.03.1964 21:50 </t>
  </si>
  <si>
    <t xml:space="preserve"> -6.31 </t>
  </si>
  <si>
    <t xml:space="preserve">2440504.62 </t>
  </si>
  <si>
    <t xml:space="preserve"> 10.10.1969 02:52 </t>
  </si>
  <si>
    <t xml:space="preserve"> -6.23 </t>
  </si>
  <si>
    <t xml:space="preserve">2453359.8744 </t>
  </si>
  <si>
    <t xml:space="preserve"> 20.12.2004 08:59 </t>
  </si>
  <si>
    <t xml:space="preserve"> -12.5368 </t>
  </si>
  <si>
    <t xml:space="preserve">E </t>
  </si>
  <si>
    <t xml:space="preserve">?</t>
  </si>
  <si>
    <t xml:space="preserve"> C. Lacy </t>
  </si>
  <si>
    <t xml:space="preserve">IBVS 5670 </t>
  </si>
  <si>
    <t xml:space="preserve"> C.Lacy </t>
  </si>
  <si>
    <t xml:space="preserve">2425248.705 </t>
  </si>
  <si>
    <t xml:space="preserve"> 03.01.1928 04:55 </t>
  </si>
  <si>
    <t xml:space="preserve"> -0.080 </t>
  </si>
  <si>
    <t xml:space="preserve">2425943.524 </t>
  </si>
  <si>
    <t xml:space="preserve"> 28.11.1929 00:34 </t>
  </si>
  <si>
    <t xml:space="preserve"> 0.178 </t>
  </si>
  <si>
    <t xml:space="preserve">2428246.397 </t>
  </si>
  <si>
    <t xml:space="preserve"> 18.03.1936 21:31 </t>
  </si>
  <si>
    <t xml:space="preserve"> 0.033 </t>
  </si>
  <si>
    <t xml:space="preserve">2428453.656 </t>
  </si>
  <si>
    <t xml:space="preserve"> 12.10.1936 03:44 </t>
  </si>
  <si>
    <t xml:space="preserve"> 0.142 </t>
  </si>
  <si>
    <t xml:space="preserve">2428922.49 </t>
  </si>
  <si>
    <t xml:space="preserve"> 23.01.1938 23:45 </t>
  </si>
  <si>
    <t xml:space="preserve"> -0.16 </t>
  </si>
  <si>
    <t xml:space="preserve">V </t>
  </si>
  <si>
    <t xml:space="preserve"> F.Lause </t>
  </si>
  <si>
    <t xml:space="preserve">2428935.47 </t>
  </si>
  <si>
    <t xml:space="preserve"> 05.02.1938 23:16 </t>
  </si>
  <si>
    <t xml:space="preserve"> 0.64 </t>
  </si>
  <si>
    <t xml:space="preserve">2428947.39 </t>
  </si>
  <si>
    <t xml:space="preserve"> 17.02.1938 21:21 </t>
  </si>
  <si>
    <t xml:space="preserve"> 0.37 </t>
  </si>
  <si>
    <t xml:space="preserve">2428952.04 </t>
  </si>
  <si>
    <t xml:space="preserve"> 22.02.1938 12:57 </t>
  </si>
  <si>
    <t xml:space="preserve"> -1.07 </t>
  </si>
  <si>
    <t xml:space="preserve">2428955.70 </t>
  </si>
  <si>
    <t xml:space="preserve"> 26.02.1938 04:48 </t>
  </si>
  <si>
    <t xml:space="preserve"> -3.50 </t>
  </si>
  <si>
    <t xml:space="preserve">2428960.28 </t>
  </si>
  <si>
    <t xml:space="preserve"> 02.03.1938 18:43 </t>
  </si>
  <si>
    <t xml:space="preserve"> -5.02 </t>
  </si>
  <si>
    <t xml:space="preserve">2428963.75 </t>
  </si>
  <si>
    <t xml:space="preserve"> 06.03.1938 06:00 </t>
  </si>
  <si>
    <t xml:space="preserve"> -1.55 </t>
  </si>
  <si>
    <t xml:space="preserve">2428976.94 </t>
  </si>
  <si>
    <t xml:space="preserve"> 19.03.1938 10:33 </t>
  </si>
  <si>
    <t xml:space="preserve"> -6.63 </t>
  </si>
  <si>
    <t xml:space="preserve">2429696.502 </t>
  </si>
  <si>
    <t xml:space="preserve"> 08.03.1940 00:02 </t>
  </si>
  <si>
    <t xml:space="preserve"> -6.003 </t>
  </si>
  <si>
    <t xml:space="preserve">2433357.3300 </t>
  </si>
  <si>
    <t xml:space="preserve"> 16.03.1950 19:55 </t>
  </si>
  <si>
    <t xml:space="preserve"> -6.851 </t>
  </si>
  <si>
    <t xml:space="preserve"> H.Busch </t>
  </si>
  <si>
    <t xml:space="preserve">2434034.20 </t>
  </si>
  <si>
    <t xml:space="preserve"> 22.01.1952 16:48 </t>
  </si>
  <si>
    <t xml:space="preserve"> -6.26 </t>
  </si>
  <si>
    <t xml:space="preserve"> N.M.Shakhovskoi </t>
  </si>
  <si>
    <t xml:space="preserve">2434663.583 </t>
  </si>
  <si>
    <t xml:space="preserve"> 13.10.1953 01:59 </t>
  </si>
  <si>
    <t xml:space="preserve"> -4.423 </t>
  </si>
  <si>
    <t xml:space="preserve">2434771.393 </t>
  </si>
  <si>
    <t xml:space="preserve"> 28.01.1954 21:25 </t>
  </si>
  <si>
    <t xml:space="preserve"> -6.281 </t>
  </si>
  <si>
    <t xml:space="preserve">2434829.316 </t>
  </si>
  <si>
    <t xml:space="preserve"> 27.03.1954 19:35 </t>
  </si>
  <si>
    <t xml:space="preserve"> -9.284 </t>
  </si>
  <si>
    <t xml:space="preserve">2435874.454 </t>
  </si>
  <si>
    <t xml:space="preserve"> 04.02.1957 22:53 </t>
  </si>
  <si>
    <t xml:space="preserve"> -5.988 </t>
  </si>
  <si>
    <t xml:space="preserve">2435874.486 </t>
  </si>
  <si>
    <t xml:space="preserve"> 04.02.1957 23:39 </t>
  </si>
  <si>
    <t xml:space="preserve"> -5.956 </t>
  </si>
  <si>
    <t xml:space="preserve">2436556.575 </t>
  </si>
  <si>
    <t xml:space="preserve"> 19.12.1958 01:48 </t>
  </si>
  <si>
    <t xml:space="preserve"> -6.242 </t>
  </si>
  <si>
    <t xml:space="preserve">2436603.483 </t>
  </si>
  <si>
    <t xml:space="preserve"> 03.02.1959 23:35 </t>
  </si>
  <si>
    <t xml:space="preserve"> -8.076 </t>
  </si>
  <si>
    <t xml:space="preserve">2436605.438 </t>
  </si>
  <si>
    <t xml:space="preserve"> 05.02.1959 22:30 </t>
  </si>
  <si>
    <t xml:space="preserve"> -6.121 </t>
  </si>
  <si>
    <t xml:space="preserve">2436605.476 </t>
  </si>
  <si>
    <t xml:space="preserve"> 05.02.1959 23:25 </t>
  </si>
  <si>
    <t xml:space="preserve"> -6.083 </t>
  </si>
  <si>
    <t xml:space="preserve">2436605.480 </t>
  </si>
  <si>
    <t xml:space="preserve"> 05.02.1959 23:31 </t>
  </si>
  <si>
    <t xml:space="preserve"> -6.079 </t>
  </si>
  <si>
    <t xml:space="preserve">2436605.520 </t>
  </si>
  <si>
    <t xml:space="preserve"> 06.02.1959 00:28 </t>
  </si>
  <si>
    <t xml:space="preserve"> -6.039 </t>
  </si>
  <si>
    <t xml:space="preserve">2436628.3600 </t>
  </si>
  <si>
    <t xml:space="preserve"> 28.02.1959 20:38 </t>
  </si>
  <si>
    <t xml:space="preserve"> -7.569 </t>
  </si>
  <si>
    <t xml:space="preserve">2437651.626 </t>
  </si>
  <si>
    <t xml:space="preserve"> 18.12.1961 03:01 </t>
  </si>
  <si>
    <t xml:space="preserve"> -7.867 </t>
  </si>
  <si>
    <t xml:space="preserve">2437747.323 </t>
  </si>
  <si>
    <t xml:space="preserve"> 23.03.1962 19:45 </t>
  </si>
  <si>
    <t xml:space="preserve"> -9.652 </t>
  </si>
  <si>
    <t xml:space="preserve">2437933.64 </t>
  </si>
  <si>
    <t xml:space="preserve"> 26.09.1962 03:21 </t>
  </si>
  <si>
    <t xml:space="preserve"> -12.21 </t>
  </si>
  <si>
    <t xml:space="preserve">2438327.605 </t>
  </si>
  <si>
    <t xml:space="preserve"> 25.10.1963 02:31 </t>
  </si>
  <si>
    <t xml:space="preserve"> -8.171 </t>
  </si>
  <si>
    <t xml:space="preserve">2438372.616 </t>
  </si>
  <si>
    <t xml:space="preserve"> 09.12.1963 02:47 </t>
  </si>
  <si>
    <t xml:space="preserve"> -5.808 </t>
  </si>
  <si>
    <t xml:space="preserve">2438385.581 </t>
  </si>
  <si>
    <t xml:space="preserve"> 22.12.1963 01:56 </t>
  </si>
  <si>
    <t xml:space="preserve"> -5.028 </t>
  </si>
  <si>
    <t xml:space="preserve">2438410.5000 </t>
  </si>
  <si>
    <t xml:space="preserve"> 16.01.1964 00:00 </t>
  </si>
  <si>
    <t xml:space="preserve"> -4.480 </t>
  </si>
  <si>
    <t xml:space="preserve">2438853.4400 </t>
  </si>
  <si>
    <t xml:space="preserve"> 02.04.1965 22:33 </t>
  </si>
  <si>
    <t xml:space="preserve"> -6.303 </t>
  </si>
  <si>
    <t xml:space="preserve">2438878.386 </t>
  </si>
  <si>
    <t xml:space="preserve"> 27.04.1965 21:15 </t>
  </si>
  <si>
    <t xml:space="preserve"> -5.727 </t>
  </si>
  <si>
    <t xml:space="preserve">2438883.363 </t>
  </si>
  <si>
    <t xml:space="preserve"> 02.05.1965 20:42 </t>
  </si>
  <si>
    <t xml:space="preserve"> -6.843 </t>
  </si>
  <si>
    <t xml:space="preserve">2439027.624 </t>
  </si>
  <si>
    <t xml:space="preserve"> 24.09.1965 02:58 </t>
  </si>
  <si>
    <t xml:space="preserve"> -8.805 </t>
  </si>
  <si>
    <t xml:space="preserve">2439040.619 </t>
  </si>
  <si>
    <t xml:space="preserve"> 07.10.1965 02:51 </t>
  </si>
  <si>
    <t xml:space="preserve"> -7.996 </t>
  </si>
  <si>
    <t xml:space="preserve">2439413.647 </t>
  </si>
  <si>
    <t xml:space="preserve"> 15.10.1966 03:31 </t>
  </si>
  <si>
    <t xml:space="preserve"> -6.619 </t>
  </si>
  <si>
    <t xml:space="preserve">2439508.567 </t>
  </si>
  <si>
    <t xml:space="preserve"> 18.01.1967 01:36 </t>
  </si>
  <si>
    <t xml:space="preserve"> -9.181 </t>
  </si>
  <si>
    <t xml:space="preserve">2439529.542 </t>
  </si>
  <si>
    <t xml:space="preserve"> 08.02.1967 01:00 </t>
  </si>
  <si>
    <t xml:space="preserve"> -6.484 </t>
  </si>
  <si>
    <t xml:space="preserve">2440532.603 </t>
  </si>
  <si>
    <t xml:space="preserve"> 07.11.1969 02:28 </t>
  </si>
  <si>
    <t xml:space="preserve"> -8.708 </t>
  </si>
  <si>
    <t xml:space="preserve">2440917.545 </t>
  </si>
  <si>
    <t xml:space="preserve"> 27.11.1970 01:04 </t>
  </si>
  <si>
    <t xml:space="preserve"> -7.603 </t>
  </si>
  <si>
    <t xml:space="preserve">2441411.368 </t>
  </si>
  <si>
    <t xml:space="preserve"> 03.04.1972 20:49 </t>
  </si>
  <si>
    <t xml:space="preserve"> -7.284 </t>
  </si>
  <si>
    <t xml:space="preserve"> S.Bozkurt </t>
  </si>
  <si>
    <t xml:space="preserve">IBVS 937 </t>
  </si>
  <si>
    <t xml:space="preserve">2441721.7300 </t>
  </si>
  <si>
    <t xml:space="preserve"> 08.02.1973 05:31 </t>
  </si>
  <si>
    <t xml:space="preserve"> -7.6462 </t>
  </si>
  <si>
    <t xml:space="preserve"> Jorgensen&amp;Gronbech </t>
  </si>
  <si>
    <t xml:space="preserve">2441726.3872 </t>
  </si>
  <si>
    <t xml:space="preserve"> 12.02.1973 21:17 </t>
  </si>
  <si>
    <t xml:space="preserve"> -9.0816 </t>
  </si>
  <si>
    <t xml:space="preserve">2441796.346 </t>
  </si>
  <si>
    <t xml:space="preserve"> 23.04.1973 20:18 </t>
  </si>
  <si>
    <t xml:space="preserve"> -12.235 </t>
  </si>
  <si>
    <t xml:space="preserve">2442016.491 </t>
  </si>
  <si>
    <t xml:space="preserve"> 29.11.1973 23:47 </t>
  </si>
  <si>
    <t xml:space="preserve"> -11.425 </t>
  </si>
  <si>
    <t xml:space="preserve">2442464.338 </t>
  </si>
  <si>
    <t xml:space="preserve"> 20.02.1975 20:06 </t>
  </si>
  <si>
    <t xml:space="preserve"> -14.433 </t>
  </si>
  <si>
    <t xml:space="preserve"> R.Diethelm </t>
  </si>
  <si>
    <t xml:space="preserve">2442870.391 </t>
  </si>
  <si>
    <t xml:space="preserve"> 01.04.1976 21:23 </t>
  </si>
  <si>
    <t xml:space="preserve"> -10.494 </t>
  </si>
  <si>
    <t xml:space="preserve">2445402.352 </t>
  </si>
  <si>
    <t xml:space="preserve"> 08.03.1983 20:26 </t>
  </si>
  <si>
    <t xml:space="preserve"> -13.071 </t>
  </si>
  <si>
    <t xml:space="preserve">2453055.25 </t>
  </si>
  <si>
    <t xml:space="preserve"> 19.02.2004 18:00 </t>
  </si>
  <si>
    <t xml:space="preserve"> -12.53 </t>
  </si>
  <si>
    <t xml:space="preserve"> R.Meyer </t>
  </si>
  <si>
    <t xml:space="preserve">2453761.95 </t>
  </si>
  <si>
    <t xml:space="preserve"> 26.01.2006 10:48 </t>
  </si>
  <si>
    <t xml:space="preserve"> -12.5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M Hya - O-C Diagr.</a:t>
            </a:r>
          </a:p>
        </c:rich>
      </c:tx>
      <c:layout>
        <c:manualLayout>
          <c:xMode val="edge"/>
          <c:yMode val="edge"/>
          <c:x val="0.375342465753425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425848719476"/>
          <c:y val="0.129577464788732"/>
          <c:w val="0.892674210839786"/>
          <c:h val="0.7435446009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57</c:v>
                </c:pt>
                <c:pt idx="3">
                  <c:v>118</c:v>
                </c:pt>
                <c:pt idx="4">
                  <c:v>122</c:v>
                </c:pt>
                <c:pt idx="5">
                  <c:v>246</c:v>
                </c:pt>
                <c:pt idx="6">
                  <c:v>246</c:v>
                </c:pt>
                <c:pt idx="7">
                  <c:v>263</c:v>
                </c:pt>
                <c:pt idx="8">
                  <c:v>301.5</c:v>
                </c:pt>
                <c:pt idx="9">
                  <c:v>302.5</c:v>
                </c:pt>
                <c:pt idx="10">
                  <c:v>303.5</c:v>
                </c:pt>
                <c:pt idx="11">
                  <c:v>304</c:v>
                </c:pt>
                <c:pt idx="12">
                  <c:v>304</c:v>
                </c:pt>
                <c:pt idx="13">
                  <c:v>304.5</c:v>
                </c:pt>
                <c:pt idx="14">
                  <c:v>305</c:v>
                </c:pt>
                <c:pt idx="15">
                  <c:v>306</c:v>
                </c:pt>
                <c:pt idx="16">
                  <c:v>365</c:v>
                </c:pt>
                <c:pt idx="17">
                  <c:v>365</c:v>
                </c:pt>
                <c:pt idx="18">
                  <c:v>392</c:v>
                </c:pt>
                <c:pt idx="19">
                  <c:v>457</c:v>
                </c:pt>
                <c:pt idx="20">
                  <c:v>665.5</c:v>
                </c:pt>
                <c:pt idx="21">
                  <c:v>690</c:v>
                </c:pt>
                <c:pt idx="22">
                  <c:v>721</c:v>
                </c:pt>
                <c:pt idx="23">
                  <c:v>772.5</c:v>
                </c:pt>
                <c:pt idx="24">
                  <c:v>781.5</c:v>
                </c:pt>
                <c:pt idx="25">
                  <c:v>786</c:v>
                </c:pt>
                <c:pt idx="26">
                  <c:v>818</c:v>
                </c:pt>
                <c:pt idx="27">
                  <c:v>872</c:v>
                </c:pt>
                <c:pt idx="28">
                  <c:v>872</c:v>
                </c:pt>
                <c:pt idx="29">
                  <c:v>901</c:v>
                </c:pt>
                <c:pt idx="30">
                  <c:v>906</c:v>
                </c:pt>
                <c:pt idx="31">
                  <c:v>928</c:v>
                </c:pt>
                <c:pt idx="32">
                  <c:v>928</c:v>
                </c:pt>
                <c:pt idx="33">
                  <c:v>932</c:v>
                </c:pt>
                <c:pt idx="34">
                  <c:v>932</c:v>
                </c:pt>
                <c:pt idx="35">
                  <c:v>932</c:v>
                </c:pt>
                <c:pt idx="36">
                  <c:v>932</c:v>
                </c:pt>
                <c:pt idx="37">
                  <c:v>932</c:v>
                </c:pt>
                <c:pt idx="38">
                  <c:v>932</c:v>
                </c:pt>
                <c:pt idx="39">
                  <c:v>934</c:v>
                </c:pt>
                <c:pt idx="40">
                  <c:v>1018</c:v>
                </c:pt>
                <c:pt idx="41">
                  <c:v>1025.5</c:v>
                </c:pt>
                <c:pt idx="42">
                  <c:v>1041</c:v>
                </c:pt>
                <c:pt idx="43">
                  <c:v>1042</c:v>
                </c:pt>
                <c:pt idx="44">
                  <c:v>1073.5</c:v>
                </c:pt>
                <c:pt idx="45">
                  <c:v>1077</c:v>
                </c:pt>
                <c:pt idx="46">
                  <c:v>1078</c:v>
                </c:pt>
                <c:pt idx="47">
                  <c:v>1080</c:v>
                </c:pt>
                <c:pt idx="48">
                  <c:v>1084</c:v>
                </c:pt>
                <c:pt idx="49">
                  <c:v>1116.5</c:v>
                </c:pt>
                <c:pt idx="50">
                  <c:v>1118.5</c:v>
                </c:pt>
                <c:pt idx="51">
                  <c:v>1119</c:v>
                </c:pt>
                <c:pt idx="52">
                  <c:v>1131</c:v>
                </c:pt>
                <c:pt idx="53">
                  <c:v>1132</c:v>
                </c:pt>
                <c:pt idx="54">
                  <c:v>1162.5</c:v>
                </c:pt>
                <c:pt idx="55">
                  <c:v>1170</c:v>
                </c:pt>
                <c:pt idx="56">
                  <c:v>1172</c:v>
                </c:pt>
                <c:pt idx="57">
                  <c:v>1252</c:v>
                </c:pt>
                <c:pt idx="58">
                  <c:v>1254.5</c:v>
                </c:pt>
                <c:pt idx="59">
                  <c:v>1286</c:v>
                </c:pt>
                <c:pt idx="60">
                  <c:v>1326.5</c:v>
                </c:pt>
                <c:pt idx="61">
                  <c:v>1352</c:v>
                </c:pt>
                <c:pt idx="62">
                  <c:v>1352.5</c:v>
                </c:pt>
                <c:pt idx="63">
                  <c:v>1358</c:v>
                </c:pt>
                <c:pt idx="64">
                  <c:v>1376</c:v>
                </c:pt>
                <c:pt idx="65">
                  <c:v>1413</c:v>
                </c:pt>
                <c:pt idx="66">
                  <c:v>1446</c:v>
                </c:pt>
                <c:pt idx="67">
                  <c:v>1654</c:v>
                </c:pt>
                <c:pt idx="68">
                  <c:v>2282</c:v>
                </c:pt>
                <c:pt idx="69">
                  <c:v>2307</c:v>
                </c:pt>
                <c:pt idx="70">
                  <c:v>2340</c:v>
                </c:pt>
                <c:pt idx="71">
                  <c:v>2611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1">
                  <c:v>0</c:v>
                </c:pt>
                <c:pt idx="3">
                  <c:v>-0.0610400000005029</c:v>
                </c:pt>
                <c:pt idx="4">
                  <c:v>0.0248400000018592</c:v>
                </c:pt>
                <c:pt idx="6">
                  <c:v>0.0641199999990931</c:v>
                </c:pt>
                <c:pt idx="8">
                  <c:v>-0.156919999997626</c:v>
                </c:pt>
                <c:pt idx="9">
                  <c:v>0.637800000000425</c:v>
                </c:pt>
                <c:pt idx="10">
                  <c:v>0.372520000000804</c:v>
                </c:pt>
                <c:pt idx="11">
                  <c:v>-1.07012000000032</c:v>
                </c:pt>
                <c:pt idx="12">
                  <c:v>2.58987999999954</c:v>
                </c:pt>
                <c:pt idx="13">
                  <c:v>1.07723999999871</c:v>
                </c:pt>
                <c:pt idx="14">
                  <c:v>-1.54539999999906</c:v>
                </c:pt>
                <c:pt idx="15">
                  <c:v>-0.540680000001885</c:v>
                </c:pt>
                <c:pt idx="16">
                  <c:v>-0.0972000000001572</c:v>
                </c:pt>
                <c:pt idx="18">
                  <c:v>0.120240000000194</c:v>
                </c:pt>
                <c:pt idx="19">
                  <c:v>-0.0319600000002538</c:v>
                </c:pt>
                <c:pt idx="21">
                  <c:v>-0.0771999999997206</c:v>
                </c:pt>
                <c:pt idx="22">
                  <c:v>-0.171880000001693</c:v>
                </c:pt>
                <c:pt idx="26">
                  <c:v>0.0209600000016508</c:v>
                </c:pt>
                <c:pt idx="29">
                  <c:v>-0.184280000001309</c:v>
                </c:pt>
                <c:pt idx="30">
                  <c:v>-0.214679999997315</c:v>
                </c:pt>
                <c:pt idx="32">
                  <c:v>-0.120840000003227</c:v>
                </c:pt>
                <c:pt idx="37">
                  <c:v>0.0340399999986403</c:v>
                </c:pt>
                <c:pt idx="43">
                  <c:v>-0.206760000000941</c:v>
                </c:pt>
                <c:pt idx="48">
                  <c:v>-0.218519999994896</c:v>
                </c:pt>
                <c:pt idx="57">
                  <c:v>-0.135560000002442</c:v>
                </c:pt>
                <c:pt idx="65">
                  <c:v>-2.24764000000141</c:v>
                </c:pt>
                <c:pt idx="67">
                  <c:v>-0.886120000002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57</c:v>
                </c:pt>
                <c:pt idx="3">
                  <c:v>118</c:v>
                </c:pt>
                <c:pt idx="4">
                  <c:v>122</c:v>
                </c:pt>
                <c:pt idx="5">
                  <c:v>246</c:v>
                </c:pt>
                <c:pt idx="6">
                  <c:v>246</c:v>
                </c:pt>
                <c:pt idx="7">
                  <c:v>263</c:v>
                </c:pt>
                <c:pt idx="8">
                  <c:v>301.5</c:v>
                </c:pt>
                <c:pt idx="9">
                  <c:v>302.5</c:v>
                </c:pt>
                <c:pt idx="10">
                  <c:v>303.5</c:v>
                </c:pt>
                <c:pt idx="11">
                  <c:v>304</c:v>
                </c:pt>
                <c:pt idx="12">
                  <c:v>304</c:v>
                </c:pt>
                <c:pt idx="13">
                  <c:v>304.5</c:v>
                </c:pt>
                <c:pt idx="14">
                  <c:v>305</c:v>
                </c:pt>
                <c:pt idx="15">
                  <c:v>306</c:v>
                </c:pt>
                <c:pt idx="16">
                  <c:v>365</c:v>
                </c:pt>
                <c:pt idx="17">
                  <c:v>365</c:v>
                </c:pt>
                <c:pt idx="18">
                  <c:v>392</c:v>
                </c:pt>
                <c:pt idx="19">
                  <c:v>457</c:v>
                </c:pt>
                <c:pt idx="20">
                  <c:v>665.5</c:v>
                </c:pt>
                <c:pt idx="21">
                  <c:v>690</c:v>
                </c:pt>
                <c:pt idx="22">
                  <c:v>721</c:v>
                </c:pt>
                <c:pt idx="23">
                  <c:v>772.5</c:v>
                </c:pt>
                <c:pt idx="24">
                  <c:v>781.5</c:v>
                </c:pt>
                <c:pt idx="25">
                  <c:v>786</c:v>
                </c:pt>
                <c:pt idx="26">
                  <c:v>818</c:v>
                </c:pt>
                <c:pt idx="27">
                  <c:v>872</c:v>
                </c:pt>
                <c:pt idx="28">
                  <c:v>872</c:v>
                </c:pt>
                <c:pt idx="29">
                  <c:v>901</c:v>
                </c:pt>
                <c:pt idx="30">
                  <c:v>906</c:v>
                </c:pt>
                <c:pt idx="31">
                  <c:v>928</c:v>
                </c:pt>
                <c:pt idx="32">
                  <c:v>928</c:v>
                </c:pt>
                <c:pt idx="33">
                  <c:v>932</c:v>
                </c:pt>
                <c:pt idx="34">
                  <c:v>932</c:v>
                </c:pt>
                <c:pt idx="35">
                  <c:v>932</c:v>
                </c:pt>
                <c:pt idx="36">
                  <c:v>932</c:v>
                </c:pt>
                <c:pt idx="37">
                  <c:v>932</c:v>
                </c:pt>
                <c:pt idx="38">
                  <c:v>932</c:v>
                </c:pt>
                <c:pt idx="39">
                  <c:v>934</c:v>
                </c:pt>
                <c:pt idx="40">
                  <c:v>1018</c:v>
                </c:pt>
                <c:pt idx="41">
                  <c:v>1025.5</c:v>
                </c:pt>
                <c:pt idx="42">
                  <c:v>1041</c:v>
                </c:pt>
                <c:pt idx="43">
                  <c:v>1042</c:v>
                </c:pt>
                <c:pt idx="44">
                  <c:v>1073.5</c:v>
                </c:pt>
                <c:pt idx="45">
                  <c:v>1077</c:v>
                </c:pt>
                <c:pt idx="46">
                  <c:v>1078</c:v>
                </c:pt>
                <c:pt idx="47">
                  <c:v>1080</c:v>
                </c:pt>
                <c:pt idx="48">
                  <c:v>1084</c:v>
                </c:pt>
                <c:pt idx="49">
                  <c:v>1116.5</c:v>
                </c:pt>
                <c:pt idx="50">
                  <c:v>1118.5</c:v>
                </c:pt>
                <c:pt idx="51">
                  <c:v>1119</c:v>
                </c:pt>
                <c:pt idx="52">
                  <c:v>1131</c:v>
                </c:pt>
                <c:pt idx="53">
                  <c:v>1132</c:v>
                </c:pt>
                <c:pt idx="54">
                  <c:v>1162.5</c:v>
                </c:pt>
                <c:pt idx="55">
                  <c:v>1170</c:v>
                </c:pt>
                <c:pt idx="56">
                  <c:v>1172</c:v>
                </c:pt>
                <c:pt idx="57">
                  <c:v>1252</c:v>
                </c:pt>
                <c:pt idx="58">
                  <c:v>1254.5</c:v>
                </c:pt>
                <c:pt idx="59">
                  <c:v>1286</c:v>
                </c:pt>
                <c:pt idx="60">
                  <c:v>1326.5</c:v>
                </c:pt>
                <c:pt idx="61">
                  <c:v>1352</c:v>
                </c:pt>
                <c:pt idx="62">
                  <c:v>1352.5</c:v>
                </c:pt>
                <c:pt idx="63">
                  <c:v>1358</c:v>
                </c:pt>
                <c:pt idx="64">
                  <c:v>1376</c:v>
                </c:pt>
                <c:pt idx="65">
                  <c:v>1413</c:v>
                </c:pt>
                <c:pt idx="66">
                  <c:v>1446</c:v>
                </c:pt>
                <c:pt idx="67">
                  <c:v>1654</c:v>
                </c:pt>
                <c:pt idx="68">
                  <c:v>2282</c:v>
                </c:pt>
                <c:pt idx="69">
                  <c:v>2307</c:v>
                </c:pt>
                <c:pt idx="70">
                  <c:v>2340</c:v>
                </c:pt>
                <c:pt idx="71">
                  <c:v>2611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-0.0799999999981083</c:v>
                </c:pt>
                <c:pt idx="2">
                  <c:v>0.178040000002511</c:v>
                </c:pt>
                <c:pt idx="5">
                  <c:v>0.0331200000000536</c:v>
                </c:pt>
                <c:pt idx="7">
                  <c:v>0.142359999998007</c:v>
                </c:pt>
                <c:pt idx="17">
                  <c:v>0.08980000000156</c:v>
                </c:pt>
                <c:pt idx="20">
                  <c:v>-0.758839999994962</c:v>
                </c:pt>
                <c:pt idx="23">
                  <c:v>1.66919999999664</c:v>
                </c:pt>
                <c:pt idx="24">
                  <c:v>-0.188320000001113</c:v>
                </c:pt>
                <c:pt idx="25">
                  <c:v>2.90092000000004</c:v>
                </c:pt>
                <c:pt idx="27">
                  <c:v>0.104839999999967</c:v>
                </c:pt>
                <c:pt idx="28">
                  <c:v>0.136839999999211</c:v>
                </c:pt>
                <c:pt idx="31">
                  <c:v>-0.149840000005497</c:v>
                </c:pt>
                <c:pt idx="33">
                  <c:v>-1.98296000000119</c:v>
                </c:pt>
                <c:pt idx="34">
                  <c:v>-0.0279599999994389</c:v>
                </c:pt>
                <c:pt idx="35">
                  <c:v>0.0100400000010268</c:v>
                </c:pt>
                <c:pt idx="36">
                  <c:v>0.0140400000018417</c:v>
                </c:pt>
                <c:pt idx="38">
                  <c:v>0.0540399999954389</c:v>
                </c:pt>
                <c:pt idx="39">
                  <c:v>-1.47651999999653</c:v>
                </c:pt>
                <c:pt idx="40">
                  <c:v>-1.77404000000388</c:v>
                </c:pt>
                <c:pt idx="41">
                  <c:v>2.53335999999399</c:v>
                </c:pt>
                <c:pt idx="42">
                  <c:v>-0.0214800000030664</c:v>
                </c:pt>
                <c:pt idx="44">
                  <c:v>-2.07807999999932</c:v>
                </c:pt>
                <c:pt idx="45">
                  <c:v>0.284440000003087</c:v>
                </c:pt>
                <c:pt idx="46">
                  <c:v>1.06416000000172</c:v>
                </c:pt>
                <c:pt idx="47">
                  <c:v>1.61260000000038</c:v>
                </c:pt>
                <c:pt idx="49">
                  <c:v>-0.210119999996095</c:v>
                </c:pt>
                <c:pt idx="50">
                  <c:v>0.365319999997155</c:v>
                </c:pt>
                <c:pt idx="51">
                  <c:v>-0.750320000006468</c:v>
                </c:pt>
                <c:pt idx="52">
                  <c:v>-2.71267999999691</c:v>
                </c:pt>
                <c:pt idx="53">
                  <c:v>-1.90295999999944</c:v>
                </c:pt>
                <c:pt idx="54">
                  <c:v>-0.526000000005297</c:v>
                </c:pt>
                <c:pt idx="55">
                  <c:v>3.00439999999799</c:v>
                </c:pt>
                <c:pt idx="56">
                  <c:v>-0.391159999999218</c:v>
                </c:pt>
                <c:pt idx="58">
                  <c:v>-2.61576000000059</c:v>
                </c:pt>
                <c:pt idx="59">
                  <c:v>-1.51008000000002</c:v>
                </c:pt>
                <c:pt idx="63">
                  <c:v>-0.0492400000002817</c:v>
                </c:pt>
                <c:pt idx="64">
                  <c:v>0.760719999998401</c:v>
                </c:pt>
                <c:pt idx="66">
                  <c:v>1.69112000000314</c:v>
                </c:pt>
                <c:pt idx="68">
                  <c:v>-0.343959999998333</c:v>
                </c:pt>
                <c:pt idx="70">
                  <c:v>-0.3902000000089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57</c:v>
                </c:pt>
                <c:pt idx="3">
                  <c:v>118</c:v>
                </c:pt>
                <c:pt idx="4">
                  <c:v>122</c:v>
                </c:pt>
                <c:pt idx="5">
                  <c:v>246</c:v>
                </c:pt>
                <c:pt idx="6">
                  <c:v>246</c:v>
                </c:pt>
                <c:pt idx="7">
                  <c:v>263</c:v>
                </c:pt>
                <c:pt idx="8">
                  <c:v>301.5</c:v>
                </c:pt>
                <c:pt idx="9">
                  <c:v>302.5</c:v>
                </c:pt>
                <c:pt idx="10">
                  <c:v>303.5</c:v>
                </c:pt>
                <c:pt idx="11">
                  <c:v>304</c:v>
                </c:pt>
                <c:pt idx="12">
                  <c:v>304</c:v>
                </c:pt>
                <c:pt idx="13">
                  <c:v>304.5</c:v>
                </c:pt>
                <c:pt idx="14">
                  <c:v>305</c:v>
                </c:pt>
                <c:pt idx="15">
                  <c:v>306</c:v>
                </c:pt>
                <c:pt idx="16">
                  <c:v>365</c:v>
                </c:pt>
                <c:pt idx="17">
                  <c:v>365</c:v>
                </c:pt>
                <c:pt idx="18">
                  <c:v>392</c:v>
                </c:pt>
                <c:pt idx="19">
                  <c:v>457</c:v>
                </c:pt>
                <c:pt idx="20">
                  <c:v>665.5</c:v>
                </c:pt>
                <c:pt idx="21">
                  <c:v>690</c:v>
                </c:pt>
                <c:pt idx="22">
                  <c:v>721</c:v>
                </c:pt>
                <c:pt idx="23">
                  <c:v>772.5</c:v>
                </c:pt>
                <c:pt idx="24">
                  <c:v>781.5</c:v>
                </c:pt>
                <c:pt idx="25">
                  <c:v>786</c:v>
                </c:pt>
                <c:pt idx="26">
                  <c:v>818</c:v>
                </c:pt>
                <c:pt idx="27">
                  <c:v>872</c:v>
                </c:pt>
                <c:pt idx="28">
                  <c:v>872</c:v>
                </c:pt>
                <c:pt idx="29">
                  <c:v>901</c:v>
                </c:pt>
                <c:pt idx="30">
                  <c:v>906</c:v>
                </c:pt>
                <c:pt idx="31">
                  <c:v>928</c:v>
                </c:pt>
                <c:pt idx="32">
                  <c:v>928</c:v>
                </c:pt>
                <c:pt idx="33">
                  <c:v>932</c:v>
                </c:pt>
                <c:pt idx="34">
                  <c:v>932</c:v>
                </c:pt>
                <c:pt idx="35">
                  <c:v>932</c:v>
                </c:pt>
                <c:pt idx="36">
                  <c:v>932</c:v>
                </c:pt>
                <c:pt idx="37">
                  <c:v>932</c:v>
                </c:pt>
                <c:pt idx="38">
                  <c:v>932</c:v>
                </c:pt>
                <c:pt idx="39">
                  <c:v>934</c:v>
                </c:pt>
                <c:pt idx="40">
                  <c:v>1018</c:v>
                </c:pt>
                <c:pt idx="41">
                  <c:v>1025.5</c:v>
                </c:pt>
                <c:pt idx="42">
                  <c:v>1041</c:v>
                </c:pt>
                <c:pt idx="43">
                  <c:v>1042</c:v>
                </c:pt>
                <c:pt idx="44">
                  <c:v>1073.5</c:v>
                </c:pt>
                <c:pt idx="45">
                  <c:v>1077</c:v>
                </c:pt>
                <c:pt idx="46">
                  <c:v>1078</c:v>
                </c:pt>
                <c:pt idx="47">
                  <c:v>1080</c:v>
                </c:pt>
                <c:pt idx="48">
                  <c:v>1084</c:v>
                </c:pt>
                <c:pt idx="49">
                  <c:v>1116.5</c:v>
                </c:pt>
                <c:pt idx="50">
                  <c:v>1118.5</c:v>
                </c:pt>
                <c:pt idx="51">
                  <c:v>1119</c:v>
                </c:pt>
                <c:pt idx="52">
                  <c:v>1131</c:v>
                </c:pt>
                <c:pt idx="53">
                  <c:v>1132</c:v>
                </c:pt>
                <c:pt idx="54">
                  <c:v>1162.5</c:v>
                </c:pt>
                <c:pt idx="55">
                  <c:v>1170</c:v>
                </c:pt>
                <c:pt idx="56">
                  <c:v>1172</c:v>
                </c:pt>
                <c:pt idx="57">
                  <c:v>1252</c:v>
                </c:pt>
                <c:pt idx="58">
                  <c:v>1254.5</c:v>
                </c:pt>
                <c:pt idx="59">
                  <c:v>1286</c:v>
                </c:pt>
                <c:pt idx="60">
                  <c:v>1326.5</c:v>
                </c:pt>
                <c:pt idx="61">
                  <c:v>1352</c:v>
                </c:pt>
                <c:pt idx="62">
                  <c:v>1352.5</c:v>
                </c:pt>
                <c:pt idx="63">
                  <c:v>1358</c:v>
                </c:pt>
                <c:pt idx="64">
                  <c:v>1376</c:v>
                </c:pt>
                <c:pt idx="65">
                  <c:v>1413</c:v>
                </c:pt>
                <c:pt idx="66">
                  <c:v>1446</c:v>
                </c:pt>
                <c:pt idx="67">
                  <c:v>1654</c:v>
                </c:pt>
                <c:pt idx="68">
                  <c:v>2282</c:v>
                </c:pt>
                <c:pt idx="69">
                  <c:v>2307</c:v>
                </c:pt>
                <c:pt idx="70">
                  <c:v>2340</c:v>
                </c:pt>
                <c:pt idx="71">
                  <c:v>2611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60">
                  <c:v>-1.19092000000092</c:v>
                </c:pt>
                <c:pt idx="61">
                  <c:v>-1.55355999999301</c:v>
                </c:pt>
                <c:pt idx="62">
                  <c:v>-2.98900000000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57</c:v>
                </c:pt>
                <c:pt idx="3">
                  <c:v>118</c:v>
                </c:pt>
                <c:pt idx="4">
                  <c:v>122</c:v>
                </c:pt>
                <c:pt idx="5">
                  <c:v>246</c:v>
                </c:pt>
                <c:pt idx="6">
                  <c:v>246</c:v>
                </c:pt>
                <c:pt idx="7">
                  <c:v>263</c:v>
                </c:pt>
                <c:pt idx="8">
                  <c:v>301.5</c:v>
                </c:pt>
                <c:pt idx="9">
                  <c:v>302.5</c:v>
                </c:pt>
                <c:pt idx="10">
                  <c:v>303.5</c:v>
                </c:pt>
                <c:pt idx="11">
                  <c:v>304</c:v>
                </c:pt>
                <c:pt idx="12">
                  <c:v>304</c:v>
                </c:pt>
                <c:pt idx="13">
                  <c:v>304.5</c:v>
                </c:pt>
                <c:pt idx="14">
                  <c:v>305</c:v>
                </c:pt>
                <c:pt idx="15">
                  <c:v>306</c:v>
                </c:pt>
                <c:pt idx="16">
                  <c:v>365</c:v>
                </c:pt>
                <c:pt idx="17">
                  <c:v>365</c:v>
                </c:pt>
                <c:pt idx="18">
                  <c:v>392</c:v>
                </c:pt>
                <c:pt idx="19">
                  <c:v>457</c:v>
                </c:pt>
                <c:pt idx="20">
                  <c:v>665.5</c:v>
                </c:pt>
                <c:pt idx="21">
                  <c:v>690</c:v>
                </c:pt>
                <c:pt idx="22">
                  <c:v>721</c:v>
                </c:pt>
                <c:pt idx="23">
                  <c:v>772.5</c:v>
                </c:pt>
                <c:pt idx="24">
                  <c:v>781.5</c:v>
                </c:pt>
                <c:pt idx="25">
                  <c:v>786</c:v>
                </c:pt>
                <c:pt idx="26">
                  <c:v>818</c:v>
                </c:pt>
                <c:pt idx="27">
                  <c:v>872</c:v>
                </c:pt>
                <c:pt idx="28">
                  <c:v>872</c:v>
                </c:pt>
                <c:pt idx="29">
                  <c:v>901</c:v>
                </c:pt>
                <c:pt idx="30">
                  <c:v>906</c:v>
                </c:pt>
                <c:pt idx="31">
                  <c:v>928</c:v>
                </c:pt>
                <c:pt idx="32">
                  <c:v>928</c:v>
                </c:pt>
                <c:pt idx="33">
                  <c:v>932</c:v>
                </c:pt>
                <c:pt idx="34">
                  <c:v>932</c:v>
                </c:pt>
                <c:pt idx="35">
                  <c:v>932</c:v>
                </c:pt>
                <c:pt idx="36">
                  <c:v>932</c:v>
                </c:pt>
                <c:pt idx="37">
                  <c:v>932</c:v>
                </c:pt>
                <c:pt idx="38">
                  <c:v>932</c:v>
                </c:pt>
                <c:pt idx="39">
                  <c:v>934</c:v>
                </c:pt>
                <c:pt idx="40">
                  <c:v>1018</c:v>
                </c:pt>
                <c:pt idx="41">
                  <c:v>1025.5</c:v>
                </c:pt>
                <c:pt idx="42">
                  <c:v>1041</c:v>
                </c:pt>
                <c:pt idx="43">
                  <c:v>1042</c:v>
                </c:pt>
                <c:pt idx="44">
                  <c:v>1073.5</c:v>
                </c:pt>
                <c:pt idx="45">
                  <c:v>1077</c:v>
                </c:pt>
                <c:pt idx="46">
                  <c:v>1078</c:v>
                </c:pt>
                <c:pt idx="47">
                  <c:v>1080</c:v>
                </c:pt>
                <c:pt idx="48">
                  <c:v>1084</c:v>
                </c:pt>
                <c:pt idx="49">
                  <c:v>1116.5</c:v>
                </c:pt>
                <c:pt idx="50">
                  <c:v>1118.5</c:v>
                </c:pt>
                <c:pt idx="51">
                  <c:v>1119</c:v>
                </c:pt>
                <c:pt idx="52">
                  <c:v>1131</c:v>
                </c:pt>
                <c:pt idx="53">
                  <c:v>1132</c:v>
                </c:pt>
                <c:pt idx="54">
                  <c:v>1162.5</c:v>
                </c:pt>
                <c:pt idx="55">
                  <c:v>1170</c:v>
                </c:pt>
                <c:pt idx="56">
                  <c:v>1172</c:v>
                </c:pt>
                <c:pt idx="57">
                  <c:v>1252</c:v>
                </c:pt>
                <c:pt idx="58">
                  <c:v>1254.5</c:v>
                </c:pt>
                <c:pt idx="59">
                  <c:v>1286</c:v>
                </c:pt>
                <c:pt idx="60">
                  <c:v>1326.5</c:v>
                </c:pt>
                <c:pt idx="61">
                  <c:v>1352</c:v>
                </c:pt>
                <c:pt idx="62">
                  <c:v>1352.5</c:v>
                </c:pt>
                <c:pt idx="63">
                  <c:v>1358</c:v>
                </c:pt>
                <c:pt idx="64">
                  <c:v>1376</c:v>
                </c:pt>
                <c:pt idx="65">
                  <c:v>1413</c:v>
                </c:pt>
                <c:pt idx="66">
                  <c:v>1446</c:v>
                </c:pt>
                <c:pt idx="67">
                  <c:v>1654</c:v>
                </c:pt>
                <c:pt idx="68">
                  <c:v>2282</c:v>
                </c:pt>
                <c:pt idx="69">
                  <c:v>2307</c:v>
                </c:pt>
                <c:pt idx="70">
                  <c:v>2340</c:v>
                </c:pt>
                <c:pt idx="71">
                  <c:v>2611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69">
                  <c:v>-0.351559999995516</c:v>
                </c:pt>
                <c:pt idx="71">
                  <c:v>-0.4249800000106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57</c:v>
                </c:pt>
                <c:pt idx="3">
                  <c:v>118</c:v>
                </c:pt>
                <c:pt idx="4">
                  <c:v>122</c:v>
                </c:pt>
                <c:pt idx="5">
                  <c:v>246</c:v>
                </c:pt>
                <c:pt idx="6">
                  <c:v>246</c:v>
                </c:pt>
                <c:pt idx="7">
                  <c:v>263</c:v>
                </c:pt>
                <c:pt idx="8">
                  <c:v>301.5</c:v>
                </c:pt>
                <c:pt idx="9">
                  <c:v>302.5</c:v>
                </c:pt>
                <c:pt idx="10">
                  <c:v>303.5</c:v>
                </c:pt>
                <c:pt idx="11">
                  <c:v>304</c:v>
                </c:pt>
                <c:pt idx="12">
                  <c:v>304</c:v>
                </c:pt>
                <c:pt idx="13">
                  <c:v>304.5</c:v>
                </c:pt>
                <c:pt idx="14">
                  <c:v>305</c:v>
                </c:pt>
                <c:pt idx="15">
                  <c:v>306</c:v>
                </c:pt>
                <c:pt idx="16">
                  <c:v>365</c:v>
                </c:pt>
                <c:pt idx="17">
                  <c:v>365</c:v>
                </c:pt>
                <c:pt idx="18">
                  <c:v>392</c:v>
                </c:pt>
                <c:pt idx="19">
                  <c:v>457</c:v>
                </c:pt>
                <c:pt idx="20">
                  <c:v>665.5</c:v>
                </c:pt>
                <c:pt idx="21">
                  <c:v>690</c:v>
                </c:pt>
                <c:pt idx="22">
                  <c:v>721</c:v>
                </c:pt>
                <c:pt idx="23">
                  <c:v>772.5</c:v>
                </c:pt>
                <c:pt idx="24">
                  <c:v>781.5</c:v>
                </c:pt>
                <c:pt idx="25">
                  <c:v>786</c:v>
                </c:pt>
                <c:pt idx="26">
                  <c:v>818</c:v>
                </c:pt>
                <c:pt idx="27">
                  <c:v>872</c:v>
                </c:pt>
                <c:pt idx="28">
                  <c:v>872</c:v>
                </c:pt>
                <c:pt idx="29">
                  <c:v>901</c:v>
                </c:pt>
                <c:pt idx="30">
                  <c:v>906</c:v>
                </c:pt>
                <c:pt idx="31">
                  <c:v>928</c:v>
                </c:pt>
                <c:pt idx="32">
                  <c:v>928</c:v>
                </c:pt>
                <c:pt idx="33">
                  <c:v>932</c:v>
                </c:pt>
                <c:pt idx="34">
                  <c:v>932</c:v>
                </c:pt>
                <c:pt idx="35">
                  <c:v>932</c:v>
                </c:pt>
                <c:pt idx="36">
                  <c:v>932</c:v>
                </c:pt>
                <c:pt idx="37">
                  <c:v>932</c:v>
                </c:pt>
                <c:pt idx="38">
                  <c:v>932</c:v>
                </c:pt>
                <c:pt idx="39">
                  <c:v>934</c:v>
                </c:pt>
                <c:pt idx="40">
                  <c:v>1018</c:v>
                </c:pt>
                <c:pt idx="41">
                  <c:v>1025.5</c:v>
                </c:pt>
                <c:pt idx="42">
                  <c:v>1041</c:v>
                </c:pt>
                <c:pt idx="43">
                  <c:v>1042</c:v>
                </c:pt>
                <c:pt idx="44">
                  <c:v>1073.5</c:v>
                </c:pt>
                <c:pt idx="45">
                  <c:v>1077</c:v>
                </c:pt>
                <c:pt idx="46">
                  <c:v>1078</c:v>
                </c:pt>
                <c:pt idx="47">
                  <c:v>1080</c:v>
                </c:pt>
                <c:pt idx="48">
                  <c:v>1084</c:v>
                </c:pt>
                <c:pt idx="49">
                  <c:v>1116.5</c:v>
                </c:pt>
                <c:pt idx="50">
                  <c:v>1118.5</c:v>
                </c:pt>
                <c:pt idx="51">
                  <c:v>1119</c:v>
                </c:pt>
                <c:pt idx="52">
                  <c:v>1131</c:v>
                </c:pt>
                <c:pt idx="53">
                  <c:v>1132</c:v>
                </c:pt>
                <c:pt idx="54">
                  <c:v>1162.5</c:v>
                </c:pt>
                <c:pt idx="55">
                  <c:v>1170</c:v>
                </c:pt>
                <c:pt idx="56">
                  <c:v>1172</c:v>
                </c:pt>
                <c:pt idx="57">
                  <c:v>1252</c:v>
                </c:pt>
                <c:pt idx="58">
                  <c:v>1254.5</c:v>
                </c:pt>
                <c:pt idx="59">
                  <c:v>1286</c:v>
                </c:pt>
                <c:pt idx="60">
                  <c:v>1326.5</c:v>
                </c:pt>
                <c:pt idx="61">
                  <c:v>1352</c:v>
                </c:pt>
                <c:pt idx="62">
                  <c:v>1352.5</c:v>
                </c:pt>
                <c:pt idx="63">
                  <c:v>1358</c:v>
                </c:pt>
                <c:pt idx="64">
                  <c:v>1376</c:v>
                </c:pt>
                <c:pt idx="65">
                  <c:v>1413</c:v>
                </c:pt>
                <c:pt idx="66">
                  <c:v>1446</c:v>
                </c:pt>
                <c:pt idx="67">
                  <c:v>1654</c:v>
                </c:pt>
                <c:pt idx="68">
                  <c:v>2282</c:v>
                </c:pt>
                <c:pt idx="69">
                  <c:v>2307</c:v>
                </c:pt>
                <c:pt idx="70">
                  <c:v>2340</c:v>
                </c:pt>
                <c:pt idx="71">
                  <c:v>2611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57</c:v>
                </c:pt>
                <c:pt idx="3">
                  <c:v>118</c:v>
                </c:pt>
                <c:pt idx="4">
                  <c:v>122</c:v>
                </c:pt>
                <c:pt idx="5">
                  <c:v>246</c:v>
                </c:pt>
                <c:pt idx="6">
                  <c:v>246</c:v>
                </c:pt>
                <c:pt idx="7">
                  <c:v>263</c:v>
                </c:pt>
                <c:pt idx="8">
                  <c:v>301.5</c:v>
                </c:pt>
                <c:pt idx="9">
                  <c:v>302.5</c:v>
                </c:pt>
                <c:pt idx="10">
                  <c:v>303.5</c:v>
                </c:pt>
                <c:pt idx="11">
                  <c:v>304</c:v>
                </c:pt>
                <c:pt idx="12">
                  <c:v>304</c:v>
                </c:pt>
                <c:pt idx="13">
                  <c:v>304.5</c:v>
                </c:pt>
                <c:pt idx="14">
                  <c:v>305</c:v>
                </c:pt>
                <c:pt idx="15">
                  <c:v>306</c:v>
                </c:pt>
                <c:pt idx="16">
                  <c:v>365</c:v>
                </c:pt>
                <c:pt idx="17">
                  <c:v>365</c:v>
                </c:pt>
                <c:pt idx="18">
                  <c:v>392</c:v>
                </c:pt>
                <c:pt idx="19">
                  <c:v>457</c:v>
                </c:pt>
                <c:pt idx="20">
                  <c:v>665.5</c:v>
                </c:pt>
                <c:pt idx="21">
                  <c:v>690</c:v>
                </c:pt>
                <c:pt idx="22">
                  <c:v>721</c:v>
                </c:pt>
                <c:pt idx="23">
                  <c:v>772.5</c:v>
                </c:pt>
                <c:pt idx="24">
                  <c:v>781.5</c:v>
                </c:pt>
                <c:pt idx="25">
                  <c:v>786</c:v>
                </c:pt>
                <c:pt idx="26">
                  <c:v>818</c:v>
                </c:pt>
                <c:pt idx="27">
                  <c:v>872</c:v>
                </c:pt>
                <c:pt idx="28">
                  <c:v>872</c:v>
                </c:pt>
                <c:pt idx="29">
                  <c:v>901</c:v>
                </c:pt>
                <c:pt idx="30">
                  <c:v>906</c:v>
                </c:pt>
                <c:pt idx="31">
                  <c:v>928</c:v>
                </c:pt>
                <c:pt idx="32">
                  <c:v>928</c:v>
                </c:pt>
                <c:pt idx="33">
                  <c:v>932</c:v>
                </c:pt>
                <c:pt idx="34">
                  <c:v>932</c:v>
                </c:pt>
                <c:pt idx="35">
                  <c:v>932</c:v>
                </c:pt>
                <c:pt idx="36">
                  <c:v>932</c:v>
                </c:pt>
                <c:pt idx="37">
                  <c:v>932</c:v>
                </c:pt>
                <c:pt idx="38">
                  <c:v>932</c:v>
                </c:pt>
                <c:pt idx="39">
                  <c:v>934</c:v>
                </c:pt>
                <c:pt idx="40">
                  <c:v>1018</c:v>
                </c:pt>
                <c:pt idx="41">
                  <c:v>1025.5</c:v>
                </c:pt>
                <c:pt idx="42">
                  <c:v>1041</c:v>
                </c:pt>
                <c:pt idx="43">
                  <c:v>1042</c:v>
                </c:pt>
                <c:pt idx="44">
                  <c:v>1073.5</c:v>
                </c:pt>
                <c:pt idx="45">
                  <c:v>1077</c:v>
                </c:pt>
                <c:pt idx="46">
                  <c:v>1078</c:v>
                </c:pt>
                <c:pt idx="47">
                  <c:v>1080</c:v>
                </c:pt>
                <c:pt idx="48">
                  <c:v>1084</c:v>
                </c:pt>
                <c:pt idx="49">
                  <c:v>1116.5</c:v>
                </c:pt>
                <c:pt idx="50">
                  <c:v>1118.5</c:v>
                </c:pt>
                <c:pt idx="51">
                  <c:v>1119</c:v>
                </c:pt>
                <c:pt idx="52">
                  <c:v>1131</c:v>
                </c:pt>
                <c:pt idx="53">
                  <c:v>1132</c:v>
                </c:pt>
                <c:pt idx="54">
                  <c:v>1162.5</c:v>
                </c:pt>
                <c:pt idx="55">
                  <c:v>1170</c:v>
                </c:pt>
                <c:pt idx="56">
                  <c:v>1172</c:v>
                </c:pt>
                <c:pt idx="57">
                  <c:v>1252</c:v>
                </c:pt>
                <c:pt idx="58">
                  <c:v>1254.5</c:v>
                </c:pt>
                <c:pt idx="59">
                  <c:v>1286</c:v>
                </c:pt>
                <c:pt idx="60">
                  <c:v>1326.5</c:v>
                </c:pt>
                <c:pt idx="61">
                  <c:v>1352</c:v>
                </c:pt>
                <c:pt idx="62">
                  <c:v>1352.5</c:v>
                </c:pt>
                <c:pt idx="63">
                  <c:v>1358</c:v>
                </c:pt>
                <c:pt idx="64">
                  <c:v>1376</c:v>
                </c:pt>
                <c:pt idx="65">
                  <c:v>1413</c:v>
                </c:pt>
                <c:pt idx="66">
                  <c:v>1446</c:v>
                </c:pt>
                <c:pt idx="67">
                  <c:v>1654</c:v>
                </c:pt>
                <c:pt idx="68">
                  <c:v>2282</c:v>
                </c:pt>
                <c:pt idx="69">
                  <c:v>2307</c:v>
                </c:pt>
                <c:pt idx="70">
                  <c:v>2340</c:v>
                </c:pt>
                <c:pt idx="71">
                  <c:v>2611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57</c:v>
                </c:pt>
                <c:pt idx="3">
                  <c:v>118</c:v>
                </c:pt>
                <c:pt idx="4">
                  <c:v>122</c:v>
                </c:pt>
                <c:pt idx="5">
                  <c:v>246</c:v>
                </c:pt>
                <c:pt idx="6">
                  <c:v>246</c:v>
                </c:pt>
                <c:pt idx="7">
                  <c:v>263</c:v>
                </c:pt>
                <c:pt idx="8">
                  <c:v>301.5</c:v>
                </c:pt>
                <c:pt idx="9">
                  <c:v>302.5</c:v>
                </c:pt>
                <c:pt idx="10">
                  <c:v>303.5</c:v>
                </c:pt>
                <c:pt idx="11">
                  <c:v>304</c:v>
                </c:pt>
                <c:pt idx="12">
                  <c:v>304</c:v>
                </c:pt>
                <c:pt idx="13">
                  <c:v>304.5</c:v>
                </c:pt>
                <c:pt idx="14">
                  <c:v>305</c:v>
                </c:pt>
                <c:pt idx="15">
                  <c:v>306</c:v>
                </c:pt>
                <c:pt idx="16">
                  <c:v>365</c:v>
                </c:pt>
                <c:pt idx="17">
                  <c:v>365</c:v>
                </c:pt>
                <c:pt idx="18">
                  <c:v>392</c:v>
                </c:pt>
                <c:pt idx="19">
                  <c:v>457</c:v>
                </c:pt>
                <c:pt idx="20">
                  <c:v>665.5</c:v>
                </c:pt>
                <c:pt idx="21">
                  <c:v>690</c:v>
                </c:pt>
                <c:pt idx="22">
                  <c:v>721</c:v>
                </c:pt>
                <c:pt idx="23">
                  <c:v>772.5</c:v>
                </c:pt>
                <c:pt idx="24">
                  <c:v>781.5</c:v>
                </c:pt>
                <c:pt idx="25">
                  <c:v>786</c:v>
                </c:pt>
                <c:pt idx="26">
                  <c:v>818</c:v>
                </c:pt>
                <c:pt idx="27">
                  <c:v>872</c:v>
                </c:pt>
                <c:pt idx="28">
                  <c:v>872</c:v>
                </c:pt>
                <c:pt idx="29">
                  <c:v>901</c:v>
                </c:pt>
                <c:pt idx="30">
                  <c:v>906</c:v>
                </c:pt>
                <c:pt idx="31">
                  <c:v>928</c:v>
                </c:pt>
                <c:pt idx="32">
                  <c:v>928</c:v>
                </c:pt>
                <c:pt idx="33">
                  <c:v>932</c:v>
                </c:pt>
                <c:pt idx="34">
                  <c:v>932</c:v>
                </c:pt>
                <c:pt idx="35">
                  <c:v>932</c:v>
                </c:pt>
                <c:pt idx="36">
                  <c:v>932</c:v>
                </c:pt>
                <c:pt idx="37">
                  <c:v>932</c:v>
                </c:pt>
                <c:pt idx="38">
                  <c:v>932</c:v>
                </c:pt>
                <c:pt idx="39">
                  <c:v>934</c:v>
                </c:pt>
                <c:pt idx="40">
                  <c:v>1018</c:v>
                </c:pt>
                <c:pt idx="41">
                  <c:v>1025.5</c:v>
                </c:pt>
                <c:pt idx="42">
                  <c:v>1041</c:v>
                </c:pt>
                <c:pt idx="43">
                  <c:v>1042</c:v>
                </c:pt>
                <c:pt idx="44">
                  <c:v>1073.5</c:v>
                </c:pt>
                <c:pt idx="45">
                  <c:v>1077</c:v>
                </c:pt>
                <c:pt idx="46">
                  <c:v>1078</c:v>
                </c:pt>
                <c:pt idx="47">
                  <c:v>1080</c:v>
                </c:pt>
                <c:pt idx="48">
                  <c:v>1084</c:v>
                </c:pt>
                <c:pt idx="49">
                  <c:v>1116.5</c:v>
                </c:pt>
                <c:pt idx="50">
                  <c:v>1118.5</c:v>
                </c:pt>
                <c:pt idx="51">
                  <c:v>1119</c:v>
                </c:pt>
                <c:pt idx="52">
                  <c:v>1131</c:v>
                </c:pt>
                <c:pt idx="53">
                  <c:v>1132</c:v>
                </c:pt>
                <c:pt idx="54">
                  <c:v>1162.5</c:v>
                </c:pt>
                <c:pt idx="55">
                  <c:v>1170</c:v>
                </c:pt>
                <c:pt idx="56">
                  <c:v>1172</c:v>
                </c:pt>
                <c:pt idx="57">
                  <c:v>1252</c:v>
                </c:pt>
                <c:pt idx="58">
                  <c:v>1254.5</c:v>
                </c:pt>
                <c:pt idx="59">
                  <c:v>1286</c:v>
                </c:pt>
                <c:pt idx="60">
                  <c:v>1326.5</c:v>
                </c:pt>
                <c:pt idx="61">
                  <c:v>1352</c:v>
                </c:pt>
                <c:pt idx="62">
                  <c:v>1352.5</c:v>
                </c:pt>
                <c:pt idx="63">
                  <c:v>1358</c:v>
                </c:pt>
                <c:pt idx="64">
                  <c:v>1376</c:v>
                </c:pt>
                <c:pt idx="65">
                  <c:v>1413</c:v>
                </c:pt>
                <c:pt idx="66">
                  <c:v>1446</c:v>
                </c:pt>
                <c:pt idx="67">
                  <c:v>1654</c:v>
                </c:pt>
                <c:pt idx="68">
                  <c:v>2282</c:v>
                </c:pt>
                <c:pt idx="69">
                  <c:v>2307</c:v>
                </c:pt>
                <c:pt idx="70">
                  <c:v>2340</c:v>
                </c:pt>
                <c:pt idx="71">
                  <c:v>2611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57</c:v>
                </c:pt>
                <c:pt idx="3">
                  <c:v>118</c:v>
                </c:pt>
                <c:pt idx="4">
                  <c:v>122</c:v>
                </c:pt>
                <c:pt idx="5">
                  <c:v>246</c:v>
                </c:pt>
                <c:pt idx="6">
                  <c:v>246</c:v>
                </c:pt>
                <c:pt idx="7">
                  <c:v>263</c:v>
                </c:pt>
                <c:pt idx="8">
                  <c:v>301.5</c:v>
                </c:pt>
                <c:pt idx="9">
                  <c:v>302.5</c:v>
                </c:pt>
                <c:pt idx="10">
                  <c:v>303.5</c:v>
                </c:pt>
                <c:pt idx="11">
                  <c:v>304</c:v>
                </c:pt>
                <c:pt idx="12">
                  <c:v>304</c:v>
                </c:pt>
                <c:pt idx="13">
                  <c:v>304.5</c:v>
                </c:pt>
                <c:pt idx="14">
                  <c:v>305</c:v>
                </c:pt>
                <c:pt idx="15">
                  <c:v>306</c:v>
                </c:pt>
                <c:pt idx="16">
                  <c:v>365</c:v>
                </c:pt>
                <c:pt idx="17">
                  <c:v>365</c:v>
                </c:pt>
                <c:pt idx="18">
                  <c:v>392</c:v>
                </c:pt>
                <c:pt idx="19">
                  <c:v>457</c:v>
                </c:pt>
                <c:pt idx="20">
                  <c:v>665.5</c:v>
                </c:pt>
                <c:pt idx="21">
                  <c:v>690</c:v>
                </c:pt>
                <c:pt idx="22">
                  <c:v>721</c:v>
                </c:pt>
                <c:pt idx="23">
                  <c:v>772.5</c:v>
                </c:pt>
                <c:pt idx="24">
                  <c:v>781.5</c:v>
                </c:pt>
                <c:pt idx="25">
                  <c:v>786</c:v>
                </c:pt>
                <c:pt idx="26">
                  <c:v>818</c:v>
                </c:pt>
                <c:pt idx="27">
                  <c:v>872</c:v>
                </c:pt>
                <c:pt idx="28">
                  <c:v>872</c:v>
                </c:pt>
                <c:pt idx="29">
                  <c:v>901</c:v>
                </c:pt>
                <c:pt idx="30">
                  <c:v>906</c:v>
                </c:pt>
                <c:pt idx="31">
                  <c:v>928</c:v>
                </c:pt>
                <c:pt idx="32">
                  <c:v>928</c:v>
                </c:pt>
                <c:pt idx="33">
                  <c:v>932</c:v>
                </c:pt>
                <c:pt idx="34">
                  <c:v>932</c:v>
                </c:pt>
                <c:pt idx="35">
                  <c:v>932</c:v>
                </c:pt>
                <c:pt idx="36">
                  <c:v>932</c:v>
                </c:pt>
                <c:pt idx="37">
                  <c:v>932</c:v>
                </c:pt>
                <c:pt idx="38">
                  <c:v>932</c:v>
                </c:pt>
                <c:pt idx="39">
                  <c:v>934</c:v>
                </c:pt>
                <c:pt idx="40">
                  <c:v>1018</c:v>
                </c:pt>
                <c:pt idx="41">
                  <c:v>1025.5</c:v>
                </c:pt>
                <c:pt idx="42">
                  <c:v>1041</c:v>
                </c:pt>
                <c:pt idx="43">
                  <c:v>1042</c:v>
                </c:pt>
                <c:pt idx="44">
                  <c:v>1073.5</c:v>
                </c:pt>
                <c:pt idx="45">
                  <c:v>1077</c:v>
                </c:pt>
                <c:pt idx="46">
                  <c:v>1078</c:v>
                </c:pt>
                <c:pt idx="47">
                  <c:v>1080</c:v>
                </c:pt>
                <c:pt idx="48">
                  <c:v>1084</c:v>
                </c:pt>
                <c:pt idx="49">
                  <c:v>1116.5</c:v>
                </c:pt>
                <c:pt idx="50">
                  <c:v>1118.5</c:v>
                </c:pt>
                <c:pt idx="51">
                  <c:v>1119</c:v>
                </c:pt>
                <c:pt idx="52">
                  <c:v>1131</c:v>
                </c:pt>
                <c:pt idx="53">
                  <c:v>1132</c:v>
                </c:pt>
                <c:pt idx="54">
                  <c:v>1162.5</c:v>
                </c:pt>
                <c:pt idx="55">
                  <c:v>1170</c:v>
                </c:pt>
                <c:pt idx="56">
                  <c:v>1172</c:v>
                </c:pt>
                <c:pt idx="57">
                  <c:v>1252</c:v>
                </c:pt>
                <c:pt idx="58">
                  <c:v>1254.5</c:v>
                </c:pt>
                <c:pt idx="59">
                  <c:v>1286</c:v>
                </c:pt>
                <c:pt idx="60">
                  <c:v>1326.5</c:v>
                </c:pt>
                <c:pt idx="61">
                  <c:v>1352</c:v>
                </c:pt>
                <c:pt idx="62">
                  <c:v>1352.5</c:v>
                </c:pt>
                <c:pt idx="63">
                  <c:v>1358</c:v>
                </c:pt>
                <c:pt idx="64">
                  <c:v>1376</c:v>
                </c:pt>
                <c:pt idx="65">
                  <c:v>1413</c:v>
                </c:pt>
                <c:pt idx="66">
                  <c:v>1446</c:v>
                </c:pt>
                <c:pt idx="67">
                  <c:v>1654</c:v>
                </c:pt>
                <c:pt idx="68">
                  <c:v>2282</c:v>
                </c:pt>
                <c:pt idx="69">
                  <c:v>2307</c:v>
                </c:pt>
                <c:pt idx="70">
                  <c:v>2340</c:v>
                </c:pt>
                <c:pt idx="71">
                  <c:v>2611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199855076533609</c:v>
                </c:pt>
                <c:pt idx="1">
                  <c:v>0.199855076533609</c:v>
                </c:pt>
                <c:pt idx="2">
                  <c:v>0.176163953006826</c:v>
                </c:pt>
                <c:pt idx="3">
                  <c:v>0.150810294495706</c:v>
                </c:pt>
                <c:pt idx="4">
                  <c:v>0.14914775951137</c:v>
                </c:pt>
                <c:pt idx="5">
                  <c:v>0.0976091749969634</c:v>
                </c:pt>
                <c:pt idx="6">
                  <c:v>0.0976091749969634</c:v>
                </c:pt>
                <c:pt idx="7">
                  <c:v>0.0905434013135366</c:v>
                </c:pt>
                <c:pt idx="8">
                  <c:v>0.0745415020893054</c:v>
                </c:pt>
                <c:pt idx="9">
                  <c:v>0.0741258683432215</c:v>
                </c:pt>
                <c:pt idx="10">
                  <c:v>0.0737102345971376</c:v>
                </c:pt>
                <c:pt idx="11">
                  <c:v>0.0735024177240956</c:v>
                </c:pt>
                <c:pt idx="12">
                  <c:v>0.0735024177240956</c:v>
                </c:pt>
                <c:pt idx="13">
                  <c:v>0.0732946008510536</c:v>
                </c:pt>
                <c:pt idx="14">
                  <c:v>0.0730867839780117</c:v>
                </c:pt>
                <c:pt idx="15">
                  <c:v>0.0726711502319277</c:v>
                </c:pt>
                <c:pt idx="16">
                  <c:v>0.048148759212976</c:v>
                </c:pt>
                <c:pt idx="17">
                  <c:v>0.048148759212976</c:v>
                </c:pt>
                <c:pt idx="18">
                  <c:v>0.03692664806871</c:v>
                </c:pt>
                <c:pt idx="19">
                  <c:v>0.00991045457325471</c:v>
                </c:pt>
                <c:pt idx="20">
                  <c:v>-0.0767491814852442</c:v>
                </c:pt>
                <c:pt idx="21">
                  <c:v>-0.0869322082643004</c:v>
                </c:pt>
                <c:pt idx="22">
                  <c:v>-0.0998168543929021</c:v>
                </c:pt>
                <c:pt idx="23">
                  <c:v>-0.121221992316224</c:v>
                </c:pt>
                <c:pt idx="24">
                  <c:v>-0.12496269603098</c:v>
                </c:pt>
                <c:pt idx="25">
                  <c:v>-0.126833047888357</c:v>
                </c:pt>
                <c:pt idx="26">
                  <c:v>-0.140133327763043</c:v>
                </c:pt>
                <c:pt idx="27">
                  <c:v>-0.162577550051575</c:v>
                </c:pt>
                <c:pt idx="28">
                  <c:v>-0.162577550051575</c:v>
                </c:pt>
                <c:pt idx="29">
                  <c:v>-0.174630928688009</c:v>
                </c:pt>
                <c:pt idx="30">
                  <c:v>-0.176709097418429</c:v>
                </c:pt>
                <c:pt idx="31">
                  <c:v>-0.185853039832275</c:v>
                </c:pt>
                <c:pt idx="32">
                  <c:v>-0.185853039832275</c:v>
                </c:pt>
                <c:pt idx="33">
                  <c:v>-0.187515574816611</c:v>
                </c:pt>
                <c:pt idx="34">
                  <c:v>-0.187515574816611</c:v>
                </c:pt>
                <c:pt idx="35">
                  <c:v>-0.187515574816611</c:v>
                </c:pt>
                <c:pt idx="36">
                  <c:v>-0.187515574816611</c:v>
                </c:pt>
                <c:pt idx="37">
                  <c:v>-0.187515574816611</c:v>
                </c:pt>
                <c:pt idx="38">
                  <c:v>-0.187515574816611</c:v>
                </c:pt>
                <c:pt idx="39">
                  <c:v>-0.188346842308779</c:v>
                </c:pt>
                <c:pt idx="40">
                  <c:v>-0.223260076979829</c:v>
                </c:pt>
                <c:pt idx="41">
                  <c:v>-0.226377330075458</c:v>
                </c:pt>
                <c:pt idx="42">
                  <c:v>-0.232819653139759</c:v>
                </c:pt>
                <c:pt idx="43">
                  <c:v>-0.233235286885843</c:v>
                </c:pt>
                <c:pt idx="44">
                  <c:v>-0.246327749887486</c:v>
                </c:pt>
                <c:pt idx="45">
                  <c:v>-0.24778246799878</c:v>
                </c:pt>
                <c:pt idx="46">
                  <c:v>-0.248198101744864</c:v>
                </c:pt>
                <c:pt idx="47">
                  <c:v>-0.249029369237032</c:v>
                </c:pt>
                <c:pt idx="48">
                  <c:v>-0.250691904221368</c:v>
                </c:pt>
                <c:pt idx="49">
                  <c:v>-0.264200000969095</c:v>
                </c:pt>
                <c:pt idx="50">
                  <c:v>-0.265031268461263</c:v>
                </c:pt>
                <c:pt idx="51">
                  <c:v>-0.265239085334305</c:v>
                </c:pt>
                <c:pt idx="52">
                  <c:v>-0.270226690287312</c:v>
                </c:pt>
                <c:pt idx="53">
                  <c:v>-0.270642324033396</c:v>
                </c:pt>
                <c:pt idx="54">
                  <c:v>-0.283319153288956</c:v>
                </c:pt>
                <c:pt idx="55">
                  <c:v>-0.286436406384585</c:v>
                </c:pt>
                <c:pt idx="56">
                  <c:v>-0.287267673876753</c:v>
                </c:pt>
                <c:pt idx="57">
                  <c:v>-0.320518373563468</c:v>
                </c:pt>
                <c:pt idx="58">
                  <c:v>-0.321557457928677</c:v>
                </c:pt>
                <c:pt idx="59">
                  <c:v>-0.334649920930321</c:v>
                </c:pt>
                <c:pt idx="60">
                  <c:v>-0.35148308764672</c:v>
                </c:pt>
                <c:pt idx="61">
                  <c:v>-0.36208174817186</c:v>
                </c:pt>
                <c:pt idx="62">
                  <c:v>-0.362289565044902</c:v>
                </c:pt>
                <c:pt idx="63">
                  <c:v>-0.364575550648364</c:v>
                </c:pt>
                <c:pt idx="64">
                  <c:v>-0.372056958077875</c:v>
                </c:pt>
                <c:pt idx="65">
                  <c:v>-0.38743540668298</c:v>
                </c:pt>
                <c:pt idx="66">
                  <c:v>-0.401151320303749</c:v>
                </c:pt>
                <c:pt idx="67">
                  <c:v>-0.487603139489206</c:v>
                </c:pt>
                <c:pt idx="68">
                  <c:v>-0.748621132029913</c:v>
                </c:pt>
                <c:pt idx="69">
                  <c:v>-0.759011975682011</c:v>
                </c:pt>
                <c:pt idx="70">
                  <c:v>-0.772727889302781</c:v>
                </c:pt>
                <c:pt idx="71">
                  <c:v>-0.885364634491525</c:v>
                </c:pt>
              </c:numCache>
            </c:numRef>
          </c:yVal>
          <c:smooth val="0"/>
        </c:ser>
        <c:axId val="6689487"/>
        <c:axId val="66530926"/>
      </c:scatterChart>
      <c:valAx>
        <c:axId val="6689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497915425849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0926"/>
        <c:crossesAt val="0"/>
        <c:crossBetween val="midCat"/>
      </c:valAx>
      <c:valAx>
        <c:axId val="66530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27635497319833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4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178677784395"/>
          <c:y val="0.904577464788732"/>
          <c:w val="0.659737939249553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0</xdr:rowOff>
    </xdr:from>
    <xdr:to>
      <xdr:col>16</xdr:col>
      <xdr:colOff>302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000" y="0"/>
        <a:ext cx="60440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86" TargetMode="External"/><Relationship Id="rId2" Type="http://schemas.openxmlformats.org/officeDocument/2006/relationships/hyperlink" Target="http://www.bav-astro.de/sfs/BAVM_link.php?BAVMnr=86" TargetMode="External"/><Relationship Id="rId3" Type="http://schemas.openxmlformats.org/officeDocument/2006/relationships/hyperlink" Target="http://www.bav-astro.de/sfs/BAVM_link.php?BAVMnr=86" TargetMode="External"/><Relationship Id="rId4" Type="http://schemas.openxmlformats.org/officeDocument/2006/relationships/hyperlink" Target="http://www.konkoly.hu/cgi-bin/IBVS?5670" TargetMode="External"/><Relationship Id="rId5" Type="http://schemas.openxmlformats.org/officeDocument/2006/relationships/hyperlink" Target="http://www.konkoly.hu/cgi-bin/IBVS?5670" TargetMode="External"/><Relationship Id="rId6" Type="http://schemas.openxmlformats.org/officeDocument/2006/relationships/hyperlink" Target="http://www.bav-astro.de/sfs/BAVM_link.php?BAVMnr=86" TargetMode="External"/><Relationship Id="rId7" Type="http://schemas.openxmlformats.org/officeDocument/2006/relationships/hyperlink" Target="http://www.konkoly.hu/cgi-bin/IBVS?937" TargetMode="External"/><Relationship Id="rId8" Type="http://schemas.openxmlformats.org/officeDocument/2006/relationships/hyperlink" Target="http://www.bav-astro.de/sfs/BAVM_link.php?BAVMnr=171" TargetMode="External"/><Relationship Id="rId9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25248.785</v>
      </c>
      <c r="D4" s="5" t="n">
        <v>12.18528</v>
      </c>
    </row>
    <row r="5" customFormat="false" ht="12.7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48.785</v>
      </c>
    </row>
    <row r="8" customFormat="false" ht="12.75" hidden="false" customHeight="false" outlineLevel="0" collapsed="false">
      <c r="A8" s="1" t="s">
        <v>8</v>
      </c>
      <c r="C8" s="1" t="n">
        <f aca="false">+D4</f>
        <v>12.18528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$D$9):G976,INDIRECT($C$9):F976)</f>
        <v>0.199855076533609</v>
      </c>
      <c r="D11" s="14"/>
    </row>
    <row r="12" customFormat="false" ht="12.75" hidden="false" customHeight="false" outlineLevel="0" collapsed="false">
      <c r="A12" s="1" t="s">
        <v>13</v>
      </c>
      <c r="C12" s="13" t="n">
        <f aca="true">SLOPE(INDIRECT($D$9):G976,INDIRECT($C$9):F976)</f>
        <v>-0.000415633746083927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3" t="s">
        <v>17</v>
      </c>
      <c r="C15" s="15" t="n">
        <f aca="false">(C7+C11)+(C8+C12)*INT(MAX(F21:F3531))</f>
        <v>57063.6657153655</v>
      </c>
      <c r="E15" s="16" t="s">
        <v>18</v>
      </c>
      <c r="F15" s="7" t="n">
        <v>1</v>
      </c>
    </row>
    <row r="16" customFormat="false" ht="12.75" hidden="false" customHeight="false" outlineLevel="0" collapsed="false">
      <c r="A16" s="3" t="s">
        <v>19</v>
      </c>
      <c r="C16" s="15" t="n">
        <f aca="false">+C8+C12</f>
        <v>12.1848643662539</v>
      </c>
      <c r="E16" s="16" t="s">
        <v>20</v>
      </c>
      <c r="F16" s="13" t="n">
        <f aca="true">NOW()+15018.5+$C$5/24</f>
        <v>61250.3986807077</v>
      </c>
    </row>
    <row r="17" customFormat="false" ht="13.5" hidden="false" customHeight="false" outlineLevel="0" collapsed="false">
      <c r="A17" s="16" t="s">
        <v>21</v>
      </c>
      <c r="C17" s="1" t="n">
        <f aca="false">COUNT(C21:C2644)</f>
        <v>72</v>
      </c>
      <c r="E17" s="16" t="s">
        <v>22</v>
      </c>
      <c r="F17" s="13" t="n">
        <f aca="false">ROUND(2*(F16-$C$7)/$C$8,0)/2+F15</f>
        <v>2955.5</v>
      </c>
    </row>
    <row r="18" customFormat="false" ht="14.25" hidden="false" customHeight="false" outlineLevel="0" collapsed="false">
      <c r="A18" s="3" t="s">
        <v>23</v>
      </c>
      <c r="C18" s="4" t="n">
        <f aca="false">+C15</f>
        <v>57063.6657153655</v>
      </c>
      <c r="D18" s="5" t="n">
        <f aca="false">+C16</f>
        <v>12.1848643662539</v>
      </c>
      <c r="E18" s="16" t="s">
        <v>24</v>
      </c>
      <c r="F18" s="11" t="n">
        <f aca="false">ROUND(2*(F16-$C$15)/$C$16,0)/2+F15</f>
        <v>344.5</v>
      </c>
    </row>
    <row r="19" customFormat="false" ht="13.5" hidden="false" customHeight="false" outlineLevel="0" collapsed="false">
      <c r="E19" s="16" t="s">
        <v>25</v>
      </c>
      <c r="F19" s="17" t="n">
        <f aca="false">+$C$15+$C$16*F18-15018.5-$C$5/24</f>
        <v>46243.2473228733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18" t="s">
        <v>33</v>
      </c>
      <c r="I20" s="18" t="s">
        <v>34</v>
      </c>
      <c r="J20" s="18" t="s">
        <v>35</v>
      </c>
      <c r="K20" s="18" t="s">
        <v>36</v>
      </c>
      <c r="L20" s="18" t="s">
        <v>37</v>
      </c>
      <c r="M20" s="18" t="s">
        <v>38</v>
      </c>
      <c r="N20" s="18" t="s">
        <v>39</v>
      </c>
      <c r="O20" s="18" t="s">
        <v>40</v>
      </c>
      <c r="P20" s="18" t="s">
        <v>41</v>
      </c>
      <c r="Q20" s="12" t="s">
        <v>42</v>
      </c>
    </row>
    <row r="21" customFormat="false" ht="12.75" hidden="false" customHeight="false" outlineLevel="0" collapsed="false">
      <c r="A21" s="19" t="s">
        <v>43</v>
      </c>
      <c r="B21" s="20" t="s">
        <v>44</v>
      </c>
      <c r="C21" s="19" t="n">
        <v>25248.705</v>
      </c>
      <c r="D21" s="19" t="s">
        <v>34</v>
      </c>
      <c r="E21" s="1" t="n">
        <f aca="false">+(C21-C$7)/C$8</f>
        <v>-0.00656529845831267</v>
      </c>
      <c r="F21" s="1" t="n">
        <f aca="false">ROUND(2*E21,0)/2</f>
        <v>-0</v>
      </c>
      <c r="G21" s="1" t="n">
        <f aca="false">+C21-(C$7+F21*C$8)</f>
        <v>-0.0799999999981083</v>
      </c>
      <c r="I21" s="1" t="n">
        <f aca="false">+G21</f>
        <v>-0.0799999999981083</v>
      </c>
      <c r="O21" s="1" t="n">
        <f aca="false">+C$11+C$12*$F21</f>
        <v>0.199855076533609</v>
      </c>
      <c r="Q21" s="21" t="n">
        <f aca="false">+C21-15018.5</f>
        <v>10230.205</v>
      </c>
    </row>
    <row r="22" customFormat="false" ht="12.75" hidden="false" customHeight="true" outlineLevel="0" collapsed="false">
      <c r="A22" s="1" t="s">
        <v>45</v>
      </c>
      <c r="C22" s="22" t="n">
        <v>25248.785</v>
      </c>
      <c r="D22" s="22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199855076533609</v>
      </c>
      <c r="Q22" s="21" t="n">
        <f aca="false">+C22-15018.5</f>
        <v>10230.285</v>
      </c>
    </row>
    <row r="23" customFormat="false" ht="12.75" hidden="false" customHeight="false" outlineLevel="0" collapsed="false">
      <c r="A23" s="19" t="s">
        <v>43</v>
      </c>
      <c r="B23" s="20" t="s">
        <v>44</v>
      </c>
      <c r="C23" s="19" t="n">
        <v>25943.524</v>
      </c>
      <c r="D23" s="19" t="s">
        <v>34</v>
      </c>
      <c r="E23" s="1" t="n">
        <f aca="false">+(C23-C$7)/C$8</f>
        <v>57.0146110717194</v>
      </c>
      <c r="F23" s="1" t="n">
        <f aca="false">ROUND(2*E23,0)/2</f>
        <v>57</v>
      </c>
      <c r="G23" s="1" t="n">
        <f aca="false">+C23-(C$7+F23*C$8)</f>
        <v>0.178040000002511</v>
      </c>
      <c r="I23" s="1" t="n">
        <f aca="false">+G23</f>
        <v>0.178040000002511</v>
      </c>
      <c r="O23" s="1" t="n">
        <f aca="false">+C$11+C$12*$F23</f>
        <v>0.176163953006826</v>
      </c>
      <c r="Q23" s="21" t="n">
        <f aca="false">+C23-15018.5</f>
        <v>10925.024</v>
      </c>
    </row>
    <row r="24" customFormat="false" ht="12.75" hidden="false" customHeight="false" outlineLevel="0" collapsed="false">
      <c r="A24" s="1" t="s">
        <v>46</v>
      </c>
      <c r="C24" s="23" t="n">
        <v>26686.587</v>
      </c>
      <c r="D24" s="22" t="s">
        <v>33</v>
      </c>
      <c r="E24" s="1" t="n">
        <f aca="false">+(C24-C$7)/C$8</f>
        <v>117.994990677276</v>
      </c>
      <c r="F24" s="1" t="n">
        <f aca="false">ROUND(2*E24,0)/2</f>
        <v>118</v>
      </c>
      <c r="G24" s="1" t="n">
        <f aca="false">+C24-(C$7+F24*C$8)</f>
        <v>-0.0610400000005029</v>
      </c>
      <c r="H24" s="1" t="n">
        <f aca="false">+G24</f>
        <v>-0.0610400000005029</v>
      </c>
      <c r="O24" s="1" t="n">
        <f aca="false">+C$11+C$12*$F24</f>
        <v>0.150810294495706</v>
      </c>
      <c r="Q24" s="21" t="n">
        <f aca="false">+C24-15018.5</f>
        <v>11668.087</v>
      </c>
    </row>
    <row r="25" customFormat="false" ht="12.75" hidden="false" customHeight="false" outlineLevel="0" collapsed="false">
      <c r="A25" s="1" t="s">
        <v>46</v>
      </c>
      <c r="C25" s="23" t="n">
        <v>26735.414</v>
      </c>
      <c r="D25" s="22" t="s">
        <v>33</v>
      </c>
      <c r="E25" s="1" t="n">
        <f aca="false">+(C25-C$7)/C$8</f>
        <v>122.002038525171</v>
      </c>
      <c r="F25" s="1" t="n">
        <f aca="false">ROUND(2*E25,0)/2</f>
        <v>122</v>
      </c>
      <c r="G25" s="1" t="n">
        <f aca="false">+C25-(C$7+F25*C$8)</f>
        <v>0.0248400000018592</v>
      </c>
      <c r="H25" s="1" t="n">
        <f aca="false">+G25</f>
        <v>0.0248400000018592</v>
      </c>
      <c r="O25" s="1" t="n">
        <f aca="false">+C$11+C$12*$F25</f>
        <v>0.14914775951137</v>
      </c>
      <c r="Q25" s="21" t="n">
        <f aca="false">+C25-15018.5</f>
        <v>11716.914</v>
      </c>
    </row>
    <row r="26" customFormat="false" ht="12.75" hidden="false" customHeight="false" outlineLevel="0" collapsed="false">
      <c r="A26" s="19" t="s">
        <v>43</v>
      </c>
      <c r="B26" s="20" t="s">
        <v>44</v>
      </c>
      <c r="C26" s="19" t="n">
        <v>28246.397</v>
      </c>
      <c r="D26" s="19" t="s">
        <v>34</v>
      </c>
      <c r="E26" s="1" t="n">
        <f aca="false">+(C26-C$7)/C$8</f>
        <v>246.002718033562</v>
      </c>
      <c r="F26" s="1" t="n">
        <f aca="false">ROUND(2*E26,0)/2</f>
        <v>246</v>
      </c>
      <c r="G26" s="1" t="n">
        <f aca="false">+C26-(C$7+F26*C$8)</f>
        <v>0.0331200000000536</v>
      </c>
      <c r="I26" s="1" t="n">
        <f aca="false">+G26</f>
        <v>0.0331200000000536</v>
      </c>
      <c r="O26" s="1" t="n">
        <f aca="false">+C$11+C$12*$F26</f>
        <v>0.0976091749969634</v>
      </c>
      <c r="Q26" s="21" t="n">
        <f aca="false">+C26-15018.5</f>
        <v>13227.897</v>
      </c>
    </row>
    <row r="27" customFormat="false" ht="12.75" hidden="false" customHeight="false" outlineLevel="0" collapsed="false">
      <c r="A27" s="1" t="s">
        <v>46</v>
      </c>
      <c r="C27" s="23" t="n">
        <v>28246.428</v>
      </c>
      <c r="D27" s="22" t="s">
        <v>33</v>
      </c>
      <c r="E27" s="1" t="n">
        <f aca="false">+(C27-C$7)/C$8</f>
        <v>246.005262086714</v>
      </c>
      <c r="F27" s="1" t="n">
        <f aca="false">ROUND(2*E27,0)/2</f>
        <v>246</v>
      </c>
      <c r="G27" s="1" t="n">
        <f aca="false">+C27-(C$7+F27*C$8)</f>
        <v>0.0641199999990931</v>
      </c>
      <c r="H27" s="1" t="n">
        <f aca="false">+G27</f>
        <v>0.0641199999990931</v>
      </c>
      <c r="O27" s="1" t="n">
        <f aca="false">+C$11+C$12*$F27</f>
        <v>0.0976091749969634</v>
      </c>
      <c r="Q27" s="21" t="n">
        <f aca="false">+C27-15018.5</f>
        <v>13227.928</v>
      </c>
    </row>
    <row r="28" customFormat="false" ht="12.75" hidden="false" customHeight="false" outlineLevel="0" collapsed="false">
      <c r="A28" s="19" t="s">
        <v>43</v>
      </c>
      <c r="B28" s="20" t="s">
        <v>44</v>
      </c>
      <c r="C28" s="19" t="n">
        <v>28453.656</v>
      </c>
      <c r="D28" s="19" t="s">
        <v>34</v>
      </c>
      <c r="E28" s="1" t="n">
        <f aca="false">+(C28-C$7)/C$8</f>
        <v>263.011682948607</v>
      </c>
      <c r="F28" s="1" t="n">
        <f aca="false">ROUND(2*E28,0)/2</f>
        <v>263</v>
      </c>
      <c r="G28" s="1" t="n">
        <f aca="false">+C28-(C$7+F28*C$8)</f>
        <v>0.142359999998007</v>
      </c>
      <c r="I28" s="1" t="n">
        <f aca="false">+G28</f>
        <v>0.142359999998007</v>
      </c>
      <c r="O28" s="1" t="n">
        <f aca="false">+C$11+C$12*$F28</f>
        <v>0.0905434013135366</v>
      </c>
      <c r="Q28" s="21" t="n">
        <f aca="false">+C28-15018.5</f>
        <v>13435.156</v>
      </c>
    </row>
    <row r="29" customFormat="false" ht="12.75" hidden="false" customHeight="false" outlineLevel="0" collapsed="false">
      <c r="A29" s="19" t="s">
        <v>47</v>
      </c>
      <c r="B29" s="20" t="s">
        <v>48</v>
      </c>
      <c r="C29" s="19" t="n">
        <v>28922.49</v>
      </c>
      <c r="D29" s="19" t="s">
        <v>34</v>
      </c>
      <c r="E29" s="1" t="n">
        <f aca="false">+(C29-C$7)/C$8</f>
        <v>301.487122167074</v>
      </c>
      <c r="F29" s="1" t="n">
        <f aca="false">ROUND(2*E29,0)/2</f>
        <v>301.5</v>
      </c>
      <c r="G29" s="1" t="n">
        <f aca="false">+C29-(C$7+F29*C$8)</f>
        <v>-0.156919999997626</v>
      </c>
      <c r="H29" s="1" t="n">
        <f aca="false">+G29</f>
        <v>-0.156919999997626</v>
      </c>
      <c r="O29" s="1" t="n">
        <f aca="false">+C$11+C$12*$F29</f>
        <v>0.0745415020893054</v>
      </c>
      <c r="Q29" s="21" t="n">
        <f aca="false">+C29-15018.5</f>
        <v>13903.99</v>
      </c>
    </row>
    <row r="30" customFormat="false" ht="12.75" hidden="false" customHeight="false" outlineLevel="0" collapsed="false">
      <c r="A30" s="19" t="s">
        <v>47</v>
      </c>
      <c r="B30" s="20" t="s">
        <v>48</v>
      </c>
      <c r="C30" s="19" t="n">
        <v>28935.47</v>
      </c>
      <c r="D30" s="19" t="s">
        <v>34</v>
      </c>
      <c r="E30" s="1" t="n">
        <f aca="false">+(C30-C$7)/C$8</f>
        <v>302.55234184196</v>
      </c>
      <c r="F30" s="1" t="n">
        <f aca="false">ROUND(2*E30,0)/2</f>
        <v>302.5</v>
      </c>
      <c r="G30" s="1" t="n">
        <f aca="false">+C30-(C$7+F30*C$8)</f>
        <v>0.637800000000425</v>
      </c>
      <c r="H30" s="1" t="n">
        <f aca="false">+G30</f>
        <v>0.637800000000425</v>
      </c>
      <c r="O30" s="1" t="n">
        <f aca="false">+C$11+C$12*$F30</f>
        <v>0.0741258683432215</v>
      </c>
      <c r="Q30" s="21" t="n">
        <f aca="false">+C30-15018.5</f>
        <v>13916.97</v>
      </c>
    </row>
    <row r="31" customFormat="false" ht="12.75" hidden="false" customHeight="false" outlineLevel="0" collapsed="false">
      <c r="A31" s="19" t="s">
        <v>47</v>
      </c>
      <c r="B31" s="20" t="s">
        <v>48</v>
      </c>
      <c r="C31" s="19" t="n">
        <v>28947.39</v>
      </c>
      <c r="D31" s="19" t="s">
        <v>34</v>
      </c>
      <c r="E31" s="1" t="n">
        <f aca="false">+(C31-C$7)/C$8</f>
        <v>303.530571312272</v>
      </c>
      <c r="F31" s="1" t="n">
        <f aca="false">ROUND(2*E31,0)/2</f>
        <v>303.5</v>
      </c>
      <c r="G31" s="1" t="n">
        <f aca="false">+C31-(C$7+F31*C$8)</f>
        <v>0.372520000000804</v>
      </c>
      <c r="H31" s="1" t="n">
        <f aca="false">+G31</f>
        <v>0.372520000000804</v>
      </c>
      <c r="O31" s="1" t="n">
        <f aca="false">+C$11+C$12*$F31</f>
        <v>0.0737102345971376</v>
      </c>
      <c r="Q31" s="21" t="n">
        <f aca="false">+C31-15018.5</f>
        <v>13928.89</v>
      </c>
    </row>
    <row r="32" customFormat="false" ht="12.75" hidden="false" customHeight="false" outlineLevel="0" collapsed="false">
      <c r="A32" s="19" t="s">
        <v>47</v>
      </c>
      <c r="B32" s="20" t="s">
        <v>44</v>
      </c>
      <c r="C32" s="19" t="n">
        <v>28952.04</v>
      </c>
      <c r="D32" s="19" t="s">
        <v>34</v>
      </c>
      <c r="E32" s="1" t="n">
        <f aca="false">+(C32-C$7)/C$8</f>
        <v>303.91217928517</v>
      </c>
      <c r="F32" s="1" t="n">
        <f aca="false">ROUND(2*E32,0)/2</f>
        <v>304</v>
      </c>
      <c r="G32" s="1" t="n">
        <f aca="false">+C32-(C$7+F32*C$8)</f>
        <v>-1.07012000000032</v>
      </c>
      <c r="H32" s="1" t="n">
        <f aca="false">+G32</f>
        <v>-1.07012000000032</v>
      </c>
      <c r="O32" s="1" t="n">
        <f aca="false">+C$11+C$12*$F32</f>
        <v>0.0735024177240956</v>
      </c>
      <c r="Q32" s="21" t="n">
        <f aca="false">+C32-15018.5</f>
        <v>13933.54</v>
      </c>
    </row>
    <row r="33" customFormat="false" ht="12.75" hidden="false" customHeight="false" outlineLevel="0" collapsed="false">
      <c r="A33" s="19" t="s">
        <v>47</v>
      </c>
      <c r="B33" s="20" t="s">
        <v>48</v>
      </c>
      <c r="C33" s="19" t="n">
        <v>28955.7</v>
      </c>
      <c r="D33" s="19" t="s">
        <v>34</v>
      </c>
      <c r="E33" s="1" t="n">
        <f aca="false">+(C33-C$7)/C$8</f>
        <v>304.212541689645</v>
      </c>
      <c r="F33" s="1" t="n">
        <f aca="false">ROUND(2*E33,0)/2</f>
        <v>304</v>
      </c>
      <c r="G33" s="1" t="n">
        <f aca="false">+C33-(C$7+F33*C$8)</f>
        <v>2.58987999999954</v>
      </c>
      <c r="H33" s="1" t="n">
        <f aca="false">+G33</f>
        <v>2.58987999999954</v>
      </c>
      <c r="O33" s="1" t="n">
        <f aca="false">+C$11+C$12*$F33</f>
        <v>0.0735024177240956</v>
      </c>
      <c r="Q33" s="21" t="n">
        <f aca="false">+C33-15018.5</f>
        <v>13937.2</v>
      </c>
    </row>
    <row r="34" customFormat="false" ht="12.75" hidden="false" customHeight="false" outlineLevel="0" collapsed="false">
      <c r="A34" s="19" t="s">
        <v>47</v>
      </c>
      <c r="B34" s="20" t="s">
        <v>44</v>
      </c>
      <c r="C34" s="19" t="n">
        <v>28960.28</v>
      </c>
      <c r="D34" s="19" t="s">
        <v>34</v>
      </c>
      <c r="E34" s="1" t="n">
        <f aca="false">+(C34-C$7)/C$8</f>
        <v>304.588405026392</v>
      </c>
      <c r="F34" s="1" t="n">
        <f aca="false">ROUND(2*E34,0)/2</f>
        <v>304.5</v>
      </c>
      <c r="G34" s="1" t="n">
        <f aca="false">+C34-(C$7+F34*C$8)</f>
        <v>1.07723999999871</v>
      </c>
      <c r="H34" s="1" t="n">
        <f aca="false">+G34</f>
        <v>1.07723999999871</v>
      </c>
      <c r="O34" s="1" t="n">
        <f aca="false">+C$11+C$12*$F34</f>
        <v>0.0732946008510536</v>
      </c>
      <c r="Q34" s="21" t="n">
        <f aca="false">+C34-15018.5</f>
        <v>13941.78</v>
      </c>
    </row>
    <row r="35" customFormat="false" ht="12.75" hidden="false" customHeight="false" outlineLevel="0" collapsed="false">
      <c r="A35" s="19" t="s">
        <v>47</v>
      </c>
      <c r="B35" s="20" t="s">
        <v>44</v>
      </c>
      <c r="C35" s="19" t="n">
        <v>28963.75</v>
      </c>
      <c r="D35" s="19" t="s">
        <v>34</v>
      </c>
      <c r="E35" s="1" t="n">
        <f aca="false">+(C35-C$7)/C$8</f>
        <v>304.873174847029</v>
      </c>
      <c r="F35" s="1" t="n">
        <f aca="false">ROUND(2*E35,0)/2</f>
        <v>305</v>
      </c>
      <c r="G35" s="1" t="n">
        <f aca="false">+C35-(C$7+F35*C$8)</f>
        <v>-1.54539999999906</v>
      </c>
      <c r="H35" s="1" t="n">
        <f aca="false">+G35</f>
        <v>-1.54539999999906</v>
      </c>
      <c r="O35" s="1" t="n">
        <f aca="false">+C$11+C$12*$F35</f>
        <v>0.0730867839780117</v>
      </c>
      <c r="Q35" s="21" t="n">
        <f aca="false">+C35-15018.5</f>
        <v>13945.25</v>
      </c>
    </row>
    <row r="36" customFormat="false" ht="12.75" hidden="false" customHeight="false" outlineLevel="0" collapsed="false">
      <c r="A36" s="19" t="s">
        <v>47</v>
      </c>
      <c r="B36" s="20" t="s">
        <v>48</v>
      </c>
      <c r="C36" s="19" t="n">
        <v>28976.94</v>
      </c>
      <c r="D36" s="19" t="s">
        <v>34</v>
      </c>
      <c r="E36" s="1" t="n">
        <f aca="false">+(C36-C$7)/C$8</f>
        <v>305.955628430368</v>
      </c>
      <c r="F36" s="1" t="n">
        <f aca="false">ROUND(2*E36,0)/2</f>
        <v>306</v>
      </c>
      <c r="G36" s="1" t="n">
        <f aca="false">+C36-(C$7+F36*C$8)</f>
        <v>-0.540680000001885</v>
      </c>
      <c r="H36" s="1" t="n">
        <f aca="false">+G36</f>
        <v>-0.540680000001885</v>
      </c>
      <c r="O36" s="1" t="n">
        <f aca="false">+C$11+C$12*$F36</f>
        <v>0.0726711502319277</v>
      </c>
      <c r="Q36" s="21" t="n">
        <f aca="false">+C36-15018.5</f>
        <v>13958.44</v>
      </c>
    </row>
    <row r="37" customFormat="false" ht="12.75" hidden="false" customHeight="false" outlineLevel="0" collapsed="false">
      <c r="A37" s="1" t="s">
        <v>46</v>
      </c>
      <c r="C37" s="23" t="n">
        <v>29696.315</v>
      </c>
      <c r="D37" s="22" t="s">
        <v>33</v>
      </c>
      <c r="E37" s="1" t="n">
        <f aca="false">+(C37-C$7)/C$8</f>
        <v>364.992023162373</v>
      </c>
      <c r="F37" s="1" t="n">
        <f aca="false">ROUND(2*E37,0)/2</f>
        <v>365</v>
      </c>
      <c r="G37" s="1" t="n">
        <f aca="false">+C37-(C$7+F37*C$8)</f>
        <v>-0.0972000000001572</v>
      </c>
      <c r="H37" s="1" t="n">
        <f aca="false">+G37</f>
        <v>-0.0972000000001572</v>
      </c>
      <c r="O37" s="1" t="n">
        <f aca="false">+C$11+C$12*$F37</f>
        <v>0.048148759212976</v>
      </c>
      <c r="Q37" s="21" t="n">
        <f aca="false">+C37-15018.5</f>
        <v>14677.815</v>
      </c>
    </row>
    <row r="38" customFormat="false" ht="12.75" hidden="false" customHeight="false" outlineLevel="0" collapsed="false">
      <c r="A38" s="19" t="s">
        <v>43</v>
      </c>
      <c r="B38" s="20" t="s">
        <v>48</v>
      </c>
      <c r="C38" s="19" t="n">
        <v>29696.502</v>
      </c>
      <c r="D38" s="19" t="s">
        <v>34</v>
      </c>
      <c r="E38" s="1" t="n">
        <f aca="false">+(C38-C$7)/C$8</f>
        <v>365.00736954752</v>
      </c>
      <c r="F38" s="1" t="n">
        <f aca="false">ROUND(2*E38,0)/2</f>
        <v>365</v>
      </c>
      <c r="G38" s="1" t="n">
        <f aca="false">+C38-(C$7+F38*C$8)</f>
        <v>0.08980000000156</v>
      </c>
      <c r="I38" s="1" t="n">
        <f aca="false">+G38</f>
        <v>0.08980000000156</v>
      </c>
      <c r="O38" s="1" t="n">
        <f aca="false">+C$11+C$12*$F38</f>
        <v>0.048148759212976</v>
      </c>
      <c r="Q38" s="21" t="n">
        <f aca="false">+C38-15018.5</f>
        <v>14678.002</v>
      </c>
    </row>
    <row r="39" customFormat="false" ht="12.75" hidden="false" customHeight="false" outlineLevel="0" collapsed="false">
      <c r="A39" s="1" t="s">
        <v>46</v>
      </c>
      <c r="C39" s="23" t="n">
        <v>30025.535</v>
      </c>
      <c r="D39" s="22" t="s">
        <v>33</v>
      </c>
      <c r="E39" s="1" t="n">
        <f aca="false">+(C39-C$7)/C$8</f>
        <v>392.009867643583</v>
      </c>
      <c r="F39" s="1" t="n">
        <f aca="false">ROUND(2*E39,0)/2</f>
        <v>392</v>
      </c>
      <c r="G39" s="1" t="n">
        <f aca="false">+C39-(C$7+F39*C$8)</f>
        <v>0.120240000000194</v>
      </c>
      <c r="H39" s="1" t="n">
        <f aca="false">+G39</f>
        <v>0.120240000000194</v>
      </c>
      <c r="O39" s="1" t="n">
        <f aca="false">+C$11+C$12*$F39</f>
        <v>0.03692664806871</v>
      </c>
      <c r="Q39" s="21" t="n">
        <f aca="false">+C39-15018.5</f>
        <v>15007.035</v>
      </c>
    </row>
    <row r="40" customFormat="false" ht="12.75" hidden="false" customHeight="false" outlineLevel="0" collapsed="false">
      <c r="A40" s="1" t="s">
        <v>46</v>
      </c>
      <c r="C40" s="23" t="n">
        <v>30817.426</v>
      </c>
      <c r="D40" s="22" t="s">
        <v>33</v>
      </c>
      <c r="E40" s="1" t="n">
        <f aca="false">+(C40-C$7)/C$8</f>
        <v>456.997377163266</v>
      </c>
      <c r="F40" s="1" t="n">
        <f aca="false">ROUND(2*E40,0)/2</f>
        <v>457</v>
      </c>
      <c r="G40" s="1" t="n">
        <f aca="false">+C40-(C$7+F40*C$8)</f>
        <v>-0.0319600000002538</v>
      </c>
      <c r="H40" s="1" t="n">
        <f aca="false">+G40</f>
        <v>-0.0319600000002538</v>
      </c>
      <c r="O40" s="1" t="n">
        <f aca="false">+C$11+C$12*$F40</f>
        <v>0.00991045457325471</v>
      </c>
      <c r="Q40" s="21" t="n">
        <f aca="false">+C40-15018.5</f>
        <v>15798.926</v>
      </c>
    </row>
    <row r="41" customFormat="false" ht="12.75" hidden="false" customHeight="false" outlineLevel="0" collapsed="false">
      <c r="A41" s="19" t="s">
        <v>49</v>
      </c>
      <c r="B41" s="20" t="s">
        <v>44</v>
      </c>
      <c r="C41" s="19" t="n">
        <v>33357.33</v>
      </c>
      <c r="D41" s="19" t="s">
        <v>34</v>
      </c>
      <c r="E41" s="1" t="n">
        <f aca="false">+(C41-C$7)/C$8</f>
        <v>665.437724861472</v>
      </c>
      <c r="F41" s="1" t="n">
        <f aca="false">ROUND(2*E41,0)/2</f>
        <v>665.5</v>
      </c>
      <c r="G41" s="1" t="n">
        <f aca="false">+C41-(C$7+F41*C$8)</f>
        <v>-0.758839999994962</v>
      </c>
      <c r="I41" s="1" t="n">
        <f aca="false">+G41</f>
        <v>-0.758839999994962</v>
      </c>
      <c r="O41" s="1" t="n">
        <f aca="false">+C$11+C$12*$F41</f>
        <v>-0.0767491814852442</v>
      </c>
      <c r="Q41" s="21" t="n">
        <f aca="false">+C41-15018.5</f>
        <v>18338.83</v>
      </c>
    </row>
    <row r="42" customFormat="false" ht="12.75" hidden="false" customHeight="false" outlineLevel="0" collapsed="false">
      <c r="A42" s="1" t="s">
        <v>46</v>
      </c>
      <c r="C42" s="23" t="n">
        <v>33656.551</v>
      </c>
      <c r="D42" s="22" t="s">
        <v>33</v>
      </c>
      <c r="E42" s="1" t="n">
        <f aca="false">+(C42-C$7)/C$8</f>
        <v>689.993664486988</v>
      </c>
      <c r="F42" s="1" t="n">
        <f aca="false">ROUND(2*E42,0)/2</f>
        <v>690</v>
      </c>
      <c r="G42" s="1" t="n">
        <f aca="false">+C42-(C$7+F42*C$8)</f>
        <v>-0.0771999999997206</v>
      </c>
      <c r="H42" s="1" t="n">
        <f aca="false">+G42</f>
        <v>-0.0771999999997206</v>
      </c>
      <c r="O42" s="1" t="n">
        <f aca="false">+C$11+C$12*$F42</f>
        <v>-0.0869322082643004</v>
      </c>
      <c r="Q42" s="21" t="n">
        <f aca="false">+C42-15018.5</f>
        <v>18638.051</v>
      </c>
    </row>
    <row r="43" customFormat="false" ht="12.75" hidden="false" customHeight="false" outlineLevel="0" collapsed="false">
      <c r="A43" s="19" t="s">
        <v>50</v>
      </c>
      <c r="B43" s="20" t="s">
        <v>48</v>
      </c>
      <c r="C43" s="19" t="n">
        <v>34034.2</v>
      </c>
      <c r="D43" s="19" t="s">
        <v>34</v>
      </c>
      <c r="E43" s="1" t="n">
        <f aca="false">+(C43-C$7)/C$8</f>
        <v>720.985894456262</v>
      </c>
      <c r="F43" s="1" t="n">
        <f aca="false">ROUND(2*E43,0)/2</f>
        <v>721</v>
      </c>
      <c r="G43" s="1" t="n">
        <f aca="false">+C43-(C$7+F43*C$8)</f>
        <v>-0.171880000001693</v>
      </c>
      <c r="H43" s="1" t="n">
        <f aca="false">+G43</f>
        <v>-0.171880000001693</v>
      </c>
      <c r="O43" s="1" t="n">
        <f aca="false">+C$11+C$12*$F43</f>
        <v>-0.0998168543929021</v>
      </c>
      <c r="Q43" s="21" t="n">
        <f aca="false">+C43-15018.5</f>
        <v>19015.7</v>
      </c>
    </row>
    <row r="44" customFormat="false" ht="12.75" hidden="false" customHeight="false" outlineLevel="0" collapsed="false">
      <c r="A44" s="19" t="s">
        <v>49</v>
      </c>
      <c r="B44" s="20" t="s">
        <v>44</v>
      </c>
      <c r="C44" s="19" t="n">
        <v>34663.583</v>
      </c>
      <c r="D44" s="19" t="s">
        <v>34</v>
      </c>
      <c r="E44" s="1" t="n">
        <f aca="false">+(C44-C$7)/C$8</f>
        <v>772.636984952336</v>
      </c>
      <c r="F44" s="1" t="n">
        <f aca="false">ROUND(2*E44,0)/2</f>
        <v>772.5</v>
      </c>
      <c r="G44" s="1" t="n">
        <f aca="false">+C44-(C$7+F44*C$8)</f>
        <v>1.66919999999664</v>
      </c>
      <c r="I44" s="1" t="n">
        <f aca="false">+G44</f>
        <v>1.66919999999664</v>
      </c>
      <c r="O44" s="1" t="n">
        <f aca="false">+C$11+C$12*$F44</f>
        <v>-0.121221992316224</v>
      </c>
      <c r="Q44" s="21" t="n">
        <f aca="false">+C44-15018.5</f>
        <v>19645.083</v>
      </c>
    </row>
    <row r="45" customFormat="false" ht="12.75" hidden="false" customHeight="false" outlineLevel="0" collapsed="false">
      <c r="A45" s="19" t="s">
        <v>49</v>
      </c>
      <c r="B45" s="20" t="s">
        <v>44</v>
      </c>
      <c r="C45" s="19" t="n">
        <v>34771.393</v>
      </c>
      <c r="D45" s="19" t="s">
        <v>34</v>
      </c>
      <c r="E45" s="1" t="n">
        <f aca="false">+(C45-C$7)/C$8</f>
        <v>781.484545287428</v>
      </c>
      <c r="F45" s="1" t="n">
        <f aca="false">ROUND(2*E45,0)/2</f>
        <v>781.5</v>
      </c>
      <c r="G45" s="1" t="n">
        <f aca="false">+C45-(C$7+F45*C$8)</f>
        <v>-0.188320000001113</v>
      </c>
      <c r="I45" s="1" t="n">
        <f aca="false">+G45</f>
        <v>-0.188320000001113</v>
      </c>
      <c r="O45" s="1" t="n">
        <f aca="false">+C$11+C$12*$F45</f>
        <v>-0.12496269603098</v>
      </c>
      <c r="Q45" s="21" t="n">
        <f aca="false">+C45-15018.5</f>
        <v>19752.893</v>
      </c>
    </row>
    <row r="46" customFormat="false" ht="12.75" hidden="false" customHeight="false" outlineLevel="0" collapsed="false">
      <c r="A46" s="19" t="s">
        <v>49</v>
      </c>
      <c r="B46" s="20" t="s">
        <v>44</v>
      </c>
      <c r="C46" s="19" t="n">
        <v>34829.316</v>
      </c>
      <c r="D46" s="19" t="s">
        <v>34</v>
      </c>
      <c r="E46" s="1" t="n">
        <f aca="false">+(C46-C$7)/C$8</f>
        <v>786.238067570052</v>
      </c>
      <c r="F46" s="1" t="n">
        <f aca="false">ROUND(2*E46,0)/2</f>
        <v>786</v>
      </c>
      <c r="G46" s="1" t="n">
        <f aca="false">+C46-(C$7+F46*C$8)</f>
        <v>2.90092000000004</v>
      </c>
      <c r="I46" s="1" t="n">
        <f aca="false">+G46</f>
        <v>2.90092000000004</v>
      </c>
      <c r="O46" s="1" t="n">
        <f aca="false">+C$11+C$12*$F46</f>
        <v>-0.126833047888357</v>
      </c>
      <c r="Q46" s="21" t="n">
        <f aca="false">+C46-15018.5</f>
        <v>19810.816</v>
      </c>
    </row>
    <row r="47" customFormat="false" ht="12.75" hidden="false" customHeight="false" outlineLevel="0" collapsed="false">
      <c r="A47" s="1" t="s">
        <v>46</v>
      </c>
      <c r="C47" s="23" t="n">
        <v>35216.365</v>
      </c>
      <c r="D47" s="22" t="s">
        <v>33</v>
      </c>
      <c r="E47" s="1" t="n">
        <f aca="false">+(C47-C$7)/C$8</f>
        <v>818.001720108196</v>
      </c>
      <c r="F47" s="1" t="n">
        <f aca="false">ROUND(2*E47,0)/2</f>
        <v>818</v>
      </c>
      <c r="G47" s="1" t="n">
        <f aca="false">+C47-(C$7+F47*C$8)</f>
        <v>0.0209600000016508</v>
      </c>
      <c r="H47" s="1" t="n">
        <f aca="false">+G47</f>
        <v>0.0209600000016508</v>
      </c>
      <c r="O47" s="1" t="n">
        <f aca="false">+C$11+C$12*$F47</f>
        <v>-0.140133327763043</v>
      </c>
      <c r="Q47" s="21" t="n">
        <f aca="false">+C47-15018.5</f>
        <v>20197.865</v>
      </c>
    </row>
    <row r="48" customFormat="false" ht="12.75" hidden="false" customHeight="false" outlineLevel="0" collapsed="false">
      <c r="A48" s="19" t="s">
        <v>51</v>
      </c>
      <c r="B48" s="20" t="s">
        <v>48</v>
      </c>
      <c r="C48" s="19" t="n">
        <v>35874.454</v>
      </c>
      <c r="D48" s="19" t="s">
        <v>34</v>
      </c>
      <c r="E48" s="1" t="n">
        <f aca="false">+(C48-C$7)/C$8</f>
        <v>872.00860382363</v>
      </c>
      <c r="F48" s="1" t="n">
        <f aca="false">ROUND(2*E48,0)/2</f>
        <v>872</v>
      </c>
      <c r="G48" s="1" t="n">
        <f aca="false">+C48-(C$7+F48*C$8)</f>
        <v>0.104839999999967</v>
      </c>
      <c r="I48" s="1" t="n">
        <f aca="false">+G48</f>
        <v>0.104839999999967</v>
      </c>
      <c r="O48" s="1" t="n">
        <f aca="false">+C$11+C$12*$F48</f>
        <v>-0.162577550051575</v>
      </c>
      <c r="Q48" s="21" t="n">
        <f aca="false">+C48-15018.5</f>
        <v>20855.954</v>
      </c>
    </row>
    <row r="49" customFormat="false" ht="12.75" hidden="false" customHeight="false" outlineLevel="0" collapsed="false">
      <c r="A49" s="19" t="s">
        <v>51</v>
      </c>
      <c r="B49" s="20" t="s">
        <v>48</v>
      </c>
      <c r="C49" s="19" t="n">
        <v>35874.486</v>
      </c>
      <c r="D49" s="19" t="s">
        <v>34</v>
      </c>
      <c r="E49" s="1" t="n">
        <f aca="false">+(C49-C$7)/C$8</f>
        <v>872.011229943013</v>
      </c>
      <c r="F49" s="1" t="n">
        <f aca="false">ROUND(2*E49,0)/2</f>
        <v>872</v>
      </c>
      <c r="G49" s="1" t="n">
        <f aca="false">+C49-(C$7+F49*C$8)</f>
        <v>0.136839999999211</v>
      </c>
      <c r="I49" s="1" t="n">
        <f aca="false">+G49</f>
        <v>0.136839999999211</v>
      </c>
      <c r="O49" s="1" t="n">
        <f aca="false">+C$11+C$12*$F49</f>
        <v>-0.162577550051575</v>
      </c>
      <c r="Q49" s="21" t="n">
        <f aca="false">+C49-15018.5</f>
        <v>20855.986</v>
      </c>
    </row>
    <row r="50" customFormat="false" ht="12.75" hidden="false" customHeight="false" outlineLevel="0" collapsed="false">
      <c r="A50" s="1" t="s">
        <v>46</v>
      </c>
      <c r="C50" s="23" t="n">
        <v>36227.538</v>
      </c>
      <c r="D50" s="22" t="s">
        <v>33</v>
      </c>
      <c r="E50" s="1" t="n">
        <f aca="false">+(C50-C$7)/C$8</f>
        <v>900.984876835001</v>
      </c>
      <c r="F50" s="1" t="n">
        <f aca="false">ROUND(2*E50,0)/2</f>
        <v>901</v>
      </c>
      <c r="G50" s="1" t="n">
        <f aca="false">+C50-(C$7+F50*C$8)</f>
        <v>-0.184280000001309</v>
      </c>
      <c r="H50" s="1" t="n">
        <f aca="false">+G50</f>
        <v>-0.184280000001309</v>
      </c>
      <c r="O50" s="1" t="n">
        <f aca="false">+C$11+C$12*$F50</f>
        <v>-0.174630928688009</v>
      </c>
      <c r="Q50" s="21" t="n">
        <f aca="false">+C50-15018.5</f>
        <v>21209.038</v>
      </c>
    </row>
    <row r="51" customFormat="false" ht="12.75" hidden="false" customHeight="false" outlineLevel="0" collapsed="false">
      <c r="A51" s="1" t="s">
        <v>46</v>
      </c>
      <c r="C51" s="23" t="n">
        <v>36288.434</v>
      </c>
      <c r="D51" s="22" t="s">
        <v>33</v>
      </c>
      <c r="E51" s="1" t="n">
        <f aca="false">+(C51-C$7)/C$8</f>
        <v>905.982382021587</v>
      </c>
      <c r="F51" s="1" t="n">
        <f aca="false">ROUND(2*E51,0)/2</f>
        <v>906</v>
      </c>
      <c r="G51" s="1" t="n">
        <f aca="false">+C51-(C$7+F51*C$8)</f>
        <v>-0.214679999997315</v>
      </c>
      <c r="H51" s="1" t="n">
        <f aca="false">+G51</f>
        <v>-0.214679999997315</v>
      </c>
      <c r="O51" s="1" t="n">
        <f aca="false">+C$11+C$12*$F51</f>
        <v>-0.176709097418429</v>
      </c>
      <c r="Q51" s="21" t="n">
        <f aca="false">+C51-15018.5</f>
        <v>21269.934</v>
      </c>
    </row>
    <row r="52" customFormat="false" ht="12.75" hidden="false" customHeight="false" outlineLevel="0" collapsed="false">
      <c r="A52" s="19" t="s">
        <v>51</v>
      </c>
      <c r="B52" s="20" t="s">
        <v>48</v>
      </c>
      <c r="C52" s="19" t="n">
        <v>36556.575</v>
      </c>
      <c r="D52" s="19" t="s">
        <v>34</v>
      </c>
      <c r="E52" s="1" t="n">
        <f aca="false">+(C52-C$7)/C$8</f>
        <v>927.987703195987</v>
      </c>
      <c r="F52" s="1" t="n">
        <f aca="false">ROUND(2*E52,0)/2</f>
        <v>928</v>
      </c>
      <c r="G52" s="1" t="n">
        <f aca="false">+C52-(C$7+F52*C$8)</f>
        <v>-0.149840000005497</v>
      </c>
      <c r="I52" s="1" t="n">
        <f aca="false">+G52</f>
        <v>-0.149840000005497</v>
      </c>
      <c r="O52" s="1" t="n">
        <f aca="false">+C$11+C$12*$F52</f>
        <v>-0.185853039832275</v>
      </c>
      <c r="Q52" s="21" t="n">
        <f aca="false">+C52-15018.5</f>
        <v>21538.075</v>
      </c>
    </row>
    <row r="53" customFormat="false" ht="12.75" hidden="false" customHeight="false" outlineLevel="0" collapsed="false">
      <c r="A53" s="1" t="s">
        <v>46</v>
      </c>
      <c r="C53" s="23" t="n">
        <v>36556.604</v>
      </c>
      <c r="D53" s="22" t="s">
        <v>33</v>
      </c>
      <c r="E53" s="1" t="n">
        <f aca="false">+(C53-C$7)/C$8</f>
        <v>927.990083116678</v>
      </c>
      <c r="F53" s="1" t="n">
        <f aca="false">ROUND(2*E53,0)/2</f>
        <v>928</v>
      </c>
      <c r="G53" s="1" t="n">
        <f aca="false">+C53-(C$7+F53*C$8)</f>
        <v>-0.120840000003227</v>
      </c>
      <c r="H53" s="1" t="n">
        <f aca="false">+G53</f>
        <v>-0.120840000003227</v>
      </c>
      <c r="O53" s="1" t="n">
        <f aca="false">+C$11+C$12*$F53</f>
        <v>-0.185853039832275</v>
      </c>
      <c r="Q53" s="21" t="n">
        <f aca="false">+C53-15018.5</f>
        <v>21538.104</v>
      </c>
    </row>
    <row r="54" customFormat="false" ht="12.75" hidden="false" customHeight="false" outlineLevel="0" collapsed="false">
      <c r="A54" s="19" t="s">
        <v>49</v>
      </c>
      <c r="B54" s="20" t="s">
        <v>48</v>
      </c>
      <c r="C54" s="19" t="n">
        <v>36603.483</v>
      </c>
      <c r="D54" s="19" t="s">
        <v>34</v>
      </c>
      <c r="E54" s="1" t="n">
        <f aca="false">+(C54-C$7)/C$8</f>
        <v>931.83726594711</v>
      </c>
      <c r="F54" s="1" t="n">
        <f aca="false">ROUND(2*E54,0)/2</f>
        <v>932</v>
      </c>
      <c r="G54" s="1" t="n">
        <f aca="false">+C54-(C$7+F54*C$8)</f>
        <v>-1.98296000000119</v>
      </c>
      <c r="I54" s="1" t="n">
        <f aca="false">+G54</f>
        <v>-1.98296000000119</v>
      </c>
      <c r="O54" s="1" t="n">
        <f aca="false">+C$11+C$12*$F54</f>
        <v>-0.187515574816611</v>
      </c>
      <c r="Q54" s="21" t="n">
        <f aca="false">+C54-15018.5</f>
        <v>21584.983</v>
      </c>
    </row>
    <row r="55" customFormat="false" ht="12.75" hidden="false" customHeight="false" outlineLevel="0" collapsed="false">
      <c r="A55" s="19" t="s">
        <v>51</v>
      </c>
      <c r="B55" s="20" t="s">
        <v>48</v>
      </c>
      <c r="C55" s="19" t="n">
        <v>36605.438</v>
      </c>
      <c r="D55" s="19" t="s">
        <v>34</v>
      </c>
      <c r="E55" s="1" t="n">
        <f aca="false">+(C55-C$7)/C$8</f>
        <v>931.997705428189</v>
      </c>
      <c r="F55" s="1" t="n">
        <f aca="false">ROUND(2*E55,0)/2</f>
        <v>932</v>
      </c>
      <c r="G55" s="1" t="n">
        <f aca="false">+C55-(C$7+F55*C$8)</f>
        <v>-0.0279599999994389</v>
      </c>
      <c r="I55" s="1" t="n">
        <f aca="false">+G55</f>
        <v>-0.0279599999994389</v>
      </c>
      <c r="O55" s="1" t="n">
        <f aca="false">+C$11+C$12*$F55</f>
        <v>-0.187515574816611</v>
      </c>
      <c r="Q55" s="21" t="n">
        <f aca="false">+C55-15018.5</f>
        <v>21586.938</v>
      </c>
    </row>
    <row r="56" customFormat="false" ht="12.75" hidden="false" customHeight="false" outlineLevel="0" collapsed="false">
      <c r="A56" s="19" t="s">
        <v>51</v>
      </c>
      <c r="B56" s="20" t="s">
        <v>48</v>
      </c>
      <c r="C56" s="19" t="n">
        <v>36605.476</v>
      </c>
      <c r="D56" s="19" t="s">
        <v>34</v>
      </c>
      <c r="E56" s="1" t="n">
        <f aca="false">+(C56-C$7)/C$8</f>
        <v>932.000823944957</v>
      </c>
      <c r="F56" s="1" t="n">
        <f aca="false">ROUND(2*E56,0)/2</f>
        <v>932</v>
      </c>
      <c r="G56" s="1" t="n">
        <f aca="false">+C56-(C$7+F56*C$8)</f>
        <v>0.0100400000010268</v>
      </c>
      <c r="I56" s="1" t="n">
        <f aca="false">+G56</f>
        <v>0.0100400000010268</v>
      </c>
      <c r="O56" s="1" t="n">
        <f aca="false">+C$11+C$12*$F56</f>
        <v>-0.187515574816611</v>
      </c>
      <c r="Q56" s="21" t="n">
        <f aca="false">+C56-15018.5</f>
        <v>21586.976</v>
      </c>
    </row>
    <row r="57" customFormat="false" ht="12.75" hidden="false" customHeight="false" outlineLevel="0" collapsed="false">
      <c r="A57" s="19" t="s">
        <v>51</v>
      </c>
      <c r="B57" s="20" t="s">
        <v>48</v>
      </c>
      <c r="C57" s="19" t="n">
        <v>36605.48</v>
      </c>
      <c r="D57" s="19" t="s">
        <v>34</v>
      </c>
      <c r="E57" s="1" t="n">
        <f aca="false">+(C57-C$7)/C$8</f>
        <v>932.00115220988</v>
      </c>
      <c r="F57" s="1" t="n">
        <f aca="false">ROUND(2*E57,0)/2</f>
        <v>932</v>
      </c>
      <c r="G57" s="1" t="n">
        <f aca="false">+C57-(C$7+F57*C$8)</f>
        <v>0.0140400000018417</v>
      </c>
      <c r="I57" s="1" t="n">
        <f aca="false">+G57</f>
        <v>0.0140400000018417</v>
      </c>
      <c r="O57" s="1" t="n">
        <f aca="false">+C$11+C$12*$F57</f>
        <v>-0.187515574816611</v>
      </c>
      <c r="Q57" s="21" t="n">
        <f aca="false">+C57-15018.5</f>
        <v>21586.98</v>
      </c>
    </row>
    <row r="58" customFormat="false" ht="12.75" hidden="false" customHeight="false" outlineLevel="0" collapsed="false">
      <c r="A58" s="1" t="s">
        <v>46</v>
      </c>
      <c r="C58" s="23" t="n">
        <v>36605.5</v>
      </c>
      <c r="D58" s="22" t="s">
        <v>33</v>
      </c>
      <c r="E58" s="1" t="n">
        <f aca="false">+(C58-C$7)/C$8</f>
        <v>932.002793534494</v>
      </c>
      <c r="F58" s="1" t="n">
        <f aca="false">ROUND(2*E58,0)/2</f>
        <v>932</v>
      </c>
      <c r="G58" s="1" t="n">
        <f aca="false">+C58-(C$7+F58*C$8)</f>
        <v>0.0340399999986403</v>
      </c>
      <c r="H58" s="1" t="n">
        <f aca="false">+G58</f>
        <v>0.0340399999986403</v>
      </c>
      <c r="O58" s="1" t="n">
        <f aca="false">+C$11+C$12*$F58</f>
        <v>-0.187515574816611</v>
      </c>
      <c r="Q58" s="21" t="n">
        <f aca="false">+C58-15018.5</f>
        <v>21587</v>
      </c>
    </row>
    <row r="59" customFormat="false" ht="12.75" hidden="false" customHeight="false" outlineLevel="0" collapsed="false">
      <c r="A59" s="19" t="s">
        <v>51</v>
      </c>
      <c r="B59" s="20" t="s">
        <v>48</v>
      </c>
      <c r="C59" s="19" t="n">
        <v>36605.52</v>
      </c>
      <c r="D59" s="19" t="s">
        <v>34</v>
      </c>
      <c r="E59" s="1" t="n">
        <f aca="false">+(C59-C$7)/C$8</f>
        <v>932.004434859108</v>
      </c>
      <c r="F59" s="1" t="n">
        <f aca="false">ROUND(2*E59,0)/2</f>
        <v>932</v>
      </c>
      <c r="G59" s="1" t="n">
        <f aca="false">+C59-(C$7+F59*C$8)</f>
        <v>0.0540399999954389</v>
      </c>
      <c r="I59" s="1" t="n">
        <f aca="false">+G59</f>
        <v>0.0540399999954389</v>
      </c>
      <c r="O59" s="1" t="n">
        <f aca="false">+C$11+C$12*$F59</f>
        <v>-0.187515574816611</v>
      </c>
      <c r="Q59" s="21" t="n">
        <f aca="false">+C59-15018.5</f>
        <v>21587.02</v>
      </c>
    </row>
    <row r="60" customFormat="false" ht="12.75" hidden="false" customHeight="false" outlineLevel="0" collapsed="false">
      <c r="A60" s="19" t="s">
        <v>49</v>
      </c>
      <c r="B60" s="20" t="s">
        <v>48</v>
      </c>
      <c r="C60" s="19" t="n">
        <v>36628.36</v>
      </c>
      <c r="D60" s="19" t="s">
        <v>34</v>
      </c>
      <c r="E60" s="1" t="n">
        <f aca="false">+(C60-C$7)/C$8</f>
        <v>933.878827569001</v>
      </c>
      <c r="F60" s="1" t="n">
        <f aca="false">ROUND(2*E60,0)/2</f>
        <v>934</v>
      </c>
      <c r="G60" s="1" t="n">
        <f aca="false">+C60-(C$7+F60*C$8)</f>
        <v>-1.47651999999653</v>
      </c>
      <c r="I60" s="1" t="n">
        <f aca="false">+G60</f>
        <v>-1.47651999999653</v>
      </c>
      <c r="O60" s="1" t="n">
        <f aca="false">+C$11+C$12*$F60</f>
        <v>-0.188346842308779</v>
      </c>
      <c r="Q60" s="21" t="n">
        <f aca="false">+C60-15018.5</f>
        <v>21609.86</v>
      </c>
    </row>
    <row r="61" customFormat="false" ht="12.75" hidden="false" customHeight="false" outlineLevel="0" collapsed="false">
      <c r="A61" s="19" t="s">
        <v>52</v>
      </c>
      <c r="B61" s="20" t="s">
        <v>48</v>
      </c>
      <c r="C61" s="19" t="n">
        <v>37651.626</v>
      </c>
      <c r="D61" s="19" t="s">
        <v>34</v>
      </c>
      <c r="E61" s="1" t="n">
        <f aca="false">+(C61-C$7)/C$8</f>
        <v>1017.85441122403</v>
      </c>
      <c r="F61" s="1" t="n">
        <f aca="false">ROUND(2*E61,0)/2</f>
        <v>1018</v>
      </c>
      <c r="G61" s="1" t="n">
        <f aca="false">+C61-(C$7+F61*C$8)</f>
        <v>-1.77404000000388</v>
      </c>
      <c r="I61" s="1" t="n">
        <f aca="false">+G61</f>
        <v>-1.77404000000388</v>
      </c>
      <c r="O61" s="1" t="n">
        <f aca="false">+C$11+C$12*$F61</f>
        <v>-0.223260076979829</v>
      </c>
      <c r="Q61" s="21" t="n">
        <f aca="false">+C61-15018.5</f>
        <v>22633.126</v>
      </c>
    </row>
    <row r="62" customFormat="false" ht="12.75" hidden="false" customHeight="false" outlineLevel="0" collapsed="false">
      <c r="A62" s="19" t="s">
        <v>52</v>
      </c>
      <c r="B62" s="20" t="s">
        <v>48</v>
      </c>
      <c r="C62" s="19" t="n">
        <v>37747.323</v>
      </c>
      <c r="D62" s="19" t="s">
        <v>34</v>
      </c>
      <c r="E62" s="1" t="n">
        <f aca="false">+(C62-C$7)/C$8</f>
        <v>1025.70790330628</v>
      </c>
      <c r="F62" s="1" t="n">
        <f aca="false">ROUND(2*E62,0)/2</f>
        <v>1025.5</v>
      </c>
      <c r="G62" s="1" t="n">
        <f aca="false">+C62-(C$7+F62*C$8)</f>
        <v>2.53335999999399</v>
      </c>
      <c r="I62" s="1" t="n">
        <f aca="false">+G62</f>
        <v>2.53335999999399</v>
      </c>
      <c r="O62" s="1" t="n">
        <f aca="false">+C$11+C$12*$F62</f>
        <v>-0.226377330075458</v>
      </c>
      <c r="Q62" s="21" t="n">
        <f aca="false">+C62-15018.5</f>
        <v>22728.823</v>
      </c>
    </row>
    <row r="63" customFormat="false" ht="12.75" hidden="false" customHeight="true" outlineLevel="0" collapsed="false">
      <c r="A63" s="19" t="s">
        <v>53</v>
      </c>
      <c r="B63" s="20" t="s">
        <v>44</v>
      </c>
      <c r="C63" s="19" t="n">
        <v>37933.64</v>
      </c>
      <c r="D63" s="19" t="s">
        <v>34</v>
      </c>
      <c r="E63" s="1" t="n">
        <f aca="false">+(C63-C$7)/C$8</f>
        <v>1040.99823721736</v>
      </c>
      <c r="F63" s="1" t="n">
        <f aca="false">ROUND(2*E63,0)/2</f>
        <v>1041</v>
      </c>
      <c r="G63" s="1" t="n">
        <f aca="false">+C63-(C$7+F63*C$8)</f>
        <v>-0.0214800000030664</v>
      </c>
      <c r="I63" s="1" t="n">
        <f aca="false">+G63</f>
        <v>-0.0214800000030664</v>
      </c>
      <c r="O63" s="1" t="n">
        <f aca="false">+C$11+C$12*$F63</f>
        <v>-0.232819653139759</v>
      </c>
      <c r="Q63" s="21" t="n">
        <f aca="false">+C63-15018.5</f>
        <v>22915.14</v>
      </c>
    </row>
    <row r="64" customFormat="false" ht="12.75" hidden="false" customHeight="false" outlineLevel="0" collapsed="false">
      <c r="A64" s="1" t="s">
        <v>46</v>
      </c>
      <c r="C64" s="23" t="n">
        <v>37945.64</v>
      </c>
      <c r="D64" s="22" t="s">
        <v>33</v>
      </c>
      <c r="E64" s="1" t="n">
        <f aca="false">+(C64-C$7)/C$8</f>
        <v>1041.98303198613</v>
      </c>
      <c r="F64" s="1" t="n">
        <f aca="false">ROUND(2*E64,0)/2</f>
        <v>1042</v>
      </c>
      <c r="G64" s="1" t="n">
        <f aca="false">+C64-(C$7+F64*C$8)</f>
        <v>-0.206760000000941</v>
      </c>
      <c r="H64" s="1" t="n">
        <f aca="false">+G64</f>
        <v>-0.206760000000941</v>
      </c>
      <c r="O64" s="1" t="n">
        <f aca="false">+C$11+C$12*$F64</f>
        <v>-0.233235286885843</v>
      </c>
      <c r="Q64" s="21" t="n">
        <f aca="false">+C64-15018.5</f>
        <v>22927.14</v>
      </c>
    </row>
    <row r="65" customFormat="false" ht="12.75" hidden="false" customHeight="false" outlineLevel="0" collapsed="false">
      <c r="A65" s="19" t="s">
        <v>52</v>
      </c>
      <c r="B65" s="20" t="s">
        <v>44</v>
      </c>
      <c r="C65" s="19" t="n">
        <v>38327.605</v>
      </c>
      <c r="D65" s="19" t="s">
        <v>34</v>
      </c>
      <c r="E65" s="1" t="n">
        <f aca="false">+(C65-C$7)/C$8</f>
        <v>1073.32945980724</v>
      </c>
      <c r="F65" s="1" t="n">
        <f aca="false">ROUND(2*E65,0)/2</f>
        <v>1073.5</v>
      </c>
      <c r="G65" s="1" t="n">
        <f aca="false">+C65-(C$7+F65*C$8)</f>
        <v>-2.07807999999932</v>
      </c>
      <c r="I65" s="1" t="n">
        <f aca="false">+G65</f>
        <v>-2.07807999999932</v>
      </c>
      <c r="O65" s="1" t="n">
        <f aca="false">+C$11+C$12*$F65</f>
        <v>-0.246327749887486</v>
      </c>
      <c r="Q65" s="21" t="n">
        <f aca="false">+C65-15018.5</f>
        <v>23309.105</v>
      </c>
    </row>
    <row r="66" customFormat="false" ht="12.75" hidden="false" customHeight="false" outlineLevel="0" collapsed="false">
      <c r="A66" s="19" t="s">
        <v>52</v>
      </c>
      <c r="B66" s="20" t="s">
        <v>48</v>
      </c>
      <c r="C66" s="19" t="n">
        <v>38372.616</v>
      </c>
      <c r="D66" s="19" t="s">
        <v>34</v>
      </c>
      <c r="E66" s="1" t="n">
        <f aca="false">+(C66-C$7)/C$8</f>
        <v>1077.02334291867</v>
      </c>
      <c r="F66" s="1" t="n">
        <f aca="false">ROUND(2*E66,0)/2</f>
        <v>1077</v>
      </c>
      <c r="G66" s="1" t="n">
        <f aca="false">+C66-(C$7+F66*C$8)</f>
        <v>0.284440000003087</v>
      </c>
      <c r="I66" s="1" t="n">
        <f aca="false">+G66</f>
        <v>0.284440000003087</v>
      </c>
      <c r="O66" s="1" t="n">
        <f aca="false">+C$11+C$12*$F66</f>
        <v>-0.24778246799878</v>
      </c>
      <c r="Q66" s="21" t="n">
        <f aca="false">+C66-15018.5</f>
        <v>23354.116</v>
      </c>
    </row>
    <row r="67" customFormat="false" ht="12.75" hidden="false" customHeight="false" outlineLevel="0" collapsed="false">
      <c r="A67" s="19" t="s">
        <v>52</v>
      </c>
      <c r="B67" s="20" t="s">
        <v>48</v>
      </c>
      <c r="C67" s="19" t="n">
        <v>38385.581</v>
      </c>
      <c r="D67" s="19" t="s">
        <v>34</v>
      </c>
      <c r="E67" s="1" t="n">
        <f aca="false">+(C67-C$7)/C$8</f>
        <v>1078.08733160009</v>
      </c>
      <c r="F67" s="1" t="n">
        <f aca="false">ROUND(2*E67,0)/2</f>
        <v>1078</v>
      </c>
      <c r="G67" s="1" t="n">
        <f aca="false">+C67-(C$7+F67*C$8)</f>
        <v>1.06416000000172</v>
      </c>
      <c r="I67" s="1" t="n">
        <f aca="false">+G67</f>
        <v>1.06416000000172</v>
      </c>
      <c r="O67" s="1" t="n">
        <f aca="false">+C$11+C$12*$F67</f>
        <v>-0.248198101744864</v>
      </c>
      <c r="Q67" s="21" t="n">
        <f aca="false">+C67-15018.5</f>
        <v>23367.081</v>
      </c>
    </row>
    <row r="68" customFormat="false" ht="12.75" hidden="false" customHeight="false" outlineLevel="0" collapsed="false">
      <c r="A68" s="19" t="s">
        <v>52</v>
      </c>
      <c r="B68" s="20" t="s">
        <v>48</v>
      </c>
      <c r="C68" s="19" t="n">
        <v>38410.5</v>
      </c>
      <c r="D68" s="19" t="s">
        <v>34</v>
      </c>
      <c r="E68" s="1" t="n">
        <f aca="false">+(C68-C$7)/C$8</f>
        <v>1080.13234000368</v>
      </c>
      <c r="F68" s="1" t="n">
        <f aca="false">ROUND(2*E68,0)/2</f>
        <v>1080</v>
      </c>
      <c r="G68" s="1" t="n">
        <f aca="false">+C68-(C$7+F68*C$8)</f>
        <v>1.61260000000038</v>
      </c>
      <c r="I68" s="1" t="n">
        <f aca="false">+G68</f>
        <v>1.61260000000038</v>
      </c>
      <c r="O68" s="1" t="n">
        <f aca="false">+C$11+C$12*$F68</f>
        <v>-0.249029369237032</v>
      </c>
      <c r="Q68" s="21" t="n">
        <f aca="false">+C68-15018.5</f>
        <v>23392</v>
      </c>
    </row>
    <row r="69" customFormat="false" ht="12.75" hidden="false" customHeight="false" outlineLevel="0" collapsed="false">
      <c r="A69" s="1" t="s">
        <v>46</v>
      </c>
      <c r="C69" s="23" t="n">
        <v>38457.41</v>
      </c>
      <c r="D69" s="22" t="s">
        <v>33</v>
      </c>
      <c r="E69" s="1" t="n">
        <f aca="false">+(C69-C$7)/C$8</f>
        <v>1083.98206688726</v>
      </c>
      <c r="F69" s="1" t="n">
        <f aca="false">ROUND(2*E69,0)/2</f>
        <v>1084</v>
      </c>
      <c r="G69" s="1" t="n">
        <f aca="false">+C69-(C$7+F69*C$8)</f>
        <v>-0.218519999994896</v>
      </c>
      <c r="H69" s="1" t="n">
        <f aca="false">+G69</f>
        <v>-0.218519999994896</v>
      </c>
      <c r="O69" s="1" t="n">
        <f aca="false">+C$11+C$12*$F69</f>
        <v>-0.250691904221368</v>
      </c>
      <c r="Q69" s="21" t="n">
        <f aca="false">+C69-15018.5</f>
        <v>23438.91</v>
      </c>
    </row>
    <row r="70" customFormat="false" ht="12.75" hidden="false" customHeight="false" outlineLevel="0" collapsed="false">
      <c r="A70" s="19" t="s">
        <v>52</v>
      </c>
      <c r="B70" s="20" t="s">
        <v>44</v>
      </c>
      <c r="C70" s="19" t="n">
        <v>38853.44</v>
      </c>
      <c r="D70" s="19" t="s">
        <v>34</v>
      </c>
      <c r="E70" s="1" t="n">
        <f aca="false">+(C70-C$7)/C$8</f>
        <v>1116.4827562436</v>
      </c>
      <c r="F70" s="1" t="n">
        <f aca="false">ROUND(2*E70,0)/2</f>
        <v>1116.5</v>
      </c>
      <c r="G70" s="1" t="n">
        <f aca="false">+C70-(C$7+F70*C$8)</f>
        <v>-0.210119999996095</v>
      </c>
      <c r="I70" s="1" t="n">
        <f aca="false">+G70</f>
        <v>-0.210119999996095</v>
      </c>
      <c r="O70" s="1" t="n">
        <f aca="false">+C$11+C$12*$F70</f>
        <v>-0.264200000969095</v>
      </c>
      <c r="Q70" s="21" t="n">
        <f aca="false">+C70-15018.5</f>
        <v>23834.94</v>
      </c>
    </row>
    <row r="71" customFormat="false" ht="12.75" hidden="false" customHeight="false" outlineLevel="0" collapsed="false">
      <c r="A71" s="19" t="s">
        <v>52</v>
      </c>
      <c r="B71" s="20" t="s">
        <v>44</v>
      </c>
      <c r="C71" s="19" t="n">
        <v>38878.386</v>
      </c>
      <c r="D71" s="19" t="s">
        <v>34</v>
      </c>
      <c r="E71" s="1" t="n">
        <f aca="false">+(C71-C$7)/C$8</f>
        <v>1118.52998043541</v>
      </c>
      <c r="F71" s="1" t="n">
        <f aca="false">ROUND(2*E71,0)/2</f>
        <v>1118.5</v>
      </c>
      <c r="G71" s="1" t="n">
        <f aca="false">+C71-(C$7+F71*C$8)</f>
        <v>0.365319999997155</v>
      </c>
      <c r="I71" s="1" t="n">
        <f aca="false">+G71</f>
        <v>0.365319999997155</v>
      </c>
      <c r="O71" s="1" t="n">
        <f aca="false">+C$11+C$12*$F71</f>
        <v>-0.265031268461263</v>
      </c>
      <c r="Q71" s="21" t="n">
        <f aca="false">+C71-15018.5</f>
        <v>23859.886</v>
      </c>
    </row>
    <row r="72" customFormat="false" ht="12.75" hidden="false" customHeight="false" outlineLevel="0" collapsed="false">
      <c r="A72" s="19" t="s">
        <v>52</v>
      </c>
      <c r="B72" s="20" t="s">
        <v>48</v>
      </c>
      <c r="C72" s="19" t="n">
        <v>38883.363</v>
      </c>
      <c r="D72" s="19" t="s">
        <v>34</v>
      </c>
      <c r="E72" s="1" t="n">
        <f aca="false">+(C72-C$7)/C$8</f>
        <v>1118.93842406576</v>
      </c>
      <c r="F72" s="1" t="n">
        <f aca="false">ROUND(2*E72,0)/2</f>
        <v>1119</v>
      </c>
      <c r="G72" s="1" t="n">
        <f aca="false">+C72-(C$7+F72*C$8)</f>
        <v>-0.750320000006468</v>
      </c>
      <c r="I72" s="1" t="n">
        <f aca="false">+G72</f>
        <v>-0.750320000006468</v>
      </c>
      <c r="O72" s="1" t="n">
        <f aca="false">+C$11+C$12*$F72</f>
        <v>-0.265239085334305</v>
      </c>
      <c r="Q72" s="21" t="n">
        <f aca="false">+C72-15018.5</f>
        <v>23864.863</v>
      </c>
    </row>
    <row r="73" customFormat="false" ht="12.75" hidden="false" customHeight="false" outlineLevel="0" collapsed="false">
      <c r="A73" s="19" t="s">
        <v>52</v>
      </c>
      <c r="B73" s="20" t="s">
        <v>48</v>
      </c>
      <c r="C73" s="19" t="n">
        <v>39027.624</v>
      </c>
      <c r="D73" s="19" t="s">
        <v>34</v>
      </c>
      <c r="E73" s="1" t="n">
        <f aca="false">+(C73-C$7)/C$8</f>
        <v>1130.77738057722</v>
      </c>
      <c r="F73" s="1" t="n">
        <f aca="false">ROUND(2*E73,0)/2</f>
        <v>1131</v>
      </c>
      <c r="G73" s="1" t="n">
        <f aca="false">+C73-(C$7+F73*C$8)</f>
        <v>-2.71267999999691</v>
      </c>
      <c r="I73" s="1" t="n">
        <f aca="false">+G73</f>
        <v>-2.71267999999691</v>
      </c>
      <c r="O73" s="1" t="n">
        <f aca="false">+C$11+C$12*$F73</f>
        <v>-0.270226690287312</v>
      </c>
      <c r="Q73" s="21" t="n">
        <f aca="false">+C73-15018.5</f>
        <v>24009.124</v>
      </c>
    </row>
    <row r="74" customFormat="false" ht="12.75" hidden="false" customHeight="false" outlineLevel="0" collapsed="false">
      <c r="A74" s="19" t="s">
        <v>52</v>
      </c>
      <c r="B74" s="20" t="s">
        <v>48</v>
      </c>
      <c r="C74" s="19" t="n">
        <v>39040.619</v>
      </c>
      <c r="D74" s="19" t="s">
        <v>34</v>
      </c>
      <c r="E74" s="1" t="n">
        <f aca="false">+(C74-C$7)/C$8</f>
        <v>1131.84383124557</v>
      </c>
      <c r="F74" s="1" t="n">
        <f aca="false">ROUND(2*E74,0)/2</f>
        <v>1132</v>
      </c>
      <c r="G74" s="1" t="n">
        <f aca="false">+C74-(C$7+F74*C$8)</f>
        <v>-1.90295999999944</v>
      </c>
      <c r="I74" s="1" t="n">
        <f aca="false">+G74</f>
        <v>-1.90295999999944</v>
      </c>
      <c r="O74" s="1" t="n">
        <f aca="false">+C$11+C$12*$F74</f>
        <v>-0.270642324033396</v>
      </c>
      <c r="Q74" s="21" t="n">
        <f aca="false">+C74-15018.5</f>
        <v>24022.119</v>
      </c>
    </row>
    <row r="75" customFormat="false" ht="12.75" hidden="false" customHeight="false" outlineLevel="0" collapsed="false">
      <c r="A75" s="19" t="s">
        <v>52</v>
      </c>
      <c r="B75" s="20" t="s">
        <v>44</v>
      </c>
      <c r="C75" s="19" t="n">
        <v>39413.647</v>
      </c>
      <c r="D75" s="19" t="s">
        <v>34</v>
      </c>
      <c r="E75" s="1" t="n">
        <f aca="false">+(C75-C$7)/C$8</f>
        <v>1162.45683316264</v>
      </c>
      <c r="F75" s="1" t="n">
        <f aca="false">ROUND(2*E75,0)/2</f>
        <v>1162.5</v>
      </c>
      <c r="G75" s="1" t="n">
        <f aca="false">+C75-(C$7+F75*C$8)</f>
        <v>-0.526000000005297</v>
      </c>
      <c r="I75" s="1" t="n">
        <f aca="false">+G75</f>
        <v>-0.526000000005297</v>
      </c>
      <c r="O75" s="1" t="n">
        <f aca="false">+C$11+C$12*$F75</f>
        <v>-0.283319153288956</v>
      </c>
      <c r="Q75" s="21" t="n">
        <f aca="false">+C75-15018.5</f>
        <v>24395.147</v>
      </c>
    </row>
    <row r="76" customFormat="false" ht="12.75" hidden="false" customHeight="false" outlineLevel="0" collapsed="false">
      <c r="A76" s="19" t="s">
        <v>52</v>
      </c>
      <c r="B76" s="20" t="s">
        <v>44</v>
      </c>
      <c r="C76" s="19" t="n">
        <v>39508.567</v>
      </c>
      <c r="D76" s="19" t="s">
        <v>34</v>
      </c>
      <c r="E76" s="1" t="n">
        <f aca="false">+(C76-C$7)/C$8</f>
        <v>1170.24655978361</v>
      </c>
      <c r="F76" s="1" t="n">
        <f aca="false">ROUND(2*E76,0)/2</f>
        <v>1170</v>
      </c>
      <c r="G76" s="1" t="n">
        <f aca="false">+C76-(C$7+F76*C$8)</f>
        <v>3.00439999999799</v>
      </c>
      <c r="I76" s="1" t="n">
        <f aca="false">+G76</f>
        <v>3.00439999999799</v>
      </c>
      <c r="O76" s="1" t="n">
        <f aca="false">+C$11+C$12*$F76</f>
        <v>-0.286436406384585</v>
      </c>
      <c r="Q76" s="21" t="n">
        <f aca="false">+C76-15018.5</f>
        <v>24490.067</v>
      </c>
    </row>
    <row r="77" customFormat="false" ht="12.75" hidden="false" customHeight="false" outlineLevel="0" collapsed="false">
      <c r="A77" s="19" t="s">
        <v>52</v>
      </c>
      <c r="B77" s="20" t="s">
        <v>48</v>
      </c>
      <c r="C77" s="19" t="n">
        <v>39529.542</v>
      </c>
      <c r="D77" s="19" t="s">
        <v>34</v>
      </c>
      <c r="E77" s="1" t="n">
        <f aca="false">+(C77-C$7)/C$8</f>
        <v>1171.96789897319</v>
      </c>
      <c r="F77" s="1" t="n">
        <f aca="false">ROUND(2*E77,0)/2</f>
        <v>1172</v>
      </c>
      <c r="G77" s="1" t="n">
        <f aca="false">+C77-(C$7+F77*C$8)</f>
        <v>-0.391159999999218</v>
      </c>
      <c r="I77" s="1" t="n">
        <f aca="false">+G77</f>
        <v>-0.391159999999218</v>
      </c>
      <c r="O77" s="1" t="n">
        <f aca="false">+C$11+C$12*$F77</f>
        <v>-0.287267673876753</v>
      </c>
      <c r="Q77" s="21" t="n">
        <f aca="false">+C77-15018.5</f>
        <v>24511.042</v>
      </c>
    </row>
    <row r="78" customFormat="false" ht="12.75" hidden="false" customHeight="true" outlineLevel="0" collapsed="false">
      <c r="A78" s="1" t="s">
        <v>46</v>
      </c>
      <c r="C78" s="23" t="n">
        <v>40504.62</v>
      </c>
      <c r="D78" s="22" t="s">
        <v>33</v>
      </c>
      <c r="E78" s="1" t="n">
        <f aca="false">+(C78-C$7)/C$8</f>
        <v>1251.98887510176</v>
      </c>
      <c r="F78" s="1" t="n">
        <f aca="false">ROUND(2*E78,0)/2</f>
        <v>1252</v>
      </c>
      <c r="G78" s="1" t="n">
        <f aca="false">+C78-(C$7+F78*C$8)</f>
        <v>-0.135560000002442</v>
      </c>
      <c r="H78" s="1" t="n">
        <f aca="false">+G78</f>
        <v>-0.135560000002442</v>
      </c>
      <c r="O78" s="1" t="n">
        <f aca="false">+C$11+C$12*$F78</f>
        <v>-0.320518373563468</v>
      </c>
      <c r="Q78" s="21" t="n">
        <f aca="false">+C78-15018.5</f>
        <v>25486.12</v>
      </c>
    </row>
    <row r="79" customFormat="false" ht="12.75" hidden="false" customHeight="false" outlineLevel="0" collapsed="false">
      <c r="A79" s="19" t="s">
        <v>49</v>
      </c>
      <c r="B79" s="20" t="s">
        <v>44</v>
      </c>
      <c r="C79" s="19" t="n">
        <v>40532.603</v>
      </c>
      <c r="D79" s="19" t="s">
        <v>34</v>
      </c>
      <c r="E79" s="1" t="n">
        <f aca="false">+(C79-C$7)/C$8</f>
        <v>1254.2853344363</v>
      </c>
      <c r="F79" s="1" t="n">
        <f aca="false">ROUND(2*E79,0)/2</f>
        <v>1254.5</v>
      </c>
      <c r="G79" s="1" t="n">
        <f aca="false">+C79-(C$7+F79*C$8)</f>
        <v>-2.61576000000059</v>
      </c>
      <c r="I79" s="1" t="n">
        <f aca="false">+G79</f>
        <v>-2.61576000000059</v>
      </c>
      <c r="O79" s="1" t="n">
        <f aca="false">+C$11+C$12*$F79</f>
        <v>-0.321557457928677</v>
      </c>
      <c r="Q79" s="21" t="n">
        <f aca="false">+C79-15018.5</f>
        <v>25514.103</v>
      </c>
    </row>
    <row r="80" customFormat="false" ht="12.75" hidden="false" customHeight="false" outlineLevel="0" collapsed="false">
      <c r="A80" s="19" t="s">
        <v>49</v>
      </c>
      <c r="B80" s="20" t="s">
        <v>48</v>
      </c>
      <c r="C80" s="19" t="n">
        <v>40917.545</v>
      </c>
      <c r="D80" s="19" t="s">
        <v>34</v>
      </c>
      <c r="E80" s="1" t="n">
        <f aca="false">+(C80-C$7)/C$8</f>
        <v>1285.8760734263</v>
      </c>
      <c r="F80" s="1" t="n">
        <f aca="false">ROUND(2*E80,0)/2</f>
        <v>1286</v>
      </c>
      <c r="G80" s="1" t="n">
        <f aca="false">+C80-(C$7+F80*C$8)</f>
        <v>-1.51008000000002</v>
      </c>
      <c r="I80" s="1" t="n">
        <f aca="false">+G80</f>
        <v>-1.51008000000002</v>
      </c>
      <c r="O80" s="1" t="n">
        <f aca="false">+C$11+C$12*$F80</f>
        <v>-0.334649920930321</v>
      </c>
      <c r="Q80" s="21" t="n">
        <f aca="false">+C80-15018.5</f>
        <v>25899.045</v>
      </c>
    </row>
    <row r="81" customFormat="false" ht="12.75" hidden="false" customHeight="true" outlineLevel="0" collapsed="false">
      <c r="A81" s="19" t="s">
        <v>54</v>
      </c>
      <c r="B81" s="20" t="s">
        <v>44</v>
      </c>
      <c r="C81" s="19" t="n">
        <v>41411.368</v>
      </c>
      <c r="D81" s="19" t="s">
        <v>34</v>
      </c>
      <c r="E81" s="1" t="n">
        <f aca="false">+(C81-C$7)/C$8</f>
        <v>1326.4022656845</v>
      </c>
      <c r="F81" s="1" t="n">
        <f aca="false">ROUND(2*E81,0)/2</f>
        <v>1326.5</v>
      </c>
      <c r="G81" s="1" t="n">
        <f aca="false">+C81-(C$7+F81*C$8)</f>
        <v>-1.19092000000092</v>
      </c>
      <c r="J81" s="1" t="n">
        <f aca="false">+G81</f>
        <v>-1.19092000000092</v>
      </c>
      <c r="O81" s="1" t="n">
        <f aca="false">+C$11+C$12*$F81</f>
        <v>-0.35148308764672</v>
      </c>
      <c r="Q81" s="21" t="n">
        <f aca="false">+C81-15018.5</f>
        <v>26392.868</v>
      </c>
    </row>
    <row r="82" customFormat="false" ht="12.75" hidden="false" customHeight="false" outlineLevel="0" collapsed="false">
      <c r="A82" s="19" t="s">
        <v>55</v>
      </c>
      <c r="B82" s="20" t="s">
        <v>48</v>
      </c>
      <c r="C82" s="19" t="n">
        <v>41721.73</v>
      </c>
      <c r="D82" s="19" t="s">
        <v>34</v>
      </c>
      <c r="E82" s="1" t="n">
        <f aca="false">+(C82-C$7)/C$8</f>
        <v>1351.87250518659</v>
      </c>
      <c r="F82" s="1" t="n">
        <f aca="false">ROUND(2*E82,0)/2</f>
        <v>1352</v>
      </c>
      <c r="G82" s="1" t="n">
        <f aca="false">+C82-(C$7+F82*C$8)</f>
        <v>-1.55355999999301</v>
      </c>
      <c r="J82" s="1" t="n">
        <f aca="false">+G82</f>
        <v>-1.55355999999301</v>
      </c>
      <c r="O82" s="1" t="n">
        <f aca="false">+C$11+C$12*$F82</f>
        <v>-0.36208174817186</v>
      </c>
      <c r="Q82" s="21" t="n">
        <f aca="false">+C82-15018.5</f>
        <v>26703.23</v>
      </c>
    </row>
    <row r="83" customFormat="false" ht="12.75" hidden="false" customHeight="false" outlineLevel="0" collapsed="false">
      <c r="A83" s="19" t="s">
        <v>55</v>
      </c>
      <c r="B83" s="20" t="s">
        <v>44</v>
      </c>
      <c r="C83" s="19" t="n">
        <v>41726.3872</v>
      </c>
      <c r="D83" s="19" t="s">
        <v>34</v>
      </c>
      <c r="E83" s="1" t="n">
        <f aca="false">+(C83-C$7)/C$8</f>
        <v>1352.25470403635</v>
      </c>
      <c r="F83" s="1" t="n">
        <f aca="false">ROUND(2*E83,0)/2</f>
        <v>1352.5</v>
      </c>
      <c r="G83" s="1" t="n">
        <f aca="false">+C83-(C$7+F83*C$8)</f>
        <v>-2.9890000000014</v>
      </c>
      <c r="J83" s="1" t="n">
        <f aca="false">+G83</f>
        <v>-2.9890000000014</v>
      </c>
      <c r="O83" s="1" t="n">
        <f aca="false">+C$11+C$12*$F83</f>
        <v>-0.362289565044902</v>
      </c>
      <c r="Q83" s="21" t="n">
        <f aca="false">+C83-15018.5</f>
        <v>26707.8872</v>
      </c>
    </row>
    <row r="84" customFormat="false" ht="12.75" hidden="false" customHeight="false" outlineLevel="0" collapsed="false">
      <c r="A84" s="19" t="s">
        <v>49</v>
      </c>
      <c r="B84" s="20" t="s">
        <v>44</v>
      </c>
      <c r="C84" s="19" t="n">
        <v>41796.346</v>
      </c>
      <c r="D84" s="19" t="s">
        <v>34</v>
      </c>
      <c r="E84" s="1" t="n">
        <f aca="false">+(C84-C$7)/C$8</f>
        <v>1357.9959590588</v>
      </c>
      <c r="F84" s="1" t="n">
        <f aca="false">ROUND(2*E84,0)/2</f>
        <v>1358</v>
      </c>
      <c r="G84" s="1" t="n">
        <f aca="false">+C84-(C$7+F84*C$8)</f>
        <v>-0.0492400000002817</v>
      </c>
      <c r="I84" s="1" t="n">
        <f aca="false">+G84</f>
        <v>-0.0492400000002817</v>
      </c>
      <c r="O84" s="1" t="n">
        <f aca="false">+C$11+C$12*$F84</f>
        <v>-0.364575550648364</v>
      </c>
      <c r="Q84" s="21" t="n">
        <f aca="false">+C84-15018.5</f>
        <v>26777.846</v>
      </c>
    </row>
    <row r="85" customFormat="false" ht="12.75" hidden="false" customHeight="false" outlineLevel="0" collapsed="false">
      <c r="A85" s="19" t="s">
        <v>49</v>
      </c>
      <c r="B85" s="20" t="s">
        <v>44</v>
      </c>
      <c r="C85" s="19" t="n">
        <v>42016.491</v>
      </c>
      <c r="D85" s="19" t="s">
        <v>34</v>
      </c>
      <c r="E85" s="1" t="n">
        <f aca="false">+(C85-C$7)/C$8</f>
        <v>1376.06242942304</v>
      </c>
      <c r="F85" s="1" t="n">
        <f aca="false">ROUND(2*E85,0)/2</f>
        <v>1376</v>
      </c>
      <c r="G85" s="1" t="n">
        <f aca="false">+C85-(C$7+F85*C$8)</f>
        <v>0.760719999998401</v>
      </c>
      <c r="I85" s="1" t="n">
        <f aca="false">+G85</f>
        <v>0.760719999998401</v>
      </c>
      <c r="O85" s="1" t="n">
        <f aca="false">+C$11+C$12*$F85</f>
        <v>-0.372056958077875</v>
      </c>
      <c r="Q85" s="21" t="n">
        <f aca="false">+C85-15018.5</f>
        <v>26997.991</v>
      </c>
    </row>
    <row r="86" customFormat="false" ht="12.75" hidden="false" customHeight="false" outlineLevel="0" collapsed="false">
      <c r="A86" s="19" t="s">
        <v>56</v>
      </c>
      <c r="B86" s="20" t="s">
        <v>44</v>
      </c>
      <c r="C86" s="19" t="n">
        <v>42464.338</v>
      </c>
      <c r="D86" s="19" t="s">
        <v>34</v>
      </c>
      <c r="E86" s="1" t="n">
        <f aca="false">+(C86-C$7)/C$8</f>
        <v>1412.81554465716</v>
      </c>
      <c r="F86" s="1" t="n">
        <f aca="false">ROUND(2*E86,0)/2</f>
        <v>1413</v>
      </c>
      <c r="G86" s="1" t="n">
        <f aca="false">+C86-(C$7+F86*C$8)</f>
        <v>-2.24764000000141</v>
      </c>
      <c r="H86" s="1" t="n">
        <f aca="false">+G86</f>
        <v>-2.24764000000141</v>
      </c>
      <c r="O86" s="1" t="n">
        <f aca="false">+C$11+C$12*$F86</f>
        <v>-0.38743540668298</v>
      </c>
      <c r="Q86" s="21" t="n">
        <f aca="false">+C86-15018.5</f>
        <v>27445.838</v>
      </c>
    </row>
    <row r="87" customFormat="false" ht="12.75" hidden="false" customHeight="false" outlineLevel="0" collapsed="false">
      <c r="A87" s="19" t="s">
        <v>49</v>
      </c>
      <c r="B87" s="20" t="s">
        <v>44</v>
      </c>
      <c r="C87" s="19" t="n">
        <v>42870.391</v>
      </c>
      <c r="D87" s="19" t="s">
        <v>34</v>
      </c>
      <c r="E87" s="1" t="n">
        <f aca="false">+(C87-C$7)/C$8</f>
        <v>1446.13878384411</v>
      </c>
      <c r="F87" s="1" t="n">
        <f aca="false">ROUND(2*E87,0)/2</f>
        <v>1446</v>
      </c>
      <c r="G87" s="1" t="n">
        <f aca="false">+C87-(C$7+F87*C$8)</f>
        <v>1.69112000000314</v>
      </c>
      <c r="I87" s="1" t="n">
        <f aca="false">+G87</f>
        <v>1.69112000000314</v>
      </c>
      <c r="O87" s="1" t="n">
        <f aca="false">+C$11+C$12*$F87</f>
        <v>-0.401151320303749</v>
      </c>
      <c r="Q87" s="21" t="n">
        <f aca="false">+C87-15018.5</f>
        <v>27851.891</v>
      </c>
    </row>
    <row r="88" customFormat="false" ht="12.75" hidden="false" customHeight="false" outlineLevel="0" collapsed="false">
      <c r="A88" s="19" t="s">
        <v>57</v>
      </c>
      <c r="B88" s="20" t="s">
        <v>44</v>
      </c>
      <c r="C88" s="19" t="n">
        <v>45402.352</v>
      </c>
      <c r="D88" s="19" t="s">
        <v>34</v>
      </c>
      <c r="E88" s="1" t="n">
        <f aca="false">+(C88-C$7)/C$8</f>
        <v>1653.92727947162</v>
      </c>
      <c r="F88" s="1" t="n">
        <f aca="false">ROUND(2*E88,0)/2</f>
        <v>1654</v>
      </c>
      <c r="G88" s="1" t="n">
        <f aca="false">+C88-(C$7+F88*C$8)</f>
        <v>-0.886120000002848</v>
      </c>
      <c r="H88" s="1" t="n">
        <f aca="false">+G88</f>
        <v>-0.886120000002848</v>
      </c>
      <c r="O88" s="1" t="n">
        <f aca="false">+C$11+C$12*$F88</f>
        <v>-0.487603139489206</v>
      </c>
      <c r="Q88" s="21" t="n">
        <f aca="false">+C88-15018.5</f>
        <v>30383.852</v>
      </c>
    </row>
    <row r="89" customFormat="false" ht="12.75" hidden="false" customHeight="false" outlineLevel="0" collapsed="false">
      <c r="A89" s="19" t="s">
        <v>58</v>
      </c>
      <c r="B89" s="20" t="s">
        <v>44</v>
      </c>
      <c r="C89" s="19" t="n">
        <v>53055.25</v>
      </c>
      <c r="D89" s="19" t="s">
        <v>34</v>
      </c>
      <c r="E89" s="1" t="n">
        <f aca="false">+(C89-C$7)/C$8</f>
        <v>2281.97177249928</v>
      </c>
      <c r="F89" s="1" t="n">
        <f aca="false">ROUND(2*E89,0)/2</f>
        <v>2282</v>
      </c>
      <c r="G89" s="1" t="n">
        <f aca="false">+C89-(C$7+F89*C$8)</f>
        <v>-0.343959999998333</v>
      </c>
      <c r="I89" s="1" t="n">
        <f aca="false">+G89</f>
        <v>-0.343959999998333</v>
      </c>
      <c r="O89" s="1" t="n">
        <f aca="false">+C$11+C$12*$F89</f>
        <v>-0.748621132029913</v>
      </c>
      <c r="Q89" s="21" t="n">
        <f aca="false">+C89-15018.5</f>
        <v>38036.75</v>
      </c>
    </row>
    <row r="90" customFormat="false" ht="12.75" hidden="false" customHeight="true" outlineLevel="0" collapsed="false">
      <c r="A90" s="24" t="s">
        <v>59</v>
      </c>
      <c r="B90" s="14" t="s">
        <v>44</v>
      </c>
      <c r="C90" s="25" t="n">
        <v>53359.8744</v>
      </c>
      <c r="D90" s="25" t="n">
        <v>0.0006</v>
      </c>
      <c r="E90" s="1" t="n">
        <f aca="false">+(C90-C$7)/C$8</f>
        <v>2306.97114879592</v>
      </c>
      <c r="F90" s="1" t="n">
        <f aca="false">ROUND(2*E90,0)/2</f>
        <v>2307</v>
      </c>
      <c r="G90" s="1" t="n">
        <f aca="false">+C90-(C$7+F90*C$8)</f>
        <v>-0.351559999995516</v>
      </c>
      <c r="K90" s="1" t="n">
        <f aca="false">+G90</f>
        <v>-0.351559999995516</v>
      </c>
      <c r="O90" s="1" t="n">
        <f aca="false">+C$11+C$12*$F90</f>
        <v>-0.759011975682011</v>
      </c>
      <c r="Q90" s="21" t="n">
        <f aca="false">+C90-15018.5</f>
        <v>38341.3744</v>
      </c>
    </row>
    <row r="91" customFormat="false" ht="12.75" hidden="false" customHeight="false" outlineLevel="0" collapsed="false">
      <c r="A91" s="19" t="s">
        <v>60</v>
      </c>
      <c r="B91" s="20" t="s">
        <v>44</v>
      </c>
      <c r="C91" s="19" t="n">
        <v>53761.95</v>
      </c>
      <c r="D91" s="19" t="s">
        <v>34</v>
      </c>
      <c r="E91" s="1" t="n">
        <f aca="false">+(C91-C$7)/C$8</f>
        <v>2339.96797775677</v>
      </c>
      <c r="F91" s="1" t="n">
        <f aca="false">ROUND(2*E91,0)/2</f>
        <v>2340</v>
      </c>
      <c r="G91" s="1" t="n">
        <f aca="false">+C91-(C$7+F91*C$8)</f>
        <v>-0.390200000008917</v>
      </c>
      <c r="I91" s="1" t="n">
        <f aca="false">+G91</f>
        <v>-0.390200000008917</v>
      </c>
      <c r="O91" s="1" t="n">
        <f aca="false">+C$11+C$12*$F91</f>
        <v>-0.772727889302781</v>
      </c>
      <c r="Q91" s="21" t="n">
        <f aca="false">+C91-15018.5</f>
        <v>38743.45</v>
      </c>
    </row>
    <row r="92" customFormat="false" ht="12.75" hidden="false" customHeight="true" outlineLevel="0" collapsed="false">
      <c r="A92" s="26" t="s">
        <v>61</v>
      </c>
      <c r="B92" s="27" t="s">
        <v>44</v>
      </c>
      <c r="C92" s="28" t="n">
        <v>57064.1261</v>
      </c>
      <c r="D92" s="29"/>
      <c r="E92" s="1" t="n">
        <f aca="false">+(C92-C$7)/C$8</f>
        <v>2610.96512349326</v>
      </c>
      <c r="F92" s="1" t="n">
        <f aca="false">ROUND(2*E92,0)/2</f>
        <v>2611</v>
      </c>
      <c r="G92" s="1" t="n">
        <f aca="false">+C92-(C$7+F92*C$8)</f>
        <v>-0.424980000010692</v>
      </c>
      <c r="K92" s="1" t="n">
        <f aca="false">+G92</f>
        <v>-0.424980000010692</v>
      </c>
      <c r="O92" s="1" t="n">
        <f aca="false">+C$11+C$12*$F92</f>
        <v>-0.885364634491525</v>
      </c>
      <c r="Q92" s="21" t="n">
        <f aca="false">+C92-15018.5</f>
        <v>42045.6261</v>
      </c>
    </row>
    <row r="93" customFormat="false" ht="12.75" hidden="false" customHeight="true" outlineLevel="0" collapsed="false">
      <c r="B93" s="14"/>
    </row>
    <row r="94" customFormat="false" ht="12.75" hidden="false" customHeight="true" outlineLevel="0" collapsed="false">
      <c r="B94" s="14"/>
    </row>
    <row r="95" customFormat="false" ht="12.75" hidden="false" customHeight="true" outlineLevel="0" collapsed="false">
      <c r="B95" s="14"/>
    </row>
    <row r="96" customFormat="false" ht="12.75" hidden="false" customHeight="tru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6" activeCellId="0" sqref="A26: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62</v>
      </c>
      <c r="I1" s="31" t="s">
        <v>63</v>
      </c>
      <c r="J1" s="32" t="s">
        <v>36</v>
      </c>
    </row>
    <row r="2" customFormat="false" ht="12.75" hidden="false" customHeight="false" outlineLevel="0" collapsed="false">
      <c r="I2" s="33" t="s">
        <v>64</v>
      </c>
      <c r="J2" s="34" t="s">
        <v>35</v>
      </c>
    </row>
    <row r="3" customFormat="false" ht="12.75" hidden="false" customHeight="false" outlineLevel="0" collapsed="false">
      <c r="A3" s="35" t="s">
        <v>65</v>
      </c>
      <c r="I3" s="33" t="s">
        <v>66</v>
      </c>
      <c r="J3" s="34" t="s">
        <v>33</v>
      </c>
    </row>
    <row r="4" customFormat="false" ht="12.75" hidden="false" customHeight="false" outlineLevel="0" collapsed="false">
      <c r="I4" s="33" t="s">
        <v>67</v>
      </c>
      <c r="J4" s="34" t="s">
        <v>33</v>
      </c>
    </row>
    <row r="5" customFormat="false" ht="13.5" hidden="false" customHeight="false" outlineLevel="0" collapsed="false">
      <c r="I5" s="36" t="s">
        <v>68</v>
      </c>
      <c r="J5" s="3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VSS 4.500 </v>
      </c>
      <c r="B11" s="14" t="str">
        <f aca="false">IF(H11=INT(H11),"I","II")</f>
        <v>I</v>
      </c>
      <c r="C11" s="22" t="n">
        <f aca="false">1*G11</f>
        <v>26686.587</v>
      </c>
      <c r="D11" s="0" t="str">
        <f aca="false">VLOOKUP(F11,I$1:J$5,2,FALSE())</f>
        <v>vis</v>
      </c>
      <c r="E11" s="0" t="n">
        <f aca="false">VLOOKUP(C11,A!C$21:E$971,3,FALSE())</f>
        <v>117.994990677276</v>
      </c>
      <c r="F11" s="14" t="s">
        <v>68</v>
      </c>
      <c r="G11" s="0" t="str">
        <f aca="false">MID(I11,3,LEN(I11)-3)</f>
        <v>26686.587</v>
      </c>
      <c r="H11" s="22" t="n">
        <f aca="false">1*K11</f>
        <v>118</v>
      </c>
      <c r="I11" s="38" t="s">
        <v>69</v>
      </c>
      <c r="J11" s="39" t="s">
        <v>70</v>
      </c>
      <c r="K11" s="38" t="n">
        <v>118</v>
      </c>
      <c r="L11" s="38" t="s">
        <v>71</v>
      </c>
      <c r="M11" s="39" t="s">
        <v>72</v>
      </c>
      <c r="N11" s="39"/>
      <c r="O11" s="40" t="s">
        <v>73</v>
      </c>
      <c r="P11" s="40" t="s">
        <v>43</v>
      </c>
    </row>
    <row r="12" customFormat="false" ht="12.75" hidden="false" customHeight="true" outlineLevel="0" collapsed="false">
      <c r="A12" s="22" t="str">
        <f aca="false">P12</f>
        <v> VSS 4.500 </v>
      </c>
      <c r="B12" s="14" t="str">
        <f aca="false">IF(H12=INT(H12),"I","II")</f>
        <v>I</v>
      </c>
      <c r="C12" s="22" t="n">
        <f aca="false">1*G12</f>
        <v>26735.414</v>
      </c>
      <c r="D12" s="0" t="str">
        <f aca="false">VLOOKUP(F12,I$1:J$5,2,FALSE())</f>
        <v>vis</v>
      </c>
      <c r="E12" s="0" t="n">
        <f aca="false">VLOOKUP(C12,A!C$21:E$971,3,FALSE())</f>
        <v>122.002038525171</v>
      </c>
      <c r="F12" s="14" t="s">
        <v>68</v>
      </c>
      <c r="G12" s="0" t="str">
        <f aca="false">MID(I12,3,LEN(I12)-3)</f>
        <v>26735.414</v>
      </c>
      <c r="H12" s="22" t="n">
        <f aca="false">1*K12</f>
        <v>122</v>
      </c>
      <c r="I12" s="38" t="s">
        <v>74</v>
      </c>
      <c r="J12" s="39" t="s">
        <v>75</v>
      </c>
      <c r="K12" s="38" t="n">
        <v>122</v>
      </c>
      <c r="L12" s="38" t="s">
        <v>76</v>
      </c>
      <c r="M12" s="39" t="s">
        <v>72</v>
      </c>
      <c r="N12" s="39"/>
      <c r="O12" s="40" t="s">
        <v>73</v>
      </c>
      <c r="P12" s="40" t="s">
        <v>43</v>
      </c>
    </row>
    <row r="13" customFormat="false" ht="12.75" hidden="false" customHeight="true" outlineLevel="0" collapsed="false">
      <c r="A13" s="22" t="str">
        <f aca="false">P13</f>
        <v> VSS 4.500 </v>
      </c>
      <c r="B13" s="14" t="str">
        <f aca="false">IF(H13=INT(H13),"I","II")</f>
        <v>II</v>
      </c>
      <c r="C13" s="22" t="n">
        <f aca="false">1*G13</f>
        <v>29696.315</v>
      </c>
      <c r="D13" s="0" t="str">
        <f aca="false">VLOOKUP(F13,I$1:J$5,2,FALSE())</f>
        <v>vis</v>
      </c>
      <c r="E13" s="0" t="n">
        <f aca="false">VLOOKUP(C13,A!C$21:E$971,3,FALSE())</f>
        <v>364.992023162373</v>
      </c>
      <c r="F13" s="14" t="s">
        <v>68</v>
      </c>
      <c r="G13" s="0" t="str">
        <f aca="false">MID(I13,3,LEN(I13)-3)</f>
        <v>29696.315</v>
      </c>
      <c r="H13" s="22" t="n">
        <f aca="false">1*K13</f>
        <v>365.5</v>
      </c>
      <c r="I13" s="38" t="s">
        <v>77</v>
      </c>
      <c r="J13" s="39" t="s">
        <v>78</v>
      </c>
      <c r="K13" s="38" t="n">
        <v>365.5</v>
      </c>
      <c r="L13" s="38" t="s">
        <v>79</v>
      </c>
      <c r="M13" s="39" t="s">
        <v>72</v>
      </c>
      <c r="N13" s="39"/>
      <c r="O13" s="40" t="s">
        <v>73</v>
      </c>
      <c r="P13" s="40" t="s">
        <v>43</v>
      </c>
    </row>
    <row r="14" customFormat="false" ht="12.75" hidden="false" customHeight="true" outlineLevel="0" collapsed="false">
      <c r="A14" s="22" t="str">
        <f aca="false">P14</f>
        <v> VSS 4.501 </v>
      </c>
      <c r="B14" s="14" t="str">
        <f aca="false">IF(H14=INT(H14),"I","II")</f>
        <v>II</v>
      </c>
      <c r="C14" s="22" t="n">
        <f aca="false">1*G14</f>
        <v>30025.535</v>
      </c>
      <c r="D14" s="0" t="str">
        <f aca="false">VLOOKUP(F14,I$1:J$5,2,FALSE())</f>
        <v>vis</v>
      </c>
      <c r="E14" s="0" t="n">
        <f aca="false">VLOOKUP(C14,A!C$21:E$971,3,FALSE())</f>
        <v>392.009867643583</v>
      </c>
      <c r="F14" s="14" t="s">
        <v>68</v>
      </c>
      <c r="G14" s="0" t="str">
        <f aca="false">MID(I14,3,LEN(I14)-3)</f>
        <v>30025.535</v>
      </c>
      <c r="H14" s="22" t="n">
        <f aca="false">1*K14</f>
        <v>392.5</v>
      </c>
      <c r="I14" s="38" t="s">
        <v>80</v>
      </c>
      <c r="J14" s="39" t="s">
        <v>81</v>
      </c>
      <c r="K14" s="38" t="n">
        <v>392.5</v>
      </c>
      <c r="L14" s="38" t="s">
        <v>82</v>
      </c>
      <c r="M14" s="39" t="s">
        <v>72</v>
      </c>
      <c r="N14" s="39"/>
      <c r="O14" s="40" t="s">
        <v>73</v>
      </c>
      <c r="P14" s="40" t="s">
        <v>51</v>
      </c>
    </row>
    <row r="15" customFormat="false" ht="12.75" hidden="false" customHeight="true" outlineLevel="0" collapsed="false">
      <c r="A15" s="22" t="str">
        <f aca="false">P15</f>
        <v> VSS 4.501 </v>
      </c>
      <c r="B15" s="14" t="str">
        <f aca="false">IF(H15=INT(H15),"I","II")</f>
        <v>II</v>
      </c>
      <c r="C15" s="22" t="n">
        <f aca="false">1*G15</f>
        <v>30817.426</v>
      </c>
      <c r="D15" s="0" t="str">
        <f aca="false">VLOOKUP(F15,I$1:J$5,2,FALSE())</f>
        <v>vis</v>
      </c>
      <c r="E15" s="0" t="n">
        <f aca="false">VLOOKUP(C15,A!C$21:E$971,3,FALSE())</f>
        <v>456.997377163266</v>
      </c>
      <c r="F15" s="14" t="s">
        <v>68</v>
      </c>
      <c r="G15" s="0" t="str">
        <f aca="false">MID(I15,3,LEN(I15)-3)</f>
        <v>30817.426</v>
      </c>
      <c r="H15" s="22" t="n">
        <f aca="false">1*K15</f>
        <v>457.5</v>
      </c>
      <c r="I15" s="38" t="s">
        <v>83</v>
      </c>
      <c r="J15" s="39" t="s">
        <v>84</v>
      </c>
      <c r="K15" s="38" t="n">
        <v>457.5</v>
      </c>
      <c r="L15" s="38" t="s">
        <v>85</v>
      </c>
      <c r="M15" s="39" t="s">
        <v>72</v>
      </c>
      <c r="N15" s="39"/>
      <c r="O15" s="40" t="s">
        <v>73</v>
      </c>
      <c r="P15" s="40" t="s">
        <v>51</v>
      </c>
    </row>
    <row r="16" customFormat="false" ht="12.75" hidden="false" customHeight="true" outlineLevel="0" collapsed="false">
      <c r="A16" s="22" t="str">
        <f aca="false">P16</f>
        <v> VSS 4.501 </v>
      </c>
      <c r="B16" s="14" t="str">
        <f aca="false">IF(H16=INT(H16),"I","II")</f>
        <v>II</v>
      </c>
      <c r="C16" s="22" t="n">
        <f aca="false">1*G16</f>
        <v>33656.551</v>
      </c>
      <c r="D16" s="0" t="str">
        <f aca="false">VLOOKUP(F16,I$1:J$5,2,FALSE())</f>
        <v>vis</v>
      </c>
      <c r="E16" s="0" t="n">
        <f aca="false">VLOOKUP(C16,A!C$21:E$971,3,FALSE())</f>
        <v>689.993664486988</v>
      </c>
      <c r="F16" s="14" t="s">
        <v>68</v>
      </c>
      <c r="G16" s="0" t="str">
        <f aca="false">MID(I16,3,LEN(I16)-3)</f>
        <v>33656.551</v>
      </c>
      <c r="H16" s="22" t="n">
        <f aca="false">1*K16</f>
        <v>690.5</v>
      </c>
      <c r="I16" s="38" t="s">
        <v>86</v>
      </c>
      <c r="J16" s="39" t="s">
        <v>87</v>
      </c>
      <c r="K16" s="38" t="n">
        <v>690.5</v>
      </c>
      <c r="L16" s="38" t="s">
        <v>88</v>
      </c>
      <c r="M16" s="39" t="s">
        <v>72</v>
      </c>
      <c r="N16" s="39"/>
      <c r="O16" s="40" t="s">
        <v>73</v>
      </c>
      <c r="P16" s="40" t="s">
        <v>51</v>
      </c>
    </row>
    <row r="17" customFormat="false" ht="12.75" hidden="false" customHeight="true" outlineLevel="0" collapsed="false">
      <c r="A17" s="22" t="str">
        <f aca="false">P17</f>
        <v> VSS 4.501 </v>
      </c>
      <c r="B17" s="14" t="str">
        <f aca="false">IF(H17=INT(H17),"I","II")</f>
        <v>II</v>
      </c>
      <c r="C17" s="22" t="n">
        <f aca="false">1*G17</f>
        <v>35216.365</v>
      </c>
      <c r="D17" s="0" t="str">
        <f aca="false">VLOOKUP(F17,I$1:J$5,2,FALSE())</f>
        <v>vis</v>
      </c>
      <c r="E17" s="0" t="n">
        <f aca="false">VLOOKUP(C17,A!C$21:E$971,3,FALSE())</f>
        <v>818.001720108196</v>
      </c>
      <c r="F17" s="14" t="s">
        <v>68</v>
      </c>
      <c r="G17" s="0" t="str">
        <f aca="false">MID(I17,3,LEN(I17)-3)</f>
        <v>35216.365</v>
      </c>
      <c r="H17" s="22" t="n">
        <f aca="false">1*K17</f>
        <v>818.5</v>
      </c>
      <c r="I17" s="38" t="s">
        <v>89</v>
      </c>
      <c r="J17" s="39" t="s">
        <v>90</v>
      </c>
      <c r="K17" s="38" t="n">
        <v>818.5</v>
      </c>
      <c r="L17" s="38" t="s">
        <v>91</v>
      </c>
      <c r="M17" s="39" t="s">
        <v>72</v>
      </c>
      <c r="N17" s="39"/>
      <c r="O17" s="40" t="s">
        <v>73</v>
      </c>
      <c r="P17" s="40" t="s">
        <v>51</v>
      </c>
    </row>
    <row r="18" customFormat="false" ht="12.75" hidden="false" customHeight="true" outlineLevel="0" collapsed="false">
      <c r="A18" s="22" t="str">
        <f aca="false">P18</f>
        <v> VSS 4.501 </v>
      </c>
      <c r="B18" s="14" t="str">
        <f aca="false">IF(H18=INT(H18),"I","II")</f>
        <v>II</v>
      </c>
      <c r="C18" s="22" t="n">
        <f aca="false">1*G18</f>
        <v>36227.538</v>
      </c>
      <c r="D18" s="0" t="str">
        <f aca="false">VLOOKUP(F18,I$1:J$5,2,FALSE())</f>
        <v>vis</v>
      </c>
      <c r="E18" s="0" t="n">
        <f aca="false">VLOOKUP(C18,A!C$21:E$971,3,FALSE())</f>
        <v>900.984876835001</v>
      </c>
      <c r="F18" s="14" t="s">
        <v>68</v>
      </c>
      <c r="G18" s="0" t="str">
        <f aca="false">MID(I18,3,LEN(I18)-3)</f>
        <v>36227.538</v>
      </c>
      <c r="H18" s="22" t="n">
        <f aca="false">1*K18</f>
        <v>901.5</v>
      </c>
      <c r="I18" s="38" t="s">
        <v>92</v>
      </c>
      <c r="J18" s="39" t="s">
        <v>93</v>
      </c>
      <c r="K18" s="38" t="n">
        <v>901.5</v>
      </c>
      <c r="L18" s="38" t="s">
        <v>94</v>
      </c>
      <c r="M18" s="39" t="s">
        <v>72</v>
      </c>
      <c r="N18" s="39"/>
      <c r="O18" s="40" t="s">
        <v>73</v>
      </c>
      <c r="P18" s="40" t="s">
        <v>51</v>
      </c>
    </row>
    <row r="19" customFormat="false" ht="12.75" hidden="false" customHeight="true" outlineLevel="0" collapsed="false">
      <c r="A19" s="22" t="str">
        <f aca="false">P19</f>
        <v> VSS 4.501 </v>
      </c>
      <c r="B19" s="14" t="str">
        <f aca="false">IF(H19=INT(H19),"I","II")</f>
        <v>II</v>
      </c>
      <c r="C19" s="22" t="n">
        <f aca="false">1*G19</f>
        <v>36288.434</v>
      </c>
      <c r="D19" s="0" t="str">
        <f aca="false">VLOOKUP(F19,I$1:J$5,2,FALSE())</f>
        <v>vis</v>
      </c>
      <c r="E19" s="0" t="n">
        <f aca="false">VLOOKUP(C19,A!C$21:E$971,3,FALSE())</f>
        <v>905.982382021587</v>
      </c>
      <c r="F19" s="14" t="s">
        <v>68</v>
      </c>
      <c r="G19" s="0" t="str">
        <f aca="false">MID(I19,3,LEN(I19)-3)</f>
        <v>36288.434</v>
      </c>
      <c r="H19" s="22" t="n">
        <f aca="false">1*K19</f>
        <v>906.5</v>
      </c>
      <c r="I19" s="38" t="s">
        <v>95</v>
      </c>
      <c r="J19" s="39" t="s">
        <v>96</v>
      </c>
      <c r="K19" s="38" t="n">
        <v>906.5</v>
      </c>
      <c r="L19" s="38" t="s">
        <v>97</v>
      </c>
      <c r="M19" s="39" t="s">
        <v>72</v>
      </c>
      <c r="N19" s="39"/>
      <c r="O19" s="40" t="s">
        <v>73</v>
      </c>
      <c r="P19" s="40" t="s">
        <v>51</v>
      </c>
    </row>
    <row r="20" customFormat="false" ht="12.75" hidden="false" customHeight="true" outlineLevel="0" collapsed="false">
      <c r="A20" s="22" t="str">
        <f aca="false">P20</f>
        <v> VSS 4.501 </v>
      </c>
      <c r="B20" s="14" t="str">
        <f aca="false">IF(H20=INT(H20),"I","II")</f>
        <v>II</v>
      </c>
      <c r="C20" s="22" t="n">
        <f aca="false">1*G20</f>
        <v>36556.604</v>
      </c>
      <c r="D20" s="0" t="str">
        <f aca="false">VLOOKUP(F20,I$1:J$5,2,FALSE())</f>
        <v>vis</v>
      </c>
      <c r="E20" s="0" t="n">
        <f aca="false">VLOOKUP(C20,A!C$21:E$971,3,FALSE())</f>
        <v>927.990083116678</v>
      </c>
      <c r="F20" s="14" t="s">
        <v>68</v>
      </c>
      <c r="G20" s="0" t="str">
        <f aca="false">MID(I20,3,LEN(I20)-3)</f>
        <v>36556.604</v>
      </c>
      <c r="H20" s="22" t="n">
        <f aca="false">1*K20</f>
        <v>928.5</v>
      </c>
      <c r="I20" s="38" t="s">
        <v>98</v>
      </c>
      <c r="J20" s="39" t="s">
        <v>99</v>
      </c>
      <c r="K20" s="38" t="n">
        <v>928.5</v>
      </c>
      <c r="L20" s="38" t="s">
        <v>100</v>
      </c>
      <c r="M20" s="39" t="s">
        <v>72</v>
      </c>
      <c r="N20" s="39"/>
      <c r="O20" s="40" t="s">
        <v>73</v>
      </c>
      <c r="P20" s="40" t="s">
        <v>51</v>
      </c>
    </row>
    <row r="21" customFormat="false" ht="12.75" hidden="false" customHeight="true" outlineLevel="0" collapsed="false">
      <c r="A21" s="22" t="str">
        <f aca="false">P21</f>
        <v>BAVM 86 </v>
      </c>
      <c r="B21" s="14" t="str">
        <f aca="false">IF(H21=INT(H21),"I","II")</f>
        <v>I</v>
      </c>
      <c r="C21" s="22" t="n">
        <f aca="false">1*G21</f>
        <v>37945.64</v>
      </c>
      <c r="D21" s="0" t="str">
        <f aca="false">VLOOKUP(F21,I$1:J$5,2,FALSE())</f>
        <v>vis</v>
      </c>
      <c r="E21" s="0" t="n">
        <f aca="false">VLOOKUP(C21,A!C$21:E$971,3,FALSE())</f>
        <v>1041.98303198613</v>
      </c>
      <c r="F21" s="14" t="s">
        <v>68</v>
      </c>
      <c r="G21" s="0" t="str">
        <f aca="false">MID(I21,3,LEN(I21)-3)</f>
        <v>37945.64</v>
      </c>
      <c r="H21" s="22" t="n">
        <f aca="false">1*K21</f>
        <v>1043</v>
      </c>
      <c r="I21" s="38" t="s">
        <v>101</v>
      </c>
      <c r="J21" s="39" t="s">
        <v>102</v>
      </c>
      <c r="K21" s="38" t="n">
        <v>1043</v>
      </c>
      <c r="L21" s="38" t="s">
        <v>103</v>
      </c>
      <c r="M21" s="39" t="s">
        <v>72</v>
      </c>
      <c r="N21" s="39"/>
      <c r="O21" s="40" t="s">
        <v>104</v>
      </c>
      <c r="P21" s="41" t="s">
        <v>53</v>
      </c>
    </row>
    <row r="22" customFormat="false" ht="12.75" hidden="false" customHeight="true" outlineLevel="0" collapsed="false">
      <c r="A22" s="22" t="str">
        <f aca="false">P22</f>
        <v>BAVM 86 </v>
      </c>
      <c r="B22" s="14" t="str">
        <f aca="false">IF(H22=INT(H22),"I","II")</f>
        <v>II</v>
      </c>
      <c r="C22" s="22" t="n">
        <f aca="false">1*G22</f>
        <v>38457.41</v>
      </c>
      <c r="D22" s="0" t="str">
        <f aca="false">VLOOKUP(F22,I$1:J$5,2,FALSE())</f>
        <v>vis</v>
      </c>
      <c r="E22" s="0" t="n">
        <f aca="false">VLOOKUP(C22,A!C$21:E$971,3,FALSE())</f>
        <v>1083.98206688726</v>
      </c>
      <c r="F22" s="14" t="s">
        <v>68</v>
      </c>
      <c r="G22" s="0" t="str">
        <f aca="false">MID(I22,3,LEN(I22)-3)</f>
        <v>38457.41</v>
      </c>
      <c r="H22" s="22" t="n">
        <f aca="false">1*K22</f>
        <v>1084.5</v>
      </c>
      <c r="I22" s="38" t="s">
        <v>105</v>
      </c>
      <c r="J22" s="39" t="s">
        <v>106</v>
      </c>
      <c r="K22" s="38" t="n">
        <v>1084.5</v>
      </c>
      <c r="L22" s="38" t="s">
        <v>107</v>
      </c>
      <c r="M22" s="39" t="s">
        <v>72</v>
      </c>
      <c r="N22" s="39"/>
      <c r="O22" s="40" t="s">
        <v>104</v>
      </c>
      <c r="P22" s="41" t="s">
        <v>53</v>
      </c>
    </row>
    <row r="23" customFormat="false" ht="12.75" hidden="false" customHeight="true" outlineLevel="0" collapsed="false">
      <c r="A23" s="22" t="str">
        <f aca="false">P23</f>
        <v>BAVM 86 </v>
      </c>
      <c r="B23" s="14" t="str">
        <f aca="false">IF(H23=INT(H23),"I","II")</f>
        <v>II</v>
      </c>
      <c r="C23" s="22" t="n">
        <f aca="false">1*G23</f>
        <v>40504.62</v>
      </c>
      <c r="D23" s="0" t="str">
        <f aca="false">VLOOKUP(F23,I$1:J$5,2,FALSE())</f>
        <v>vis</v>
      </c>
      <c r="E23" s="0" t="n">
        <f aca="false">VLOOKUP(C23,A!C$21:E$971,3,FALSE())</f>
        <v>1251.98887510176</v>
      </c>
      <c r="F23" s="14" t="s">
        <v>68</v>
      </c>
      <c r="G23" s="0" t="str">
        <f aca="false">MID(I23,3,LEN(I23)-3)</f>
        <v>40504.62</v>
      </c>
      <c r="H23" s="22" t="n">
        <f aca="false">1*K23</f>
        <v>1252.5</v>
      </c>
      <c r="I23" s="38" t="s">
        <v>108</v>
      </c>
      <c r="J23" s="39" t="s">
        <v>109</v>
      </c>
      <c r="K23" s="38" t="n">
        <v>1252.5</v>
      </c>
      <c r="L23" s="38" t="s">
        <v>110</v>
      </c>
      <c r="M23" s="39" t="s">
        <v>72</v>
      </c>
      <c r="N23" s="39"/>
      <c r="O23" s="40" t="s">
        <v>104</v>
      </c>
      <c r="P23" s="41" t="s">
        <v>53</v>
      </c>
    </row>
    <row r="24" customFormat="false" ht="12.75" hidden="false" customHeight="true" outlineLevel="0" collapsed="false">
      <c r="A24" s="22" t="str">
        <f aca="false">P24</f>
        <v>IBVS 5670 </v>
      </c>
      <c r="B24" s="14" t="str">
        <f aca="false">IF(H24=INT(H24),"I","II")</f>
        <v>I</v>
      </c>
      <c r="C24" s="22" t="n">
        <f aca="false">1*G24</f>
        <v>53359.8744</v>
      </c>
      <c r="D24" s="0" t="str">
        <f aca="false">VLOOKUP(F24,I$1:J$5,2,FALSE())</f>
        <v>vis</v>
      </c>
      <c r="E24" s="0" t="n">
        <f aca="false">VLOOKUP(C24,A!C$21:E$971,3,FALSE())</f>
        <v>2306.97114879592</v>
      </c>
      <c r="F24" s="14" t="s">
        <v>68</v>
      </c>
      <c r="G24" s="0" t="str">
        <f aca="false">MID(I24,3,LEN(I24)-3)</f>
        <v>53359.8744</v>
      </c>
      <c r="H24" s="22" t="n">
        <f aca="false">1*K24</f>
        <v>2308</v>
      </c>
      <c r="I24" s="38" t="s">
        <v>111</v>
      </c>
      <c r="J24" s="39" t="s">
        <v>112</v>
      </c>
      <c r="K24" s="38" t="n">
        <v>2308</v>
      </c>
      <c r="L24" s="38" t="s">
        <v>113</v>
      </c>
      <c r="M24" s="39" t="s">
        <v>114</v>
      </c>
      <c r="N24" s="39" t="s">
        <v>115</v>
      </c>
      <c r="O24" s="40" t="s">
        <v>116</v>
      </c>
      <c r="P24" s="41" t="s">
        <v>117</v>
      </c>
    </row>
    <row r="25" customFormat="false" ht="12.75" hidden="false" customHeight="true" outlineLevel="0" collapsed="false">
      <c r="A25" s="22" t="str">
        <f aca="false">P25</f>
        <v>IBVS 5670 </v>
      </c>
      <c r="B25" s="14" t="str">
        <f aca="false">IF(H25=INT(H25),"I","II")</f>
        <v>I</v>
      </c>
      <c r="C25" s="22" t="n">
        <f aca="false">1*G25</f>
        <v>53359.8744</v>
      </c>
      <c r="D25" s="0" t="str">
        <f aca="false">VLOOKUP(F25,I$1:J$5,2,FALSE())</f>
        <v>PE</v>
      </c>
      <c r="E25" s="0" t="n">
        <f aca="false">VLOOKUP(C25,A!C$21:E$971,3,FALSE())</f>
        <v>2306.97114879592</v>
      </c>
      <c r="F25" s="14" t="str">
        <f aca="false">LEFT(M25,1)</f>
        <v>E</v>
      </c>
      <c r="G25" s="0" t="str">
        <f aca="false">MID(I25,3,LEN(I25)-3)</f>
        <v>53359.8744</v>
      </c>
      <c r="H25" s="22" t="n">
        <f aca="false">1*K25</f>
        <v>2308</v>
      </c>
      <c r="I25" s="38" t="s">
        <v>111</v>
      </c>
      <c r="J25" s="39" t="s">
        <v>112</v>
      </c>
      <c r="K25" s="38" t="n">
        <v>2308</v>
      </c>
      <c r="L25" s="38" t="s">
        <v>113</v>
      </c>
      <c r="M25" s="39" t="s">
        <v>114</v>
      </c>
      <c r="N25" s="39" t="s">
        <v>115</v>
      </c>
      <c r="O25" s="40" t="s">
        <v>118</v>
      </c>
      <c r="P25" s="41" t="s">
        <v>117</v>
      </c>
    </row>
    <row r="26" customFormat="false" ht="12.75" hidden="false" customHeight="true" outlineLevel="0" collapsed="false">
      <c r="A26" s="22" t="str">
        <f aca="false">P26</f>
        <v> VSS 4.500 </v>
      </c>
      <c r="B26" s="14" t="str">
        <f aca="false">IF(H26=INT(H26),"I","II")</f>
        <v>I</v>
      </c>
      <c r="C26" s="22" t="n">
        <f aca="false">1*G26</f>
        <v>25248.705</v>
      </c>
      <c r="D26" s="0" t="str">
        <f aca="false">VLOOKUP(F26,I$1:J$5,2,FALSE())</f>
        <v>vis</v>
      </c>
      <c r="E26" s="0" t="n">
        <f aca="false">VLOOKUP(C26,A!C$21:E$971,3,FALSE())</f>
        <v>-0.00656529845831267</v>
      </c>
      <c r="F26" s="14" t="s">
        <v>68</v>
      </c>
      <c r="G26" s="0" t="str">
        <f aca="false">MID(I26,3,LEN(I26)-3)</f>
        <v>25248.705</v>
      </c>
      <c r="H26" s="22" t="n">
        <f aca="false">1*K26</f>
        <v>0</v>
      </c>
      <c r="I26" s="38" t="s">
        <v>119</v>
      </c>
      <c r="J26" s="39" t="s">
        <v>120</v>
      </c>
      <c r="K26" s="38" t="n">
        <v>0</v>
      </c>
      <c r="L26" s="38" t="s">
        <v>121</v>
      </c>
      <c r="M26" s="39" t="s">
        <v>72</v>
      </c>
      <c r="N26" s="39"/>
      <c r="O26" s="40" t="s">
        <v>73</v>
      </c>
      <c r="P26" s="40" t="s">
        <v>43</v>
      </c>
    </row>
    <row r="27" customFormat="false" ht="12.75" hidden="false" customHeight="true" outlineLevel="0" collapsed="false">
      <c r="A27" s="22" t="str">
        <f aca="false">P27</f>
        <v> VSS 4.500 </v>
      </c>
      <c r="B27" s="14" t="str">
        <f aca="false">IF(H27=INT(H27),"I","II")</f>
        <v>I</v>
      </c>
      <c r="C27" s="22" t="n">
        <f aca="false">1*G27</f>
        <v>25943.524</v>
      </c>
      <c r="D27" s="0" t="str">
        <f aca="false">VLOOKUP(F27,I$1:J$5,2,FALSE())</f>
        <v>vis</v>
      </c>
      <c r="E27" s="0" t="n">
        <f aca="false">VLOOKUP(C27,A!C$21:E$971,3,FALSE())</f>
        <v>57.0146110717194</v>
      </c>
      <c r="F27" s="14" t="s">
        <v>68</v>
      </c>
      <c r="G27" s="0" t="str">
        <f aca="false">MID(I27,3,LEN(I27)-3)</f>
        <v>25943.524</v>
      </c>
      <c r="H27" s="22" t="n">
        <f aca="false">1*K27</f>
        <v>57</v>
      </c>
      <c r="I27" s="38" t="s">
        <v>122</v>
      </c>
      <c r="J27" s="39" t="s">
        <v>123</v>
      </c>
      <c r="K27" s="38" t="n">
        <v>57</v>
      </c>
      <c r="L27" s="38" t="s">
        <v>124</v>
      </c>
      <c r="M27" s="39" t="s">
        <v>72</v>
      </c>
      <c r="N27" s="39"/>
      <c r="O27" s="40" t="s">
        <v>73</v>
      </c>
      <c r="P27" s="40" t="s">
        <v>43</v>
      </c>
    </row>
    <row r="28" customFormat="false" ht="12.75" hidden="false" customHeight="true" outlineLevel="0" collapsed="false">
      <c r="A28" s="22" t="str">
        <f aca="false">P28</f>
        <v> VSS 4.500 </v>
      </c>
      <c r="B28" s="14" t="str">
        <f aca="false">IF(H28=INT(H28),"I","II")</f>
        <v>I</v>
      </c>
      <c r="C28" s="22" t="n">
        <f aca="false">1*G28</f>
        <v>28246.397</v>
      </c>
      <c r="D28" s="0" t="str">
        <f aca="false">VLOOKUP(F28,I$1:J$5,2,FALSE())</f>
        <v>vis</v>
      </c>
      <c r="E28" s="0" t="n">
        <f aca="false">VLOOKUP(C28,A!C$21:E$971,3,FALSE())</f>
        <v>246.002718033562</v>
      </c>
      <c r="F28" s="14" t="s">
        <v>68</v>
      </c>
      <c r="G28" s="0" t="str">
        <f aca="false">MID(I28,3,LEN(I28)-3)</f>
        <v>28246.397</v>
      </c>
      <c r="H28" s="22" t="n">
        <f aca="false">1*K28</f>
        <v>246</v>
      </c>
      <c r="I28" s="38" t="s">
        <v>125</v>
      </c>
      <c r="J28" s="39" t="s">
        <v>126</v>
      </c>
      <c r="K28" s="38" t="n">
        <v>246</v>
      </c>
      <c r="L28" s="38" t="s">
        <v>127</v>
      </c>
      <c r="M28" s="39" t="s">
        <v>72</v>
      </c>
      <c r="N28" s="39"/>
      <c r="O28" s="40" t="s">
        <v>73</v>
      </c>
      <c r="P28" s="40" t="s">
        <v>43</v>
      </c>
    </row>
    <row r="29" customFormat="false" ht="12.75" hidden="false" customHeight="true" outlineLevel="0" collapsed="false">
      <c r="A29" s="22" t="str">
        <f aca="false">P29</f>
        <v> VSS 4.500 </v>
      </c>
      <c r="B29" s="14" t="str">
        <f aca="false">IF(H29=INT(H29),"I","II")</f>
        <v>I</v>
      </c>
      <c r="C29" s="22" t="n">
        <f aca="false">1*G29</f>
        <v>28453.656</v>
      </c>
      <c r="D29" s="0" t="str">
        <f aca="false">VLOOKUP(F29,I$1:J$5,2,FALSE())</f>
        <v>vis</v>
      </c>
      <c r="E29" s="0" t="n">
        <f aca="false">VLOOKUP(C29,A!C$21:E$971,3,FALSE())</f>
        <v>263.011682948607</v>
      </c>
      <c r="F29" s="14" t="s">
        <v>68</v>
      </c>
      <c r="G29" s="0" t="str">
        <f aca="false">MID(I29,3,LEN(I29)-3)</f>
        <v>28453.656</v>
      </c>
      <c r="H29" s="22" t="n">
        <f aca="false">1*K29</f>
        <v>263</v>
      </c>
      <c r="I29" s="38" t="s">
        <v>128</v>
      </c>
      <c r="J29" s="39" t="s">
        <v>129</v>
      </c>
      <c r="K29" s="38" t="n">
        <v>263</v>
      </c>
      <c r="L29" s="38" t="s">
        <v>130</v>
      </c>
      <c r="M29" s="39" t="s">
        <v>72</v>
      </c>
      <c r="N29" s="39"/>
      <c r="O29" s="40" t="s">
        <v>73</v>
      </c>
      <c r="P29" s="40" t="s">
        <v>43</v>
      </c>
    </row>
    <row r="30" customFormat="false" ht="12.75" hidden="false" customHeight="true" outlineLevel="0" collapsed="false">
      <c r="A30" s="22" t="str">
        <f aca="false">P30</f>
        <v> AN 266.238 </v>
      </c>
      <c r="B30" s="14" t="str">
        <f aca="false">IF(H30=INT(H30),"I","II")</f>
        <v>II</v>
      </c>
      <c r="C30" s="22" t="n">
        <f aca="false">1*G30</f>
        <v>28922.49</v>
      </c>
      <c r="D30" s="0" t="str">
        <f aca="false">VLOOKUP(F30,I$1:J$5,2,FALSE())</f>
        <v>vis</v>
      </c>
      <c r="E30" s="0" t="n">
        <f aca="false">VLOOKUP(C30,A!C$21:E$971,3,FALSE())</f>
        <v>301.487122167074</v>
      </c>
      <c r="F30" s="14" t="s">
        <v>68</v>
      </c>
      <c r="G30" s="0" t="str">
        <f aca="false">MID(I30,3,LEN(I30)-3)</f>
        <v>28922.49</v>
      </c>
      <c r="H30" s="22" t="n">
        <f aca="false">1*K30</f>
        <v>301.5</v>
      </c>
      <c r="I30" s="38" t="s">
        <v>131</v>
      </c>
      <c r="J30" s="39" t="s">
        <v>132</v>
      </c>
      <c r="K30" s="38" t="n">
        <v>301.5</v>
      </c>
      <c r="L30" s="38" t="s">
        <v>133</v>
      </c>
      <c r="M30" s="39" t="s">
        <v>134</v>
      </c>
      <c r="N30" s="39"/>
      <c r="O30" s="40" t="s">
        <v>135</v>
      </c>
      <c r="P30" s="40" t="s">
        <v>47</v>
      </c>
    </row>
    <row r="31" customFormat="false" ht="12.75" hidden="false" customHeight="true" outlineLevel="0" collapsed="false">
      <c r="A31" s="22" t="str">
        <f aca="false">P31</f>
        <v> AN 266.238 </v>
      </c>
      <c r="B31" s="14" t="str">
        <f aca="false">IF(H31=INT(H31),"I","II")</f>
        <v>II</v>
      </c>
      <c r="C31" s="22" t="n">
        <f aca="false">1*G31</f>
        <v>28935.47</v>
      </c>
      <c r="D31" s="0" t="str">
        <f aca="false">VLOOKUP(F31,I$1:J$5,2,FALSE())</f>
        <v>vis</v>
      </c>
      <c r="E31" s="0" t="n">
        <f aca="false">VLOOKUP(C31,A!C$21:E$971,3,FALSE())</f>
        <v>302.55234184196</v>
      </c>
      <c r="F31" s="14" t="s">
        <v>68</v>
      </c>
      <c r="G31" s="0" t="str">
        <f aca="false">MID(I31,3,LEN(I31)-3)</f>
        <v>28935.47</v>
      </c>
      <c r="H31" s="22" t="n">
        <f aca="false">1*K31</f>
        <v>302.5</v>
      </c>
      <c r="I31" s="38" t="s">
        <v>136</v>
      </c>
      <c r="J31" s="39" t="s">
        <v>137</v>
      </c>
      <c r="K31" s="38" t="n">
        <v>302.5</v>
      </c>
      <c r="L31" s="38" t="s">
        <v>138</v>
      </c>
      <c r="M31" s="39" t="s">
        <v>134</v>
      </c>
      <c r="N31" s="39"/>
      <c r="O31" s="40" t="s">
        <v>135</v>
      </c>
      <c r="P31" s="40" t="s">
        <v>47</v>
      </c>
    </row>
    <row r="32" customFormat="false" ht="12.75" hidden="false" customHeight="true" outlineLevel="0" collapsed="false">
      <c r="A32" s="22" t="str">
        <f aca="false">P32</f>
        <v> AN 266.238 </v>
      </c>
      <c r="B32" s="14" t="str">
        <f aca="false">IF(H32=INT(H32),"I","II")</f>
        <v>II</v>
      </c>
      <c r="C32" s="22" t="n">
        <f aca="false">1*G32</f>
        <v>28947.39</v>
      </c>
      <c r="D32" s="0" t="str">
        <f aca="false">VLOOKUP(F32,I$1:J$5,2,FALSE())</f>
        <v>vis</v>
      </c>
      <c r="E32" s="0" t="n">
        <f aca="false">VLOOKUP(C32,A!C$21:E$971,3,FALSE())</f>
        <v>303.530571312272</v>
      </c>
      <c r="F32" s="14" t="s">
        <v>68</v>
      </c>
      <c r="G32" s="0" t="str">
        <f aca="false">MID(I32,3,LEN(I32)-3)</f>
        <v>28947.39</v>
      </c>
      <c r="H32" s="22" t="n">
        <f aca="false">1*K32</f>
        <v>303.5</v>
      </c>
      <c r="I32" s="38" t="s">
        <v>139</v>
      </c>
      <c r="J32" s="39" t="s">
        <v>140</v>
      </c>
      <c r="K32" s="38" t="n">
        <v>303.5</v>
      </c>
      <c r="L32" s="38" t="s">
        <v>141</v>
      </c>
      <c r="M32" s="39" t="s">
        <v>134</v>
      </c>
      <c r="N32" s="39"/>
      <c r="O32" s="40" t="s">
        <v>135</v>
      </c>
      <c r="P32" s="40" t="s">
        <v>47</v>
      </c>
    </row>
    <row r="33" customFormat="false" ht="12.75" hidden="false" customHeight="true" outlineLevel="0" collapsed="false">
      <c r="A33" s="22" t="str">
        <f aca="false">P33</f>
        <v> AN 266.238 </v>
      </c>
      <c r="B33" s="14" t="str">
        <f aca="false">IF(H33=INT(H33),"I","II")</f>
        <v>I</v>
      </c>
      <c r="C33" s="22" t="n">
        <f aca="false">1*G33</f>
        <v>28952.04</v>
      </c>
      <c r="D33" s="0" t="str">
        <f aca="false">VLOOKUP(F33,I$1:J$5,2,FALSE())</f>
        <v>vis</v>
      </c>
      <c r="E33" s="0" t="n">
        <f aca="false">VLOOKUP(C33,A!C$21:E$971,3,FALSE())</f>
        <v>303.91217928517</v>
      </c>
      <c r="F33" s="14" t="s">
        <v>68</v>
      </c>
      <c r="G33" s="0" t="str">
        <f aca="false">MID(I33,3,LEN(I33)-3)</f>
        <v>28952.04</v>
      </c>
      <c r="H33" s="22" t="n">
        <f aca="false">1*K33</f>
        <v>304</v>
      </c>
      <c r="I33" s="38" t="s">
        <v>142</v>
      </c>
      <c r="J33" s="39" t="s">
        <v>143</v>
      </c>
      <c r="K33" s="38" t="n">
        <v>304</v>
      </c>
      <c r="L33" s="38" t="s">
        <v>144</v>
      </c>
      <c r="M33" s="39" t="s">
        <v>134</v>
      </c>
      <c r="N33" s="39"/>
      <c r="O33" s="40" t="s">
        <v>135</v>
      </c>
      <c r="P33" s="40" t="s">
        <v>47</v>
      </c>
    </row>
    <row r="34" customFormat="false" ht="12.75" hidden="false" customHeight="true" outlineLevel="0" collapsed="false">
      <c r="A34" s="22" t="str">
        <f aca="false">P34</f>
        <v> AN 266.238 </v>
      </c>
      <c r="B34" s="14" t="str">
        <f aca="false">IF(H34=INT(H34),"I","II")</f>
        <v>II</v>
      </c>
      <c r="C34" s="22" t="n">
        <f aca="false">1*G34</f>
        <v>28955.7</v>
      </c>
      <c r="D34" s="0" t="str">
        <f aca="false">VLOOKUP(F34,I$1:J$5,2,FALSE())</f>
        <v>vis</v>
      </c>
      <c r="E34" s="0" t="n">
        <f aca="false">VLOOKUP(C34,A!C$21:E$971,3,FALSE())</f>
        <v>304.212541689645</v>
      </c>
      <c r="F34" s="14" t="s">
        <v>68</v>
      </c>
      <c r="G34" s="0" t="str">
        <f aca="false">MID(I34,3,LEN(I34)-3)</f>
        <v>28955.70</v>
      </c>
      <c r="H34" s="22" t="n">
        <f aca="false">1*K34</f>
        <v>304.5</v>
      </c>
      <c r="I34" s="38" t="s">
        <v>145</v>
      </c>
      <c r="J34" s="39" t="s">
        <v>146</v>
      </c>
      <c r="K34" s="38" t="n">
        <v>304.5</v>
      </c>
      <c r="L34" s="38" t="s">
        <v>147</v>
      </c>
      <c r="M34" s="39" t="s">
        <v>134</v>
      </c>
      <c r="N34" s="39"/>
      <c r="O34" s="40" t="s">
        <v>135</v>
      </c>
      <c r="P34" s="40" t="s">
        <v>47</v>
      </c>
    </row>
    <row r="35" customFormat="false" ht="12.75" hidden="false" customHeight="true" outlineLevel="0" collapsed="false">
      <c r="A35" s="22" t="str">
        <f aca="false">P35</f>
        <v> AN 266.238 </v>
      </c>
      <c r="B35" s="14" t="str">
        <f aca="false">IF(H35=INT(H35),"I","II")</f>
        <v>I</v>
      </c>
      <c r="C35" s="22" t="n">
        <f aca="false">1*G35</f>
        <v>28960.28</v>
      </c>
      <c r="D35" s="0" t="str">
        <f aca="false">VLOOKUP(F35,I$1:J$5,2,FALSE())</f>
        <v>vis</v>
      </c>
      <c r="E35" s="0" t="n">
        <f aca="false">VLOOKUP(C35,A!C$21:E$971,3,FALSE())</f>
        <v>304.588405026392</v>
      </c>
      <c r="F35" s="14" t="s">
        <v>68</v>
      </c>
      <c r="G35" s="0" t="str">
        <f aca="false">MID(I35,3,LEN(I35)-3)</f>
        <v>28960.28</v>
      </c>
      <c r="H35" s="22" t="n">
        <f aca="false">1*K35</f>
        <v>305</v>
      </c>
      <c r="I35" s="38" t="s">
        <v>148</v>
      </c>
      <c r="J35" s="39" t="s">
        <v>149</v>
      </c>
      <c r="K35" s="38" t="n">
        <v>305</v>
      </c>
      <c r="L35" s="38" t="s">
        <v>150</v>
      </c>
      <c r="M35" s="39" t="s">
        <v>134</v>
      </c>
      <c r="N35" s="39"/>
      <c r="O35" s="40" t="s">
        <v>135</v>
      </c>
      <c r="P35" s="40" t="s">
        <v>47</v>
      </c>
    </row>
    <row r="36" customFormat="false" ht="12.75" hidden="false" customHeight="true" outlineLevel="0" collapsed="false">
      <c r="A36" s="22" t="str">
        <f aca="false">P36</f>
        <v> AN 266.238 </v>
      </c>
      <c r="B36" s="14" t="str">
        <f aca="false">IF(H36=INT(H36),"I","II")</f>
        <v>I</v>
      </c>
      <c r="C36" s="22" t="n">
        <f aca="false">1*G36</f>
        <v>28963.75</v>
      </c>
      <c r="D36" s="0" t="str">
        <f aca="false">VLOOKUP(F36,I$1:J$5,2,FALSE())</f>
        <v>vis</v>
      </c>
      <c r="E36" s="0" t="n">
        <f aca="false">VLOOKUP(C36,A!C$21:E$971,3,FALSE())</f>
        <v>304.873174847029</v>
      </c>
      <c r="F36" s="14" t="s">
        <v>68</v>
      </c>
      <c r="G36" s="0" t="str">
        <f aca="false">MID(I36,3,LEN(I36)-3)</f>
        <v>28963.75</v>
      </c>
      <c r="H36" s="22" t="n">
        <f aca="false">1*K36</f>
        <v>305</v>
      </c>
      <c r="I36" s="38" t="s">
        <v>151</v>
      </c>
      <c r="J36" s="39" t="s">
        <v>152</v>
      </c>
      <c r="K36" s="38" t="n">
        <v>305</v>
      </c>
      <c r="L36" s="38" t="s">
        <v>153</v>
      </c>
      <c r="M36" s="39" t="s">
        <v>134</v>
      </c>
      <c r="N36" s="39"/>
      <c r="O36" s="40" t="s">
        <v>135</v>
      </c>
      <c r="P36" s="40" t="s">
        <v>47</v>
      </c>
    </row>
    <row r="37" customFormat="false" ht="12.75" hidden="false" customHeight="true" outlineLevel="0" collapsed="false">
      <c r="A37" s="22" t="str">
        <f aca="false">P37</f>
        <v> AN 266.238 </v>
      </c>
      <c r="B37" s="14" t="str">
        <f aca="false">IF(H37=INT(H37),"I","II")</f>
        <v>II</v>
      </c>
      <c r="C37" s="22" t="n">
        <f aca="false">1*G37</f>
        <v>28976.94</v>
      </c>
      <c r="D37" s="0" t="str">
        <f aca="false">VLOOKUP(F37,I$1:J$5,2,FALSE())</f>
        <v>vis</v>
      </c>
      <c r="E37" s="0" t="n">
        <f aca="false">VLOOKUP(C37,A!C$21:E$971,3,FALSE())</f>
        <v>305.955628430368</v>
      </c>
      <c r="F37" s="14" t="s">
        <v>68</v>
      </c>
      <c r="G37" s="0" t="str">
        <f aca="false">MID(I37,3,LEN(I37)-3)</f>
        <v>28976.94</v>
      </c>
      <c r="H37" s="22" t="n">
        <f aca="false">1*K37</f>
        <v>306.5</v>
      </c>
      <c r="I37" s="38" t="s">
        <v>154</v>
      </c>
      <c r="J37" s="39" t="s">
        <v>155</v>
      </c>
      <c r="K37" s="38" t="n">
        <v>306.5</v>
      </c>
      <c r="L37" s="38" t="s">
        <v>156</v>
      </c>
      <c r="M37" s="39" t="s">
        <v>134</v>
      </c>
      <c r="N37" s="39"/>
      <c r="O37" s="40" t="s">
        <v>135</v>
      </c>
      <c r="P37" s="40" t="s">
        <v>47</v>
      </c>
    </row>
    <row r="38" customFormat="false" ht="12.75" hidden="false" customHeight="true" outlineLevel="0" collapsed="false">
      <c r="A38" s="22" t="str">
        <f aca="false">P38</f>
        <v> VSS 4.500 </v>
      </c>
      <c r="B38" s="14" t="str">
        <f aca="false">IF(H38=INT(H38),"I","II")</f>
        <v>II</v>
      </c>
      <c r="C38" s="22" t="n">
        <f aca="false">1*G38</f>
        <v>29696.502</v>
      </c>
      <c r="D38" s="0" t="str">
        <f aca="false">VLOOKUP(F38,I$1:J$5,2,FALSE())</f>
        <v>vis</v>
      </c>
      <c r="E38" s="0" t="n">
        <f aca="false">VLOOKUP(C38,A!C$21:E$971,3,FALSE())</f>
        <v>365.00736954752</v>
      </c>
      <c r="F38" s="14" t="s">
        <v>68</v>
      </c>
      <c r="G38" s="0" t="str">
        <f aca="false">MID(I38,3,LEN(I38)-3)</f>
        <v>29696.502</v>
      </c>
      <c r="H38" s="22" t="n">
        <f aca="false">1*K38</f>
        <v>365.5</v>
      </c>
      <c r="I38" s="38" t="s">
        <v>157</v>
      </c>
      <c r="J38" s="39" t="s">
        <v>158</v>
      </c>
      <c r="K38" s="38" t="n">
        <v>365.5</v>
      </c>
      <c r="L38" s="38" t="s">
        <v>159</v>
      </c>
      <c r="M38" s="39" t="s">
        <v>72</v>
      </c>
      <c r="N38" s="39"/>
      <c r="O38" s="40" t="s">
        <v>73</v>
      </c>
      <c r="P38" s="40" t="s">
        <v>43</v>
      </c>
    </row>
    <row r="39" customFormat="false" ht="12.75" hidden="false" customHeight="true" outlineLevel="0" collapsed="false">
      <c r="A39" s="22" t="str">
        <f aca="false">P39</f>
        <v> MHAR 10.9 </v>
      </c>
      <c r="B39" s="14" t="str">
        <f aca="false">IF(H39=INT(H39),"I","II")</f>
        <v>I</v>
      </c>
      <c r="C39" s="22" t="n">
        <f aca="false">1*G39</f>
        <v>33357.33</v>
      </c>
      <c r="D39" s="0" t="str">
        <f aca="false">VLOOKUP(F39,I$1:J$5,2,FALSE())</f>
        <v>vis</v>
      </c>
      <c r="E39" s="0" t="n">
        <f aca="false">VLOOKUP(C39,A!C$21:E$971,3,FALSE())</f>
        <v>665.437724861472</v>
      </c>
      <c r="F39" s="14" t="s">
        <v>68</v>
      </c>
      <c r="G39" s="0" t="str">
        <f aca="false">MID(I39,3,LEN(I39)-3)</f>
        <v>33357.3300</v>
      </c>
      <c r="H39" s="22" t="n">
        <f aca="false">1*K39</f>
        <v>666</v>
      </c>
      <c r="I39" s="38" t="s">
        <v>160</v>
      </c>
      <c r="J39" s="39" t="s">
        <v>161</v>
      </c>
      <c r="K39" s="38" t="n">
        <v>666</v>
      </c>
      <c r="L39" s="38" t="s">
        <v>162</v>
      </c>
      <c r="M39" s="39" t="s">
        <v>72</v>
      </c>
      <c r="N39" s="39"/>
      <c r="O39" s="40" t="s">
        <v>163</v>
      </c>
      <c r="P39" s="40" t="s">
        <v>49</v>
      </c>
    </row>
    <row r="40" customFormat="false" ht="12.75" hidden="false" customHeight="true" outlineLevel="0" collapsed="false">
      <c r="A40" s="22" t="str">
        <f aca="false">P40</f>
        <v> AC 165.16 </v>
      </c>
      <c r="B40" s="14" t="str">
        <f aca="false">IF(H40=INT(H40),"I","II")</f>
        <v>II</v>
      </c>
      <c r="C40" s="22" t="n">
        <f aca="false">1*G40</f>
        <v>34034.2</v>
      </c>
      <c r="D40" s="0" t="str">
        <f aca="false">VLOOKUP(F40,I$1:J$5,2,FALSE())</f>
        <v>vis</v>
      </c>
      <c r="E40" s="0" t="n">
        <f aca="false">VLOOKUP(C40,A!C$21:E$971,3,FALSE())</f>
        <v>720.985894456262</v>
      </c>
      <c r="F40" s="14" t="s">
        <v>68</v>
      </c>
      <c r="G40" s="0" t="str">
        <f aca="false">MID(I40,3,LEN(I40)-3)</f>
        <v>34034.20</v>
      </c>
      <c r="H40" s="22" t="n">
        <f aca="false">1*K40</f>
        <v>721.5</v>
      </c>
      <c r="I40" s="38" t="s">
        <v>164</v>
      </c>
      <c r="J40" s="39" t="s">
        <v>165</v>
      </c>
      <c r="K40" s="38" t="n">
        <v>721.5</v>
      </c>
      <c r="L40" s="38" t="s">
        <v>166</v>
      </c>
      <c r="M40" s="39" t="s">
        <v>72</v>
      </c>
      <c r="N40" s="39"/>
      <c r="O40" s="40" t="s">
        <v>167</v>
      </c>
      <c r="P40" s="40" t="s">
        <v>50</v>
      </c>
    </row>
    <row r="41" customFormat="false" ht="12.75" hidden="false" customHeight="true" outlineLevel="0" collapsed="false">
      <c r="A41" s="22" t="str">
        <f aca="false">P41</f>
        <v> MHAR 10.9 </v>
      </c>
      <c r="B41" s="14" t="str">
        <f aca="false">IF(H41=INT(H41),"I","II")</f>
        <v>I</v>
      </c>
      <c r="C41" s="22" t="n">
        <f aca="false">1*G41</f>
        <v>34663.583</v>
      </c>
      <c r="D41" s="0" t="str">
        <f aca="false">VLOOKUP(F41,I$1:J$5,2,FALSE())</f>
        <v>vis</v>
      </c>
      <c r="E41" s="0" t="n">
        <f aca="false">VLOOKUP(C41,A!C$21:E$971,3,FALSE())</f>
        <v>772.636984952336</v>
      </c>
      <c r="F41" s="14" t="s">
        <v>68</v>
      </c>
      <c r="G41" s="0" t="str">
        <f aca="false">MID(I41,3,LEN(I41)-3)</f>
        <v>34663.583</v>
      </c>
      <c r="H41" s="22" t="n">
        <f aca="false">1*K41</f>
        <v>773</v>
      </c>
      <c r="I41" s="38" t="s">
        <v>168</v>
      </c>
      <c r="J41" s="39" t="s">
        <v>169</v>
      </c>
      <c r="K41" s="38" t="n">
        <v>773</v>
      </c>
      <c r="L41" s="38" t="s">
        <v>170</v>
      </c>
      <c r="M41" s="39" t="s">
        <v>72</v>
      </c>
      <c r="N41" s="39"/>
      <c r="O41" s="40" t="s">
        <v>163</v>
      </c>
      <c r="P41" s="40" t="s">
        <v>49</v>
      </c>
    </row>
    <row r="42" customFormat="false" ht="12.75" hidden="false" customHeight="true" outlineLevel="0" collapsed="false">
      <c r="A42" s="22" t="str">
        <f aca="false">P42</f>
        <v> MHAR 10.9 </v>
      </c>
      <c r="B42" s="14" t="str">
        <f aca="false">IF(H42=INT(H42),"I","II")</f>
        <v>I</v>
      </c>
      <c r="C42" s="22" t="n">
        <f aca="false">1*G42</f>
        <v>34771.393</v>
      </c>
      <c r="D42" s="0" t="str">
        <f aca="false">VLOOKUP(F42,I$1:J$5,2,FALSE())</f>
        <v>vis</v>
      </c>
      <c r="E42" s="0" t="n">
        <f aca="false">VLOOKUP(C42,A!C$21:E$971,3,FALSE())</f>
        <v>781.484545287428</v>
      </c>
      <c r="F42" s="14" t="s">
        <v>68</v>
      </c>
      <c r="G42" s="0" t="str">
        <f aca="false">MID(I42,3,LEN(I42)-3)</f>
        <v>34771.393</v>
      </c>
      <c r="H42" s="22" t="n">
        <f aca="false">1*K42</f>
        <v>782</v>
      </c>
      <c r="I42" s="38" t="s">
        <v>171</v>
      </c>
      <c r="J42" s="39" t="s">
        <v>172</v>
      </c>
      <c r="K42" s="38" t="n">
        <v>782</v>
      </c>
      <c r="L42" s="38" t="s">
        <v>173</v>
      </c>
      <c r="M42" s="39" t="s">
        <v>72</v>
      </c>
      <c r="N42" s="39"/>
      <c r="O42" s="40" t="s">
        <v>163</v>
      </c>
      <c r="P42" s="40" t="s">
        <v>49</v>
      </c>
    </row>
    <row r="43" customFormat="false" ht="12.75" hidden="false" customHeight="true" outlineLevel="0" collapsed="false">
      <c r="A43" s="22" t="str">
        <f aca="false">P43</f>
        <v> MHAR 10.9 </v>
      </c>
      <c r="B43" s="14" t="str">
        <f aca="false">IF(H43=INT(H43),"I","II")</f>
        <v>I</v>
      </c>
      <c r="C43" s="22" t="n">
        <f aca="false">1*G43</f>
        <v>34829.316</v>
      </c>
      <c r="D43" s="0" t="str">
        <f aca="false">VLOOKUP(F43,I$1:J$5,2,FALSE())</f>
        <v>vis</v>
      </c>
      <c r="E43" s="0" t="n">
        <f aca="false">VLOOKUP(C43,A!C$21:E$971,3,FALSE())</f>
        <v>786.238067570052</v>
      </c>
      <c r="F43" s="14" t="s">
        <v>68</v>
      </c>
      <c r="G43" s="0" t="str">
        <f aca="false">MID(I43,3,LEN(I43)-3)</f>
        <v>34829.316</v>
      </c>
      <c r="H43" s="22" t="n">
        <f aca="false">1*K43</f>
        <v>787</v>
      </c>
      <c r="I43" s="38" t="s">
        <v>174</v>
      </c>
      <c r="J43" s="39" t="s">
        <v>175</v>
      </c>
      <c r="K43" s="38" t="n">
        <v>787</v>
      </c>
      <c r="L43" s="38" t="s">
        <v>176</v>
      </c>
      <c r="M43" s="39" t="s">
        <v>72</v>
      </c>
      <c r="N43" s="39"/>
      <c r="O43" s="40" t="s">
        <v>163</v>
      </c>
      <c r="P43" s="40" t="s">
        <v>49</v>
      </c>
    </row>
    <row r="44" customFormat="false" ht="12.75" hidden="false" customHeight="true" outlineLevel="0" collapsed="false">
      <c r="A44" s="22" t="str">
        <f aca="false">P44</f>
        <v> VSS 4.501 </v>
      </c>
      <c r="B44" s="14" t="str">
        <f aca="false">IF(H44=INT(H44),"I","II")</f>
        <v>II</v>
      </c>
      <c r="C44" s="22" t="n">
        <f aca="false">1*G44</f>
        <v>35874.454</v>
      </c>
      <c r="D44" s="0" t="str">
        <f aca="false">VLOOKUP(F44,I$1:J$5,2,FALSE())</f>
        <v>vis</v>
      </c>
      <c r="E44" s="0" t="n">
        <f aca="false">VLOOKUP(C44,A!C$21:E$971,3,FALSE())</f>
        <v>872.00860382363</v>
      </c>
      <c r="F44" s="14" t="s">
        <v>68</v>
      </c>
      <c r="G44" s="0" t="str">
        <f aca="false">MID(I44,3,LEN(I44)-3)</f>
        <v>35874.454</v>
      </c>
      <c r="H44" s="22" t="n">
        <f aca="false">1*K44</f>
        <v>872.5</v>
      </c>
      <c r="I44" s="38" t="s">
        <v>177</v>
      </c>
      <c r="J44" s="39" t="s">
        <v>178</v>
      </c>
      <c r="K44" s="38" t="n">
        <v>872.5</v>
      </c>
      <c r="L44" s="38" t="s">
        <v>179</v>
      </c>
      <c r="M44" s="39" t="s">
        <v>72</v>
      </c>
      <c r="N44" s="39"/>
      <c r="O44" s="40" t="s">
        <v>73</v>
      </c>
      <c r="P44" s="40" t="s">
        <v>51</v>
      </c>
    </row>
    <row r="45" customFormat="false" ht="12.75" hidden="false" customHeight="true" outlineLevel="0" collapsed="false">
      <c r="A45" s="22" t="str">
        <f aca="false">P45</f>
        <v> VSS 4.501 </v>
      </c>
      <c r="B45" s="14" t="str">
        <f aca="false">IF(H45=INT(H45),"I","II")</f>
        <v>II</v>
      </c>
      <c r="C45" s="22" t="n">
        <f aca="false">1*G45</f>
        <v>35874.486</v>
      </c>
      <c r="D45" s="0" t="str">
        <f aca="false">VLOOKUP(F45,I$1:J$5,2,FALSE())</f>
        <v>vis</v>
      </c>
      <c r="E45" s="0" t="n">
        <f aca="false">VLOOKUP(C45,A!C$21:E$971,3,FALSE())</f>
        <v>872.011229943013</v>
      </c>
      <c r="F45" s="14" t="s">
        <v>68</v>
      </c>
      <c r="G45" s="0" t="str">
        <f aca="false">MID(I45,3,LEN(I45)-3)</f>
        <v>35874.486</v>
      </c>
      <c r="H45" s="22" t="n">
        <f aca="false">1*K45</f>
        <v>872.5</v>
      </c>
      <c r="I45" s="38" t="s">
        <v>180</v>
      </c>
      <c r="J45" s="39" t="s">
        <v>181</v>
      </c>
      <c r="K45" s="38" t="n">
        <v>872.5</v>
      </c>
      <c r="L45" s="38" t="s">
        <v>182</v>
      </c>
      <c r="M45" s="39" t="s">
        <v>72</v>
      </c>
      <c r="N45" s="39"/>
      <c r="O45" s="40" t="s">
        <v>73</v>
      </c>
      <c r="P45" s="40" t="s">
        <v>51</v>
      </c>
    </row>
    <row r="46" customFormat="false" ht="12.75" hidden="false" customHeight="true" outlineLevel="0" collapsed="false">
      <c r="A46" s="22" t="str">
        <f aca="false">P46</f>
        <v> VSS 4.501 </v>
      </c>
      <c r="B46" s="14" t="str">
        <f aca="false">IF(H46=INT(H46),"I","II")</f>
        <v>II</v>
      </c>
      <c r="C46" s="22" t="n">
        <f aca="false">1*G46</f>
        <v>36556.575</v>
      </c>
      <c r="D46" s="0" t="str">
        <f aca="false">VLOOKUP(F46,I$1:J$5,2,FALSE())</f>
        <v>vis</v>
      </c>
      <c r="E46" s="0" t="n">
        <f aca="false">VLOOKUP(C46,A!C$21:E$971,3,FALSE())</f>
        <v>927.987703195987</v>
      </c>
      <c r="F46" s="14" t="s">
        <v>68</v>
      </c>
      <c r="G46" s="0" t="str">
        <f aca="false">MID(I46,3,LEN(I46)-3)</f>
        <v>36556.575</v>
      </c>
      <c r="H46" s="22" t="n">
        <f aca="false">1*K46</f>
        <v>928.5</v>
      </c>
      <c r="I46" s="38" t="s">
        <v>183</v>
      </c>
      <c r="J46" s="39" t="s">
        <v>184</v>
      </c>
      <c r="K46" s="38" t="n">
        <v>928.5</v>
      </c>
      <c r="L46" s="38" t="s">
        <v>185</v>
      </c>
      <c r="M46" s="39" t="s">
        <v>72</v>
      </c>
      <c r="N46" s="39"/>
      <c r="O46" s="40" t="s">
        <v>73</v>
      </c>
      <c r="P46" s="40" t="s">
        <v>51</v>
      </c>
    </row>
    <row r="47" customFormat="false" ht="12.75" hidden="false" customHeight="true" outlineLevel="0" collapsed="false">
      <c r="A47" s="22" t="str">
        <f aca="false">P47</f>
        <v> MHAR 10.9 </v>
      </c>
      <c r="B47" s="14" t="str">
        <f aca="false">IF(H47=INT(H47),"I","II")</f>
        <v>II</v>
      </c>
      <c r="C47" s="22" t="n">
        <f aca="false">1*G47</f>
        <v>36603.483</v>
      </c>
      <c r="D47" s="0" t="str">
        <f aca="false">VLOOKUP(F47,I$1:J$5,2,FALSE())</f>
        <v>vis</v>
      </c>
      <c r="E47" s="0" t="n">
        <f aca="false">VLOOKUP(C47,A!C$21:E$971,3,FALSE())</f>
        <v>931.83726594711</v>
      </c>
      <c r="F47" s="14" t="s">
        <v>68</v>
      </c>
      <c r="G47" s="0" t="str">
        <f aca="false">MID(I47,3,LEN(I47)-3)</f>
        <v>36603.483</v>
      </c>
      <c r="H47" s="22" t="n">
        <f aca="false">1*K47</f>
        <v>932.5</v>
      </c>
      <c r="I47" s="38" t="s">
        <v>186</v>
      </c>
      <c r="J47" s="39" t="s">
        <v>187</v>
      </c>
      <c r="K47" s="38" t="n">
        <v>932.5</v>
      </c>
      <c r="L47" s="38" t="s">
        <v>188</v>
      </c>
      <c r="M47" s="39" t="s">
        <v>72</v>
      </c>
      <c r="N47" s="39"/>
      <c r="O47" s="40" t="s">
        <v>163</v>
      </c>
      <c r="P47" s="40" t="s">
        <v>49</v>
      </c>
    </row>
    <row r="48" customFormat="false" ht="12.75" hidden="false" customHeight="true" outlineLevel="0" collapsed="false">
      <c r="A48" s="22" t="str">
        <f aca="false">P48</f>
        <v> VSS 4.501 </v>
      </c>
      <c r="B48" s="14" t="str">
        <f aca="false">IF(H48=INT(H48),"I","II")</f>
        <v>II</v>
      </c>
      <c r="C48" s="22" t="n">
        <f aca="false">1*G48</f>
        <v>36605.438</v>
      </c>
      <c r="D48" s="0" t="str">
        <f aca="false">VLOOKUP(F48,I$1:J$5,2,FALSE())</f>
        <v>vis</v>
      </c>
      <c r="E48" s="0" t="n">
        <f aca="false">VLOOKUP(C48,A!C$21:E$971,3,FALSE())</f>
        <v>931.997705428189</v>
      </c>
      <c r="F48" s="14" t="s">
        <v>68</v>
      </c>
      <c r="G48" s="0" t="str">
        <f aca="false">MID(I48,3,LEN(I48)-3)</f>
        <v>36605.438</v>
      </c>
      <c r="H48" s="22" t="n">
        <f aca="false">1*K48</f>
        <v>932.5</v>
      </c>
      <c r="I48" s="38" t="s">
        <v>189</v>
      </c>
      <c r="J48" s="39" t="s">
        <v>190</v>
      </c>
      <c r="K48" s="38" t="n">
        <v>932.5</v>
      </c>
      <c r="L48" s="38" t="s">
        <v>191</v>
      </c>
      <c r="M48" s="39" t="s">
        <v>72</v>
      </c>
      <c r="N48" s="39"/>
      <c r="O48" s="40" t="s">
        <v>73</v>
      </c>
      <c r="P48" s="40" t="s">
        <v>51</v>
      </c>
    </row>
    <row r="49" customFormat="false" ht="12.75" hidden="false" customHeight="true" outlineLevel="0" collapsed="false">
      <c r="A49" s="22" t="str">
        <f aca="false">P49</f>
        <v> VSS 4.501 </v>
      </c>
      <c r="B49" s="14" t="str">
        <f aca="false">IF(H49=INT(H49),"I","II")</f>
        <v>II</v>
      </c>
      <c r="C49" s="22" t="n">
        <f aca="false">1*G49</f>
        <v>36605.476</v>
      </c>
      <c r="D49" s="0" t="str">
        <f aca="false">VLOOKUP(F49,I$1:J$5,2,FALSE())</f>
        <v>vis</v>
      </c>
      <c r="E49" s="0" t="n">
        <f aca="false">VLOOKUP(C49,A!C$21:E$971,3,FALSE())</f>
        <v>932.000823944957</v>
      </c>
      <c r="F49" s="14" t="s">
        <v>68</v>
      </c>
      <c r="G49" s="0" t="str">
        <f aca="false">MID(I49,3,LEN(I49)-3)</f>
        <v>36605.476</v>
      </c>
      <c r="H49" s="22" t="n">
        <f aca="false">1*K49</f>
        <v>932.5</v>
      </c>
      <c r="I49" s="38" t="s">
        <v>192</v>
      </c>
      <c r="J49" s="39" t="s">
        <v>193</v>
      </c>
      <c r="K49" s="38" t="n">
        <v>932.5</v>
      </c>
      <c r="L49" s="38" t="s">
        <v>194</v>
      </c>
      <c r="M49" s="39" t="s">
        <v>72</v>
      </c>
      <c r="N49" s="39"/>
      <c r="O49" s="40" t="s">
        <v>73</v>
      </c>
      <c r="P49" s="40" t="s">
        <v>51</v>
      </c>
    </row>
    <row r="50" customFormat="false" ht="12.75" hidden="false" customHeight="true" outlineLevel="0" collapsed="false">
      <c r="A50" s="22" t="str">
        <f aca="false">P50</f>
        <v> VSS 4.501 </v>
      </c>
      <c r="B50" s="14" t="str">
        <f aca="false">IF(H50=INT(H50),"I","II")</f>
        <v>II</v>
      </c>
      <c r="C50" s="22" t="n">
        <f aca="false">1*G50</f>
        <v>36605.48</v>
      </c>
      <c r="D50" s="0" t="str">
        <f aca="false">VLOOKUP(F50,I$1:J$5,2,FALSE())</f>
        <v>vis</v>
      </c>
      <c r="E50" s="0" t="n">
        <f aca="false">VLOOKUP(C50,A!C$21:E$971,3,FALSE())</f>
        <v>932.00115220988</v>
      </c>
      <c r="F50" s="14" t="s">
        <v>68</v>
      </c>
      <c r="G50" s="0" t="str">
        <f aca="false">MID(I50,3,LEN(I50)-3)</f>
        <v>36605.480</v>
      </c>
      <c r="H50" s="22" t="n">
        <f aca="false">1*K50</f>
        <v>932.5</v>
      </c>
      <c r="I50" s="38" t="s">
        <v>195</v>
      </c>
      <c r="J50" s="39" t="s">
        <v>196</v>
      </c>
      <c r="K50" s="38" t="n">
        <v>932.5</v>
      </c>
      <c r="L50" s="38" t="s">
        <v>197</v>
      </c>
      <c r="M50" s="39" t="s">
        <v>72</v>
      </c>
      <c r="N50" s="39"/>
      <c r="O50" s="40" t="s">
        <v>73</v>
      </c>
      <c r="P50" s="40" t="s">
        <v>51</v>
      </c>
    </row>
    <row r="51" customFormat="false" ht="12.75" hidden="false" customHeight="true" outlineLevel="0" collapsed="false">
      <c r="A51" s="22" t="str">
        <f aca="false">P51</f>
        <v> VSS 4.501 </v>
      </c>
      <c r="B51" s="14" t="str">
        <f aca="false">IF(H51=INT(H51),"I","II")</f>
        <v>II</v>
      </c>
      <c r="C51" s="22" t="n">
        <f aca="false">1*G51</f>
        <v>36605.52</v>
      </c>
      <c r="D51" s="0" t="str">
        <f aca="false">VLOOKUP(F51,I$1:J$5,2,FALSE())</f>
        <v>vis</v>
      </c>
      <c r="E51" s="0" t="n">
        <f aca="false">VLOOKUP(C51,A!C$21:E$971,3,FALSE())</f>
        <v>932.004434859108</v>
      </c>
      <c r="F51" s="14" t="s">
        <v>68</v>
      </c>
      <c r="G51" s="0" t="str">
        <f aca="false">MID(I51,3,LEN(I51)-3)</f>
        <v>36605.520</v>
      </c>
      <c r="H51" s="22" t="n">
        <f aca="false">1*K51</f>
        <v>932.5</v>
      </c>
      <c r="I51" s="38" t="s">
        <v>198</v>
      </c>
      <c r="J51" s="39" t="s">
        <v>199</v>
      </c>
      <c r="K51" s="38" t="n">
        <v>932.5</v>
      </c>
      <c r="L51" s="38" t="s">
        <v>200</v>
      </c>
      <c r="M51" s="39" t="s">
        <v>72</v>
      </c>
      <c r="N51" s="39"/>
      <c r="O51" s="40" t="s">
        <v>73</v>
      </c>
      <c r="P51" s="40" t="s">
        <v>51</v>
      </c>
    </row>
    <row r="52" customFormat="false" ht="12.75" hidden="false" customHeight="true" outlineLevel="0" collapsed="false">
      <c r="A52" s="22" t="str">
        <f aca="false">P52</f>
        <v> MHAR 10.9 </v>
      </c>
      <c r="B52" s="14" t="str">
        <f aca="false">IF(H52=INT(H52),"I","II")</f>
        <v>II</v>
      </c>
      <c r="C52" s="22" t="n">
        <f aca="false">1*G52</f>
        <v>36628.36</v>
      </c>
      <c r="D52" s="0" t="str">
        <f aca="false">VLOOKUP(F52,I$1:J$5,2,FALSE())</f>
        <v>vis</v>
      </c>
      <c r="E52" s="0" t="n">
        <f aca="false">VLOOKUP(C52,A!C$21:E$971,3,FALSE())</f>
        <v>933.878827569001</v>
      </c>
      <c r="F52" s="14" t="s">
        <v>68</v>
      </c>
      <c r="G52" s="0" t="str">
        <f aca="false">MID(I52,3,LEN(I52)-3)</f>
        <v>36628.3600</v>
      </c>
      <c r="H52" s="22" t="n">
        <f aca="false">1*K52</f>
        <v>934.5</v>
      </c>
      <c r="I52" s="38" t="s">
        <v>201</v>
      </c>
      <c r="J52" s="39" t="s">
        <v>202</v>
      </c>
      <c r="K52" s="38" t="n">
        <v>934.5</v>
      </c>
      <c r="L52" s="38" t="s">
        <v>203</v>
      </c>
      <c r="M52" s="39" t="s">
        <v>72</v>
      </c>
      <c r="N52" s="39"/>
      <c r="O52" s="40" t="s">
        <v>163</v>
      </c>
      <c r="P52" s="40" t="s">
        <v>49</v>
      </c>
    </row>
    <row r="53" customFormat="false" ht="12.75" hidden="false" customHeight="true" outlineLevel="0" collapsed="false">
      <c r="A53" s="22" t="str">
        <f aca="false">P53</f>
        <v> MHAR 3.9 </v>
      </c>
      <c r="B53" s="14" t="str">
        <f aca="false">IF(H53=INT(H53),"I","II")</f>
        <v>II</v>
      </c>
      <c r="C53" s="22" t="n">
        <f aca="false">1*G53</f>
        <v>37651.626</v>
      </c>
      <c r="D53" s="0" t="str">
        <f aca="false">VLOOKUP(F53,I$1:J$5,2,FALSE())</f>
        <v>vis</v>
      </c>
      <c r="E53" s="0" t="n">
        <f aca="false">VLOOKUP(C53,A!C$21:E$971,3,FALSE())</f>
        <v>1017.85441122403</v>
      </c>
      <c r="F53" s="14" t="s">
        <v>68</v>
      </c>
      <c r="G53" s="0" t="str">
        <f aca="false">MID(I53,3,LEN(I53)-3)</f>
        <v>37651.626</v>
      </c>
      <c r="H53" s="22" t="n">
        <f aca="false">1*K53</f>
        <v>1018.5</v>
      </c>
      <c r="I53" s="38" t="s">
        <v>204</v>
      </c>
      <c r="J53" s="39" t="s">
        <v>205</v>
      </c>
      <c r="K53" s="38" t="n">
        <v>1018.5</v>
      </c>
      <c r="L53" s="38" t="s">
        <v>206</v>
      </c>
      <c r="M53" s="39" t="s">
        <v>72</v>
      </c>
      <c r="N53" s="39"/>
      <c r="O53" s="40" t="s">
        <v>163</v>
      </c>
      <c r="P53" s="40" t="s">
        <v>52</v>
      </c>
    </row>
    <row r="54" customFormat="false" ht="12.75" hidden="false" customHeight="true" outlineLevel="0" collapsed="false">
      <c r="A54" s="22" t="str">
        <f aca="false">P54</f>
        <v> MHAR 3.9 </v>
      </c>
      <c r="B54" s="14" t="str">
        <f aca="false">IF(H54=INT(H54),"I","II")</f>
        <v>II</v>
      </c>
      <c r="C54" s="22" t="n">
        <f aca="false">1*G54</f>
        <v>37747.323</v>
      </c>
      <c r="D54" s="0" t="str">
        <f aca="false">VLOOKUP(F54,I$1:J$5,2,FALSE())</f>
        <v>vis</v>
      </c>
      <c r="E54" s="0" t="n">
        <f aca="false">VLOOKUP(C54,A!C$21:E$971,3,FALSE())</f>
        <v>1025.70790330628</v>
      </c>
      <c r="F54" s="14" t="s">
        <v>68</v>
      </c>
      <c r="G54" s="0" t="str">
        <f aca="false">MID(I54,3,LEN(I54)-3)</f>
        <v>37747.323</v>
      </c>
      <c r="H54" s="22" t="n">
        <f aca="false">1*K54</f>
        <v>1026.5</v>
      </c>
      <c r="I54" s="38" t="s">
        <v>207</v>
      </c>
      <c r="J54" s="39" t="s">
        <v>208</v>
      </c>
      <c r="K54" s="38" t="n">
        <v>1026.5</v>
      </c>
      <c r="L54" s="38" t="s">
        <v>209</v>
      </c>
      <c r="M54" s="39" t="s">
        <v>72</v>
      </c>
      <c r="N54" s="39"/>
      <c r="O54" s="40" t="s">
        <v>163</v>
      </c>
      <c r="P54" s="40" t="s">
        <v>52</v>
      </c>
    </row>
    <row r="55" customFormat="false" ht="12.75" hidden="false" customHeight="true" outlineLevel="0" collapsed="false">
      <c r="A55" s="22" t="str">
        <f aca="false">P55</f>
        <v>BAVM 86 </v>
      </c>
      <c r="B55" s="14" t="str">
        <f aca="false">IF(H55=INT(H55),"I","II")</f>
        <v>I</v>
      </c>
      <c r="C55" s="22" t="n">
        <f aca="false">1*G55</f>
        <v>37933.64</v>
      </c>
      <c r="D55" s="0" t="str">
        <f aca="false">VLOOKUP(F55,I$1:J$5,2,FALSE())</f>
        <v>vis</v>
      </c>
      <c r="E55" s="0" t="n">
        <f aca="false">VLOOKUP(C55,A!C$21:E$971,3,FALSE())</f>
        <v>1040.99823721736</v>
      </c>
      <c r="F55" s="14" t="s">
        <v>68</v>
      </c>
      <c r="G55" s="0" t="str">
        <f aca="false">MID(I55,3,LEN(I55)-3)</f>
        <v>37933.64</v>
      </c>
      <c r="H55" s="22" t="n">
        <f aca="false">1*K55</f>
        <v>1042</v>
      </c>
      <c r="I55" s="38" t="s">
        <v>210</v>
      </c>
      <c r="J55" s="39" t="s">
        <v>211</v>
      </c>
      <c r="K55" s="38" t="n">
        <v>1042</v>
      </c>
      <c r="L55" s="38" t="s">
        <v>212</v>
      </c>
      <c r="M55" s="39" t="s">
        <v>72</v>
      </c>
      <c r="N55" s="39"/>
      <c r="O55" s="40" t="s">
        <v>104</v>
      </c>
      <c r="P55" s="41" t="s">
        <v>53</v>
      </c>
    </row>
    <row r="56" customFormat="false" ht="12.75" hidden="false" customHeight="true" outlineLevel="0" collapsed="false">
      <c r="A56" s="22" t="str">
        <f aca="false">P56</f>
        <v> MHAR 3.9 </v>
      </c>
      <c r="B56" s="14" t="str">
        <f aca="false">IF(H56=INT(H56),"I","II")</f>
        <v>I</v>
      </c>
      <c r="C56" s="22" t="n">
        <f aca="false">1*G56</f>
        <v>38327.605</v>
      </c>
      <c r="D56" s="0" t="str">
        <f aca="false">VLOOKUP(F56,I$1:J$5,2,FALSE())</f>
        <v>vis</v>
      </c>
      <c r="E56" s="0" t="n">
        <f aca="false">VLOOKUP(C56,A!C$21:E$971,3,FALSE())</f>
        <v>1073.32945980724</v>
      </c>
      <c r="F56" s="14" t="s">
        <v>68</v>
      </c>
      <c r="G56" s="0" t="str">
        <f aca="false">MID(I56,3,LEN(I56)-3)</f>
        <v>38327.605</v>
      </c>
      <c r="H56" s="22" t="n">
        <f aca="false">1*K56</f>
        <v>1074</v>
      </c>
      <c r="I56" s="38" t="s">
        <v>213</v>
      </c>
      <c r="J56" s="39" t="s">
        <v>214</v>
      </c>
      <c r="K56" s="38" t="n">
        <v>1074</v>
      </c>
      <c r="L56" s="38" t="s">
        <v>215</v>
      </c>
      <c r="M56" s="39" t="s">
        <v>72</v>
      </c>
      <c r="N56" s="39"/>
      <c r="O56" s="40" t="s">
        <v>163</v>
      </c>
      <c r="P56" s="40" t="s">
        <v>52</v>
      </c>
    </row>
    <row r="57" customFormat="false" ht="12.75" hidden="false" customHeight="true" outlineLevel="0" collapsed="false">
      <c r="A57" s="22" t="str">
        <f aca="false">P57</f>
        <v> MHAR 3.9 </v>
      </c>
      <c r="B57" s="14" t="str">
        <f aca="false">IF(H57=INT(H57),"I","II")</f>
        <v>II</v>
      </c>
      <c r="C57" s="22" t="n">
        <f aca="false">1*G57</f>
        <v>38372.616</v>
      </c>
      <c r="D57" s="0" t="str">
        <f aca="false">VLOOKUP(F57,I$1:J$5,2,FALSE())</f>
        <v>vis</v>
      </c>
      <c r="E57" s="0" t="n">
        <f aca="false">VLOOKUP(C57,A!C$21:E$971,3,FALSE())</f>
        <v>1077.02334291867</v>
      </c>
      <c r="F57" s="14" t="s">
        <v>68</v>
      </c>
      <c r="G57" s="0" t="str">
        <f aca="false">MID(I57,3,LEN(I57)-3)</f>
        <v>38372.616</v>
      </c>
      <c r="H57" s="22" t="n">
        <f aca="false">1*K57</f>
        <v>1077.5</v>
      </c>
      <c r="I57" s="38" t="s">
        <v>216</v>
      </c>
      <c r="J57" s="39" t="s">
        <v>217</v>
      </c>
      <c r="K57" s="38" t="n">
        <v>1077.5</v>
      </c>
      <c r="L57" s="38" t="s">
        <v>218</v>
      </c>
      <c r="M57" s="39" t="s">
        <v>72</v>
      </c>
      <c r="N57" s="39"/>
      <c r="O57" s="40" t="s">
        <v>163</v>
      </c>
      <c r="P57" s="40" t="s">
        <v>52</v>
      </c>
    </row>
    <row r="58" customFormat="false" ht="12.75" hidden="false" customHeight="true" outlineLevel="0" collapsed="false">
      <c r="A58" s="22" t="str">
        <f aca="false">P58</f>
        <v> MHAR 3.9 </v>
      </c>
      <c r="B58" s="14" t="str">
        <f aca="false">IF(H58=INT(H58),"I","II")</f>
        <v>II</v>
      </c>
      <c r="C58" s="22" t="n">
        <f aca="false">1*G58</f>
        <v>38385.581</v>
      </c>
      <c r="D58" s="0" t="str">
        <f aca="false">VLOOKUP(F58,I$1:J$5,2,FALSE())</f>
        <v>vis</v>
      </c>
      <c r="E58" s="0" t="n">
        <f aca="false">VLOOKUP(C58,A!C$21:E$971,3,FALSE())</f>
        <v>1078.08733160009</v>
      </c>
      <c r="F58" s="14" t="s">
        <v>68</v>
      </c>
      <c r="G58" s="0" t="str">
        <f aca="false">MID(I58,3,LEN(I58)-3)</f>
        <v>38385.581</v>
      </c>
      <c r="H58" s="22" t="n">
        <f aca="false">1*K58</f>
        <v>1078.5</v>
      </c>
      <c r="I58" s="38" t="s">
        <v>219</v>
      </c>
      <c r="J58" s="39" t="s">
        <v>220</v>
      </c>
      <c r="K58" s="38" t="n">
        <v>1078.5</v>
      </c>
      <c r="L58" s="38" t="s">
        <v>221</v>
      </c>
      <c r="M58" s="39" t="s">
        <v>72</v>
      </c>
      <c r="N58" s="39"/>
      <c r="O58" s="40" t="s">
        <v>163</v>
      </c>
      <c r="P58" s="40" t="s">
        <v>52</v>
      </c>
    </row>
    <row r="59" customFormat="false" ht="12.75" hidden="false" customHeight="true" outlineLevel="0" collapsed="false">
      <c r="A59" s="22" t="str">
        <f aca="false">P59</f>
        <v> MHAR 3.9 </v>
      </c>
      <c r="B59" s="14" t="str">
        <f aca="false">IF(H59=INT(H59),"I","II")</f>
        <v>II</v>
      </c>
      <c r="C59" s="22" t="n">
        <f aca="false">1*G59</f>
        <v>38410.5</v>
      </c>
      <c r="D59" s="0" t="str">
        <f aca="false">VLOOKUP(F59,I$1:J$5,2,FALSE())</f>
        <v>vis</v>
      </c>
      <c r="E59" s="0" t="n">
        <f aca="false">VLOOKUP(C59,A!C$21:E$971,3,FALSE())</f>
        <v>1080.13234000368</v>
      </c>
      <c r="F59" s="14" t="s">
        <v>68</v>
      </c>
      <c r="G59" s="0" t="str">
        <f aca="false">MID(I59,3,LEN(I59)-3)</f>
        <v>38410.5000</v>
      </c>
      <c r="H59" s="22" t="n">
        <f aca="false">1*K59</f>
        <v>1080.5</v>
      </c>
      <c r="I59" s="38" t="s">
        <v>222</v>
      </c>
      <c r="J59" s="39" t="s">
        <v>223</v>
      </c>
      <c r="K59" s="38" t="n">
        <v>1080.5</v>
      </c>
      <c r="L59" s="38" t="s">
        <v>224</v>
      </c>
      <c r="M59" s="39" t="s">
        <v>72</v>
      </c>
      <c r="N59" s="39"/>
      <c r="O59" s="40" t="s">
        <v>163</v>
      </c>
      <c r="P59" s="40" t="s">
        <v>52</v>
      </c>
    </row>
    <row r="60" customFormat="false" ht="12.75" hidden="false" customHeight="true" outlineLevel="0" collapsed="false">
      <c r="A60" s="22" t="str">
        <f aca="false">P60</f>
        <v> MHAR 3.9 </v>
      </c>
      <c r="B60" s="14" t="str">
        <f aca="false">IF(H60=INT(H60),"I","II")</f>
        <v>I</v>
      </c>
      <c r="C60" s="22" t="n">
        <f aca="false">1*G60</f>
        <v>38853.44</v>
      </c>
      <c r="D60" s="0" t="str">
        <f aca="false">VLOOKUP(F60,I$1:J$5,2,FALSE())</f>
        <v>vis</v>
      </c>
      <c r="E60" s="0" t="n">
        <f aca="false">VLOOKUP(C60,A!C$21:E$971,3,FALSE())</f>
        <v>1116.4827562436</v>
      </c>
      <c r="F60" s="14" t="s">
        <v>68</v>
      </c>
      <c r="G60" s="0" t="str">
        <f aca="false">MID(I60,3,LEN(I60)-3)</f>
        <v>38853.4400</v>
      </c>
      <c r="H60" s="22" t="n">
        <f aca="false">1*K60</f>
        <v>1117</v>
      </c>
      <c r="I60" s="38" t="s">
        <v>225</v>
      </c>
      <c r="J60" s="39" t="s">
        <v>226</v>
      </c>
      <c r="K60" s="38" t="n">
        <v>1117</v>
      </c>
      <c r="L60" s="38" t="s">
        <v>227</v>
      </c>
      <c r="M60" s="39" t="s">
        <v>72</v>
      </c>
      <c r="N60" s="39"/>
      <c r="O60" s="40" t="s">
        <v>163</v>
      </c>
      <c r="P60" s="40" t="s">
        <v>52</v>
      </c>
    </row>
    <row r="61" customFormat="false" ht="12.75" hidden="false" customHeight="true" outlineLevel="0" collapsed="false">
      <c r="A61" s="22" t="str">
        <f aca="false">P61</f>
        <v> MHAR 3.9 </v>
      </c>
      <c r="B61" s="14" t="str">
        <f aca="false">IF(H61=INT(H61),"I","II")</f>
        <v>I</v>
      </c>
      <c r="C61" s="22" t="n">
        <f aca="false">1*G61</f>
        <v>38878.386</v>
      </c>
      <c r="D61" s="0" t="str">
        <f aca="false">VLOOKUP(F61,I$1:J$5,2,FALSE())</f>
        <v>vis</v>
      </c>
      <c r="E61" s="0" t="n">
        <f aca="false">VLOOKUP(C61,A!C$21:E$971,3,FALSE())</f>
        <v>1118.52998043541</v>
      </c>
      <c r="F61" s="14" t="s">
        <v>68</v>
      </c>
      <c r="G61" s="0" t="str">
        <f aca="false">MID(I61,3,LEN(I61)-3)</f>
        <v>38878.386</v>
      </c>
      <c r="H61" s="22" t="n">
        <f aca="false">1*K61</f>
        <v>1119</v>
      </c>
      <c r="I61" s="38" t="s">
        <v>228</v>
      </c>
      <c r="J61" s="39" t="s">
        <v>229</v>
      </c>
      <c r="K61" s="38" t="n">
        <v>1119</v>
      </c>
      <c r="L61" s="38" t="s">
        <v>230</v>
      </c>
      <c r="M61" s="39" t="s">
        <v>72</v>
      </c>
      <c r="N61" s="39"/>
      <c r="O61" s="40" t="s">
        <v>163</v>
      </c>
      <c r="P61" s="40" t="s">
        <v>52</v>
      </c>
    </row>
    <row r="62" customFormat="false" ht="12.75" hidden="false" customHeight="true" outlineLevel="0" collapsed="false">
      <c r="A62" s="22" t="str">
        <f aca="false">P62</f>
        <v> MHAR 3.9 </v>
      </c>
      <c r="B62" s="14" t="str">
        <f aca="false">IF(H62=INT(H62),"I","II")</f>
        <v>II</v>
      </c>
      <c r="C62" s="22" t="n">
        <f aca="false">1*G62</f>
        <v>38883.363</v>
      </c>
      <c r="D62" s="0" t="str">
        <f aca="false">VLOOKUP(F62,I$1:J$5,2,FALSE())</f>
        <v>vis</v>
      </c>
      <c r="E62" s="0" t="n">
        <f aca="false">VLOOKUP(C62,A!C$21:E$971,3,FALSE())</f>
        <v>1118.93842406576</v>
      </c>
      <c r="F62" s="14" t="s">
        <v>68</v>
      </c>
      <c r="G62" s="0" t="str">
        <f aca="false">MID(I62,3,LEN(I62)-3)</f>
        <v>38883.363</v>
      </c>
      <c r="H62" s="22" t="n">
        <f aca="false">1*K62</f>
        <v>1119.5</v>
      </c>
      <c r="I62" s="38" t="s">
        <v>231</v>
      </c>
      <c r="J62" s="39" t="s">
        <v>232</v>
      </c>
      <c r="K62" s="38" t="n">
        <v>1119.5</v>
      </c>
      <c r="L62" s="38" t="s">
        <v>233</v>
      </c>
      <c r="M62" s="39" t="s">
        <v>72</v>
      </c>
      <c r="N62" s="39"/>
      <c r="O62" s="40" t="s">
        <v>163</v>
      </c>
      <c r="P62" s="40" t="s">
        <v>52</v>
      </c>
    </row>
    <row r="63" customFormat="false" ht="12.75" hidden="false" customHeight="true" outlineLevel="0" collapsed="false">
      <c r="A63" s="22" t="str">
        <f aca="false">P63</f>
        <v> MHAR 3.9 </v>
      </c>
      <c r="B63" s="14" t="str">
        <f aca="false">IF(H63=INT(H63),"I","II")</f>
        <v>II</v>
      </c>
      <c r="C63" s="22" t="n">
        <f aca="false">1*G63</f>
        <v>39027.624</v>
      </c>
      <c r="D63" s="0" t="str">
        <f aca="false">VLOOKUP(F63,I$1:J$5,2,FALSE())</f>
        <v>vis</v>
      </c>
      <c r="E63" s="0" t="n">
        <f aca="false">VLOOKUP(C63,A!C$21:E$971,3,FALSE())</f>
        <v>1130.77738057722</v>
      </c>
      <c r="F63" s="14" t="s">
        <v>68</v>
      </c>
      <c r="G63" s="0" t="str">
        <f aca="false">MID(I63,3,LEN(I63)-3)</f>
        <v>39027.624</v>
      </c>
      <c r="H63" s="22" t="n">
        <f aca="false">1*K63</f>
        <v>1131.5</v>
      </c>
      <c r="I63" s="38" t="s">
        <v>234</v>
      </c>
      <c r="J63" s="39" t="s">
        <v>235</v>
      </c>
      <c r="K63" s="38" t="n">
        <v>1131.5</v>
      </c>
      <c r="L63" s="38" t="s">
        <v>236</v>
      </c>
      <c r="M63" s="39" t="s">
        <v>72</v>
      </c>
      <c r="N63" s="39"/>
      <c r="O63" s="40" t="s">
        <v>163</v>
      </c>
      <c r="P63" s="40" t="s">
        <v>52</v>
      </c>
    </row>
    <row r="64" customFormat="false" ht="12.75" hidden="false" customHeight="true" outlineLevel="0" collapsed="false">
      <c r="A64" s="22" t="str">
        <f aca="false">P64</f>
        <v> MHAR 3.9 </v>
      </c>
      <c r="B64" s="14" t="str">
        <f aca="false">IF(H64=INT(H64),"I","II")</f>
        <v>II</v>
      </c>
      <c r="C64" s="22" t="n">
        <f aca="false">1*G64</f>
        <v>39040.619</v>
      </c>
      <c r="D64" s="0" t="str">
        <f aca="false">VLOOKUP(F64,I$1:J$5,2,FALSE())</f>
        <v>vis</v>
      </c>
      <c r="E64" s="0" t="n">
        <f aca="false">VLOOKUP(C64,A!C$21:E$971,3,FALSE())</f>
        <v>1131.84383124557</v>
      </c>
      <c r="F64" s="14" t="s">
        <v>68</v>
      </c>
      <c r="G64" s="0" t="str">
        <f aca="false">MID(I64,3,LEN(I64)-3)</f>
        <v>39040.619</v>
      </c>
      <c r="H64" s="22" t="n">
        <f aca="false">1*K64</f>
        <v>1132.5</v>
      </c>
      <c r="I64" s="38" t="s">
        <v>237</v>
      </c>
      <c r="J64" s="39" t="s">
        <v>238</v>
      </c>
      <c r="K64" s="38" t="n">
        <v>1132.5</v>
      </c>
      <c r="L64" s="38" t="s">
        <v>239</v>
      </c>
      <c r="M64" s="39" t="s">
        <v>72</v>
      </c>
      <c r="N64" s="39"/>
      <c r="O64" s="40" t="s">
        <v>163</v>
      </c>
      <c r="P64" s="40" t="s">
        <v>52</v>
      </c>
    </row>
    <row r="65" customFormat="false" ht="12.75" hidden="false" customHeight="true" outlineLevel="0" collapsed="false">
      <c r="A65" s="22" t="str">
        <f aca="false">P65</f>
        <v> MHAR 3.9 </v>
      </c>
      <c r="B65" s="14" t="str">
        <f aca="false">IF(H65=INT(H65),"I","II")</f>
        <v>I</v>
      </c>
      <c r="C65" s="22" t="n">
        <f aca="false">1*G65</f>
        <v>39413.647</v>
      </c>
      <c r="D65" s="0" t="str">
        <f aca="false">VLOOKUP(F65,I$1:J$5,2,FALSE())</f>
        <v>vis</v>
      </c>
      <c r="E65" s="0" t="n">
        <f aca="false">VLOOKUP(C65,A!C$21:E$971,3,FALSE())</f>
        <v>1162.45683316264</v>
      </c>
      <c r="F65" s="14" t="s">
        <v>68</v>
      </c>
      <c r="G65" s="0" t="str">
        <f aca="false">MID(I65,3,LEN(I65)-3)</f>
        <v>39413.647</v>
      </c>
      <c r="H65" s="22" t="n">
        <f aca="false">1*K65</f>
        <v>1163</v>
      </c>
      <c r="I65" s="38" t="s">
        <v>240</v>
      </c>
      <c r="J65" s="39" t="s">
        <v>241</v>
      </c>
      <c r="K65" s="38" t="n">
        <v>1163</v>
      </c>
      <c r="L65" s="38" t="s">
        <v>242</v>
      </c>
      <c r="M65" s="39" t="s">
        <v>72</v>
      </c>
      <c r="N65" s="39"/>
      <c r="O65" s="40" t="s">
        <v>163</v>
      </c>
      <c r="P65" s="40" t="s">
        <v>52</v>
      </c>
    </row>
    <row r="66" customFormat="false" ht="12.75" hidden="false" customHeight="true" outlineLevel="0" collapsed="false">
      <c r="A66" s="22" t="str">
        <f aca="false">P66</f>
        <v> MHAR 3.9 </v>
      </c>
      <c r="B66" s="14" t="str">
        <f aca="false">IF(H66=INT(H66),"I","II")</f>
        <v>I</v>
      </c>
      <c r="C66" s="22" t="n">
        <f aca="false">1*G66</f>
        <v>39508.567</v>
      </c>
      <c r="D66" s="0" t="str">
        <f aca="false">VLOOKUP(F66,I$1:J$5,2,FALSE())</f>
        <v>vis</v>
      </c>
      <c r="E66" s="0" t="n">
        <f aca="false">VLOOKUP(C66,A!C$21:E$971,3,FALSE())</f>
        <v>1170.24655978361</v>
      </c>
      <c r="F66" s="14" t="s">
        <v>68</v>
      </c>
      <c r="G66" s="0" t="str">
        <f aca="false">MID(I66,3,LEN(I66)-3)</f>
        <v>39508.567</v>
      </c>
      <c r="H66" s="22" t="n">
        <f aca="false">1*K66</f>
        <v>1171</v>
      </c>
      <c r="I66" s="38" t="s">
        <v>243</v>
      </c>
      <c r="J66" s="39" t="s">
        <v>244</v>
      </c>
      <c r="K66" s="38" t="n">
        <v>1171</v>
      </c>
      <c r="L66" s="38" t="s">
        <v>245</v>
      </c>
      <c r="M66" s="39" t="s">
        <v>72</v>
      </c>
      <c r="N66" s="39"/>
      <c r="O66" s="40" t="s">
        <v>163</v>
      </c>
      <c r="P66" s="40" t="s">
        <v>52</v>
      </c>
    </row>
    <row r="67" customFormat="false" ht="12.75" hidden="false" customHeight="true" outlineLevel="0" collapsed="false">
      <c r="A67" s="22" t="str">
        <f aca="false">P67</f>
        <v> MHAR 3.9 </v>
      </c>
      <c r="B67" s="14" t="str">
        <f aca="false">IF(H67=INT(H67),"I","II")</f>
        <v>II</v>
      </c>
      <c r="C67" s="22" t="n">
        <f aca="false">1*G67</f>
        <v>39529.542</v>
      </c>
      <c r="D67" s="0" t="str">
        <f aca="false">VLOOKUP(F67,I$1:J$5,2,FALSE())</f>
        <v>vis</v>
      </c>
      <c r="E67" s="0" t="n">
        <f aca="false">VLOOKUP(C67,A!C$21:E$971,3,FALSE())</f>
        <v>1171.96789897319</v>
      </c>
      <c r="F67" s="14" t="s">
        <v>68</v>
      </c>
      <c r="G67" s="0" t="str">
        <f aca="false">MID(I67,3,LEN(I67)-3)</f>
        <v>39529.542</v>
      </c>
      <c r="H67" s="22" t="n">
        <f aca="false">1*K67</f>
        <v>1172.5</v>
      </c>
      <c r="I67" s="38" t="s">
        <v>246</v>
      </c>
      <c r="J67" s="39" t="s">
        <v>247</v>
      </c>
      <c r="K67" s="38" t="n">
        <v>1172.5</v>
      </c>
      <c r="L67" s="38" t="s">
        <v>248</v>
      </c>
      <c r="M67" s="39" t="s">
        <v>72</v>
      </c>
      <c r="N67" s="39"/>
      <c r="O67" s="40" t="s">
        <v>163</v>
      </c>
      <c r="P67" s="40" t="s">
        <v>52</v>
      </c>
    </row>
    <row r="68" customFormat="false" ht="12.75" hidden="false" customHeight="true" outlineLevel="0" collapsed="false">
      <c r="A68" s="22" t="str">
        <f aca="false">P68</f>
        <v> MHAR 10.9 </v>
      </c>
      <c r="B68" s="14" t="str">
        <f aca="false">IF(H68=INT(H68),"I","II")</f>
        <v>I</v>
      </c>
      <c r="C68" s="22" t="n">
        <f aca="false">1*G68</f>
        <v>40532.603</v>
      </c>
      <c r="D68" s="0" t="str">
        <f aca="false">VLOOKUP(F68,I$1:J$5,2,FALSE())</f>
        <v>vis</v>
      </c>
      <c r="E68" s="0" t="n">
        <f aca="false">VLOOKUP(C68,A!C$21:E$971,3,FALSE())</f>
        <v>1254.2853344363</v>
      </c>
      <c r="F68" s="14" t="s">
        <v>68</v>
      </c>
      <c r="G68" s="0" t="str">
        <f aca="false">MID(I68,3,LEN(I68)-3)</f>
        <v>40532.603</v>
      </c>
      <c r="H68" s="22" t="n">
        <f aca="false">1*K68</f>
        <v>1255</v>
      </c>
      <c r="I68" s="38" t="s">
        <v>249</v>
      </c>
      <c r="J68" s="39" t="s">
        <v>250</v>
      </c>
      <c r="K68" s="38" t="n">
        <v>1255</v>
      </c>
      <c r="L68" s="38" t="s">
        <v>251</v>
      </c>
      <c r="M68" s="39" t="s">
        <v>72</v>
      </c>
      <c r="N68" s="39"/>
      <c r="O68" s="40" t="s">
        <v>163</v>
      </c>
      <c r="P68" s="40" t="s">
        <v>49</v>
      </c>
    </row>
    <row r="69" customFormat="false" ht="12.75" hidden="false" customHeight="true" outlineLevel="0" collapsed="false">
      <c r="A69" s="22" t="str">
        <f aca="false">P69</f>
        <v> MHAR 10.9 </v>
      </c>
      <c r="B69" s="14" t="str">
        <f aca="false">IF(H69=INT(H69),"I","II")</f>
        <v>II</v>
      </c>
      <c r="C69" s="22" t="n">
        <f aca="false">1*G69</f>
        <v>40917.545</v>
      </c>
      <c r="D69" s="0" t="str">
        <f aca="false">VLOOKUP(F69,I$1:J$5,2,FALSE())</f>
        <v>vis</v>
      </c>
      <c r="E69" s="0" t="n">
        <f aca="false">VLOOKUP(C69,A!C$21:E$971,3,FALSE())</f>
        <v>1285.8760734263</v>
      </c>
      <c r="F69" s="14" t="s">
        <v>68</v>
      </c>
      <c r="G69" s="0" t="str">
        <f aca="false">MID(I69,3,LEN(I69)-3)</f>
        <v>40917.545</v>
      </c>
      <c r="H69" s="22" t="n">
        <f aca="false">1*K69</f>
        <v>1286.5</v>
      </c>
      <c r="I69" s="38" t="s">
        <v>252</v>
      </c>
      <c r="J69" s="39" t="s">
        <v>253</v>
      </c>
      <c r="K69" s="38" t="n">
        <v>1286.5</v>
      </c>
      <c r="L69" s="38" t="s">
        <v>254</v>
      </c>
      <c r="M69" s="39" t="s">
        <v>72</v>
      </c>
      <c r="N69" s="39"/>
      <c r="O69" s="40" t="s">
        <v>163</v>
      </c>
      <c r="P69" s="40" t="s">
        <v>49</v>
      </c>
    </row>
    <row r="70" customFormat="false" ht="12.75" hidden="false" customHeight="true" outlineLevel="0" collapsed="false">
      <c r="A70" s="22" t="str">
        <f aca="false">P70</f>
        <v>IBVS 937 </v>
      </c>
      <c r="B70" s="14" t="str">
        <f aca="false">IF(H70=INT(H70),"I","II")</f>
        <v>I</v>
      </c>
      <c r="C70" s="22" t="n">
        <f aca="false">1*G70</f>
        <v>41411.368</v>
      </c>
      <c r="D70" s="0" t="str">
        <f aca="false">VLOOKUP(F70,I$1:J$5,2,FALSE())</f>
        <v>vis</v>
      </c>
      <c r="E70" s="0" t="n">
        <f aca="false">VLOOKUP(C70,A!C$21:E$971,3,FALSE())</f>
        <v>1326.4022656845</v>
      </c>
      <c r="F70" s="14" t="s">
        <v>68</v>
      </c>
      <c r="G70" s="0" t="str">
        <f aca="false">MID(I70,3,LEN(I70)-3)</f>
        <v>41411.368</v>
      </c>
      <c r="H70" s="22" t="n">
        <f aca="false">1*K70</f>
        <v>1327</v>
      </c>
      <c r="I70" s="38" t="s">
        <v>255</v>
      </c>
      <c r="J70" s="39" t="s">
        <v>256</v>
      </c>
      <c r="K70" s="38" t="n">
        <v>1327</v>
      </c>
      <c r="L70" s="38" t="s">
        <v>257</v>
      </c>
      <c r="M70" s="39" t="s">
        <v>114</v>
      </c>
      <c r="N70" s="39" t="s">
        <v>115</v>
      </c>
      <c r="O70" s="40" t="s">
        <v>258</v>
      </c>
      <c r="P70" s="41" t="s">
        <v>259</v>
      </c>
    </row>
    <row r="71" customFormat="false" ht="12.75" hidden="false" customHeight="true" outlineLevel="0" collapsed="false">
      <c r="A71" s="22" t="str">
        <f aca="false">P71</f>
        <v> AAP 66.377 </v>
      </c>
      <c r="B71" s="14" t="str">
        <f aca="false">IF(H71=INT(H71),"I","II")</f>
        <v>II</v>
      </c>
      <c r="C71" s="22" t="n">
        <f aca="false">1*G71</f>
        <v>41721.73</v>
      </c>
      <c r="D71" s="0" t="str">
        <f aca="false">VLOOKUP(F71,I$1:J$5,2,FALSE())</f>
        <v>vis</v>
      </c>
      <c r="E71" s="0" t="n">
        <f aca="false">VLOOKUP(C71,A!C$21:E$971,3,FALSE())</f>
        <v>1351.87250518659</v>
      </c>
      <c r="F71" s="14" t="s">
        <v>68</v>
      </c>
      <c r="G71" s="0" t="str">
        <f aca="false">MID(I71,3,LEN(I71)-3)</f>
        <v>41721.7300</v>
      </c>
      <c r="H71" s="22" t="n">
        <f aca="false">1*K71</f>
        <v>1352.5</v>
      </c>
      <c r="I71" s="38" t="s">
        <v>260</v>
      </c>
      <c r="J71" s="39" t="s">
        <v>261</v>
      </c>
      <c r="K71" s="38" t="n">
        <v>1352.5</v>
      </c>
      <c r="L71" s="38" t="s">
        <v>262</v>
      </c>
      <c r="M71" s="39" t="s">
        <v>114</v>
      </c>
      <c r="N71" s="39" t="s">
        <v>115</v>
      </c>
      <c r="O71" s="40" t="s">
        <v>263</v>
      </c>
      <c r="P71" s="40" t="s">
        <v>55</v>
      </c>
    </row>
    <row r="72" customFormat="false" ht="12.75" hidden="false" customHeight="true" outlineLevel="0" collapsed="false">
      <c r="A72" s="22" t="str">
        <f aca="false">P72</f>
        <v> AAP 66.377 </v>
      </c>
      <c r="B72" s="14" t="str">
        <f aca="false">IF(H72=INT(H72),"I","II")</f>
        <v>I</v>
      </c>
      <c r="C72" s="22" t="n">
        <f aca="false">1*G72</f>
        <v>41726.3872</v>
      </c>
      <c r="D72" s="0" t="str">
        <f aca="false">VLOOKUP(F72,I$1:J$5,2,FALSE())</f>
        <v>vis</v>
      </c>
      <c r="E72" s="0" t="n">
        <f aca="false">VLOOKUP(C72,A!C$21:E$971,3,FALSE())</f>
        <v>1352.25470403635</v>
      </c>
      <c r="F72" s="14" t="s">
        <v>68</v>
      </c>
      <c r="G72" s="0" t="str">
        <f aca="false">MID(I72,3,LEN(I72)-3)</f>
        <v>41726.3872</v>
      </c>
      <c r="H72" s="22" t="n">
        <f aca="false">1*K72</f>
        <v>1353</v>
      </c>
      <c r="I72" s="38" t="s">
        <v>264</v>
      </c>
      <c r="J72" s="39" t="s">
        <v>265</v>
      </c>
      <c r="K72" s="38" t="n">
        <v>1353</v>
      </c>
      <c r="L72" s="38" t="s">
        <v>266</v>
      </c>
      <c r="M72" s="39" t="s">
        <v>114</v>
      </c>
      <c r="N72" s="39" t="s">
        <v>115</v>
      </c>
      <c r="O72" s="40" t="s">
        <v>263</v>
      </c>
      <c r="P72" s="40" t="s">
        <v>55</v>
      </c>
    </row>
    <row r="73" customFormat="false" ht="12.75" hidden="false" customHeight="true" outlineLevel="0" collapsed="false">
      <c r="A73" s="22" t="str">
        <f aca="false">P73</f>
        <v> MHAR 10.9 </v>
      </c>
      <c r="B73" s="14" t="str">
        <f aca="false">IF(H73=INT(H73),"I","II")</f>
        <v>I</v>
      </c>
      <c r="C73" s="22" t="n">
        <f aca="false">1*G73</f>
        <v>41796.346</v>
      </c>
      <c r="D73" s="0" t="str">
        <f aca="false">VLOOKUP(F73,I$1:J$5,2,FALSE())</f>
        <v>vis</v>
      </c>
      <c r="E73" s="0" t="n">
        <f aca="false">VLOOKUP(C73,A!C$21:E$971,3,FALSE())</f>
        <v>1357.9959590588</v>
      </c>
      <c r="F73" s="14" t="s">
        <v>68</v>
      </c>
      <c r="G73" s="0" t="str">
        <f aca="false">MID(I73,3,LEN(I73)-3)</f>
        <v>41796.346</v>
      </c>
      <c r="H73" s="22" t="n">
        <f aca="false">1*K73</f>
        <v>1359</v>
      </c>
      <c r="I73" s="38" t="s">
        <v>267</v>
      </c>
      <c r="J73" s="39" t="s">
        <v>268</v>
      </c>
      <c r="K73" s="38" t="n">
        <v>1359</v>
      </c>
      <c r="L73" s="38" t="s">
        <v>269</v>
      </c>
      <c r="M73" s="39" t="s">
        <v>72</v>
      </c>
      <c r="N73" s="39"/>
      <c r="O73" s="40" t="s">
        <v>163</v>
      </c>
      <c r="P73" s="40" t="s">
        <v>49</v>
      </c>
    </row>
    <row r="74" customFormat="false" ht="12.75" hidden="false" customHeight="true" outlineLevel="0" collapsed="false">
      <c r="A74" s="22" t="str">
        <f aca="false">P74</f>
        <v> MHAR 10.9 </v>
      </c>
      <c r="B74" s="14" t="str">
        <f aca="false">IF(H74=INT(H74),"I","II")</f>
        <v>I</v>
      </c>
      <c r="C74" s="22" t="n">
        <f aca="false">1*G74</f>
        <v>42016.491</v>
      </c>
      <c r="D74" s="0" t="str">
        <f aca="false">VLOOKUP(F74,I$1:J$5,2,FALSE())</f>
        <v>vis</v>
      </c>
      <c r="E74" s="0" t="n">
        <f aca="false">VLOOKUP(C74,A!C$21:E$971,3,FALSE())</f>
        <v>1376.06242942304</v>
      </c>
      <c r="F74" s="14" t="s">
        <v>68</v>
      </c>
      <c r="G74" s="0" t="str">
        <f aca="false">MID(I74,3,LEN(I74)-3)</f>
        <v>42016.491</v>
      </c>
      <c r="H74" s="22" t="n">
        <f aca="false">1*K74</f>
        <v>1377</v>
      </c>
      <c r="I74" s="38" t="s">
        <v>270</v>
      </c>
      <c r="J74" s="39" t="s">
        <v>271</v>
      </c>
      <c r="K74" s="38" t="n">
        <v>1377</v>
      </c>
      <c r="L74" s="38" t="s">
        <v>272</v>
      </c>
      <c r="M74" s="39" t="s">
        <v>72</v>
      </c>
      <c r="N74" s="39"/>
      <c r="O74" s="40" t="s">
        <v>163</v>
      </c>
      <c r="P74" s="40" t="s">
        <v>49</v>
      </c>
    </row>
    <row r="75" customFormat="false" ht="12.75" hidden="false" customHeight="true" outlineLevel="0" collapsed="false">
      <c r="A75" s="22" t="str">
        <f aca="false">P75</f>
        <v> BBS 21 </v>
      </c>
      <c r="B75" s="14" t="str">
        <f aca="false">IF(H75=INT(H75),"I","II")</f>
        <v>I</v>
      </c>
      <c r="C75" s="22" t="n">
        <f aca="false">1*G75</f>
        <v>42464.338</v>
      </c>
      <c r="D75" s="0" t="str">
        <f aca="false">VLOOKUP(F75,I$1:J$5,2,FALSE())</f>
        <v>vis</v>
      </c>
      <c r="E75" s="0" t="n">
        <f aca="false">VLOOKUP(C75,A!C$21:E$971,3,FALSE())</f>
        <v>1412.81554465716</v>
      </c>
      <c r="F75" s="14" t="s">
        <v>68</v>
      </c>
      <c r="G75" s="0" t="str">
        <f aca="false">MID(I75,3,LEN(I75)-3)</f>
        <v>42464.338</v>
      </c>
      <c r="H75" s="22" t="n">
        <f aca="false">1*K75</f>
        <v>1414</v>
      </c>
      <c r="I75" s="38" t="s">
        <v>273</v>
      </c>
      <c r="J75" s="39" t="s">
        <v>274</v>
      </c>
      <c r="K75" s="38" t="n">
        <v>1414</v>
      </c>
      <c r="L75" s="38" t="s">
        <v>275</v>
      </c>
      <c r="M75" s="39" t="s">
        <v>134</v>
      </c>
      <c r="N75" s="39"/>
      <c r="O75" s="40" t="s">
        <v>276</v>
      </c>
      <c r="P75" s="40" t="s">
        <v>56</v>
      </c>
    </row>
    <row r="76" customFormat="false" ht="12.75" hidden="false" customHeight="true" outlineLevel="0" collapsed="false">
      <c r="A76" s="22" t="str">
        <f aca="false">P76</f>
        <v> MHAR 10.9 </v>
      </c>
      <c r="B76" s="14" t="str">
        <f aca="false">IF(H76=INT(H76),"I","II")</f>
        <v>I</v>
      </c>
      <c r="C76" s="22" t="n">
        <f aca="false">1*G76</f>
        <v>42870.391</v>
      </c>
      <c r="D76" s="0" t="str">
        <f aca="false">VLOOKUP(F76,I$1:J$5,2,FALSE())</f>
        <v>vis</v>
      </c>
      <c r="E76" s="0" t="n">
        <f aca="false">VLOOKUP(C76,A!C$21:E$971,3,FALSE())</f>
        <v>1446.13878384411</v>
      </c>
      <c r="F76" s="14" t="s">
        <v>68</v>
      </c>
      <c r="G76" s="0" t="str">
        <f aca="false">MID(I76,3,LEN(I76)-3)</f>
        <v>42870.391</v>
      </c>
      <c r="H76" s="22" t="n">
        <f aca="false">1*K76</f>
        <v>1447</v>
      </c>
      <c r="I76" s="38" t="s">
        <v>277</v>
      </c>
      <c r="J76" s="39" t="s">
        <v>278</v>
      </c>
      <c r="K76" s="38" t="n">
        <v>1447</v>
      </c>
      <c r="L76" s="38" t="s">
        <v>279</v>
      </c>
      <c r="M76" s="39" t="s">
        <v>72</v>
      </c>
      <c r="N76" s="39"/>
      <c r="O76" s="40" t="s">
        <v>163</v>
      </c>
      <c r="P76" s="40" t="s">
        <v>49</v>
      </c>
    </row>
    <row r="77" customFormat="false" ht="12.75" hidden="false" customHeight="true" outlineLevel="0" collapsed="false">
      <c r="A77" s="22" t="str">
        <f aca="false">P77</f>
        <v> BBS 65 </v>
      </c>
      <c r="B77" s="14" t="str">
        <f aca="false">IF(H77=INT(H77),"I","II")</f>
        <v>I</v>
      </c>
      <c r="C77" s="22" t="n">
        <f aca="false">1*G77</f>
        <v>45402.352</v>
      </c>
      <c r="D77" s="0" t="str">
        <f aca="false">VLOOKUP(F77,I$1:J$5,2,FALSE())</f>
        <v>vis</v>
      </c>
      <c r="E77" s="0" t="n">
        <f aca="false">VLOOKUP(C77,A!C$21:E$971,3,FALSE())</f>
        <v>1653.92727947162</v>
      </c>
      <c r="F77" s="14" t="s">
        <v>68</v>
      </c>
      <c r="G77" s="0" t="str">
        <f aca="false">MID(I77,3,LEN(I77)-3)</f>
        <v>45402.352</v>
      </c>
      <c r="H77" s="22" t="n">
        <f aca="false">1*K77</f>
        <v>1655</v>
      </c>
      <c r="I77" s="38" t="s">
        <v>280</v>
      </c>
      <c r="J77" s="39" t="s">
        <v>281</v>
      </c>
      <c r="K77" s="38" t="n">
        <v>1655</v>
      </c>
      <c r="L77" s="38" t="s">
        <v>282</v>
      </c>
      <c r="M77" s="39" t="s">
        <v>134</v>
      </c>
      <c r="N77" s="39"/>
      <c r="O77" s="40" t="s">
        <v>276</v>
      </c>
      <c r="P77" s="40" t="s">
        <v>57</v>
      </c>
    </row>
    <row r="78" customFormat="false" ht="12.75" hidden="false" customHeight="true" outlineLevel="0" collapsed="false">
      <c r="A78" s="22" t="str">
        <f aca="false">P78</f>
        <v>BAVM 171 </v>
      </c>
      <c r="B78" s="14" t="str">
        <f aca="false">IF(H78=INT(H78),"I","II")</f>
        <v>I</v>
      </c>
      <c r="C78" s="22" t="n">
        <f aca="false">1*G78</f>
        <v>53055.25</v>
      </c>
      <c r="D78" s="0" t="str">
        <f aca="false">VLOOKUP(F78,I$1:J$5,2,FALSE())</f>
        <v>vis</v>
      </c>
      <c r="E78" s="0" t="n">
        <f aca="false">VLOOKUP(C78,A!C$21:E$971,3,FALSE())</f>
        <v>2281.97177249928</v>
      </c>
      <c r="F78" s="14" t="s">
        <v>68</v>
      </c>
      <c r="G78" s="0" t="str">
        <f aca="false">MID(I78,3,LEN(I78)-3)</f>
        <v>53055.25</v>
      </c>
      <c r="H78" s="22" t="n">
        <f aca="false">1*K78</f>
        <v>2283</v>
      </c>
      <c r="I78" s="38" t="s">
        <v>283</v>
      </c>
      <c r="J78" s="39" t="s">
        <v>284</v>
      </c>
      <c r="K78" s="38" t="n">
        <v>2283</v>
      </c>
      <c r="L78" s="38" t="s">
        <v>285</v>
      </c>
      <c r="M78" s="39" t="s">
        <v>134</v>
      </c>
      <c r="N78" s="39"/>
      <c r="O78" s="40" t="s">
        <v>286</v>
      </c>
      <c r="P78" s="41" t="s">
        <v>58</v>
      </c>
    </row>
    <row r="79" customFormat="false" ht="12.75" hidden="false" customHeight="true" outlineLevel="0" collapsed="false">
      <c r="A79" s="22" t="str">
        <f aca="false">P79</f>
        <v>BAVM 192 </v>
      </c>
      <c r="B79" s="14" t="str">
        <f aca="false">IF(H79=INT(H79),"I","II")</f>
        <v>I</v>
      </c>
      <c r="C79" s="22" t="n">
        <f aca="false">1*G79</f>
        <v>53761.95</v>
      </c>
      <c r="D79" s="0" t="str">
        <f aca="false">VLOOKUP(F79,I$1:J$5,2,FALSE())</f>
        <v>vis</v>
      </c>
      <c r="E79" s="0" t="n">
        <f aca="false">VLOOKUP(C79,A!C$21:E$971,3,FALSE())</f>
        <v>2339.96797775677</v>
      </c>
      <c r="F79" s="14" t="str">
        <f aca="false">LEFT(M79,1)</f>
        <v>V</v>
      </c>
      <c r="G79" s="0" t="str">
        <f aca="false">MID(I79,3,LEN(I79)-3)</f>
        <v>53761.95</v>
      </c>
      <c r="H79" s="22" t="n">
        <f aca="false">1*K79</f>
        <v>2341</v>
      </c>
      <c r="I79" s="38" t="s">
        <v>287</v>
      </c>
      <c r="J79" s="39" t="s">
        <v>288</v>
      </c>
      <c r="K79" s="38" t="n">
        <v>2341</v>
      </c>
      <c r="L79" s="38" t="s">
        <v>289</v>
      </c>
      <c r="M79" s="39" t="s">
        <v>134</v>
      </c>
      <c r="N79" s="39"/>
      <c r="O79" s="40" t="s">
        <v>286</v>
      </c>
      <c r="P79" s="41" t="s">
        <v>60</v>
      </c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</sheetData>
  <hyperlinks>
    <hyperlink ref="P21" r:id="rId1" display="BAVM 86 "/>
    <hyperlink ref="P22" r:id="rId2" display="BAVM 86 "/>
    <hyperlink ref="P23" r:id="rId3" display="BAVM 86 "/>
    <hyperlink ref="P24" r:id="rId4" display="IBVS 5670 "/>
    <hyperlink ref="P25" r:id="rId5" display="IBVS 5670 "/>
    <hyperlink ref="P55" r:id="rId6" display="BAVM 86 "/>
    <hyperlink ref="P70" r:id="rId7" display="IBVS 937 "/>
    <hyperlink ref="P78" r:id="rId8" display="BAVM 171 "/>
    <hyperlink ref="P79" r:id="rId9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58:53Z</dcterms:modified>
  <cp:revision>0</cp:revision>
  <dc:subject/>
  <dc:title/>
</cp:coreProperties>
</file>