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GSC 5426-1920</t>
  </si>
  <si>
    <t xml:space="preserve">G5426-1920_Hya.xls</t>
  </si>
  <si>
    <t xml:space="preserve">System Type:</t>
  </si>
  <si>
    <t xml:space="preserve">EC</t>
  </si>
  <si>
    <t xml:space="preserve">Constell:</t>
  </si>
  <si>
    <t xml:space="preserve">Hya</t>
  </si>
  <si>
    <t xml:space="preserve">G5426-192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BVS 6063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26-192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48.5</c:v>
                </c:pt>
                <c:pt idx="2">
                  <c:v>7851.5</c:v>
                </c:pt>
                <c:pt idx="3">
                  <c:v>843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48.5</c:v>
                </c:pt>
                <c:pt idx="2">
                  <c:v>7851.5</c:v>
                </c:pt>
                <c:pt idx="3">
                  <c:v>843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947204999974929</c:v>
                </c:pt>
                <c:pt idx="2">
                  <c:v>0.0904794999951264</c:v>
                </c:pt>
                <c:pt idx="3">
                  <c:v>0.09026099999755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48.5</c:v>
                </c:pt>
                <c:pt idx="2">
                  <c:v>7851.5</c:v>
                </c:pt>
                <c:pt idx="3">
                  <c:v>843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48.5</c:v>
                </c:pt>
                <c:pt idx="2">
                  <c:v>7851.5</c:v>
                </c:pt>
                <c:pt idx="3">
                  <c:v>843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48.5</c:v>
                </c:pt>
                <c:pt idx="2">
                  <c:v>7851.5</c:v>
                </c:pt>
                <c:pt idx="3">
                  <c:v>843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48.5</c:v>
                </c:pt>
                <c:pt idx="2">
                  <c:v>7851.5</c:v>
                </c:pt>
                <c:pt idx="3">
                  <c:v>843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48.5</c:v>
                </c:pt>
                <c:pt idx="2">
                  <c:v>7851.5</c:v>
                </c:pt>
                <c:pt idx="3">
                  <c:v>843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48.5</c:v>
                </c:pt>
                <c:pt idx="2">
                  <c:v>7851.5</c:v>
                </c:pt>
                <c:pt idx="3">
                  <c:v>843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19523388770854</c:v>
                </c:pt>
                <c:pt idx="1">
                  <c:v>0.0941743306381751</c:v>
                </c:pt>
                <c:pt idx="2">
                  <c:v>0.0916814457158454</c:v>
                </c:pt>
                <c:pt idx="3">
                  <c:v>0.08960522363615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48.5</c:v>
                </c:pt>
                <c:pt idx="2">
                  <c:v>7851.5</c:v>
                </c:pt>
                <c:pt idx="3">
                  <c:v>843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4922702"/>
        <c:axId val="17212909"/>
      </c:scatterChart>
      <c:valAx>
        <c:axId val="849227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2909"/>
        <c:crossesAt val="0"/>
        <c:crossBetween val="midCat"/>
      </c:valAx>
      <c:valAx>
        <c:axId val="17212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27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7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2484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119523388770854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3.5460667458458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273240904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97.9437442236</v>
      </c>
      <c r="D15" s="17" t="s">
        <v>24</v>
      </c>
      <c r="E15" s="14" t="n">
        <f aca="false">ROUND(2*(E14-$C$7)/$C$8,0)/2+E13</f>
        <v>17874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24843453933254</v>
      </c>
      <c r="D16" s="17" t="s">
        <v>26</v>
      </c>
      <c r="E16" s="16" t="n">
        <f aca="false">ROUND(2*(E14-$C$15)/$C$16,0)/2+E13</f>
        <v>9437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787252325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97.9437442236</v>
      </c>
      <c r="D18" s="22" t="n">
        <f aca="false">+C16</f>
        <v>0.52484345393325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69012108793528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7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19523388770854</v>
      </c>
      <c r="Q21" s="28" t="n">
        <f aca="false">+C21-15018.5</f>
        <v>36851.22</v>
      </c>
      <c r="S21" s="1" t="n">
        <f aca="false">+(O21-G21)^2</f>
        <v>0.014285840463268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21.6835</v>
      </c>
      <c r="D22" s="29" t="n">
        <v>0.0003</v>
      </c>
      <c r="E22" s="1" t="n">
        <f aca="false">+(C22-C$7)/C$8</f>
        <v>7148.68047259487</v>
      </c>
      <c r="F22" s="1" t="n">
        <f aca="false">ROUND(2*E22,0)/2</f>
        <v>7148.5</v>
      </c>
      <c r="G22" s="1" t="n">
        <f aca="false">+C22-(C$7+F22*C$8)</f>
        <v>0.0947204999974929</v>
      </c>
      <c r="I22" s="1" t="n">
        <f aca="false">+G22</f>
        <v>0.0947204999974929</v>
      </c>
      <c r="O22" s="1" t="n">
        <f aca="false">+C$11+C$12*$F22</f>
        <v>0.0941743306381751</v>
      </c>
      <c r="Q22" s="28" t="n">
        <f aca="false">+C22-15018.5</f>
        <v>40603.1835</v>
      </c>
      <c r="S22" s="1" t="n">
        <f aca="false">+(O22-G22)^2</f>
        <v>2.98300969057613E-007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90.6467</v>
      </c>
      <c r="D23" s="31" t="n">
        <v>0.0005</v>
      </c>
      <c r="E23" s="1" t="n">
        <f aca="false">+(C23-C$7)/C$8</f>
        <v>7851.67239214475</v>
      </c>
      <c r="F23" s="1" t="n">
        <f aca="false">ROUND(2*E23,0)/2</f>
        <v>7851.5</v>
      </c>
      <c r="G23" s="1" t="n">
        <f aca="false">+C23-(C$7+F23*C$8)</f>
        <v>0.0904794999951264</v>
      </c>
      <c r="I23" s="1" t="n">
        <f aca="false">+G23</f>
        <v>0.0904794999951264</v>
      </c>
      <c r="O23" s="1" t="n">
        <f aca="false">+C$11+C$12*$F23</f>
        <v>0.0916814457158454</v>
      </c>
      <c r="Q23" s="28" t="n">
        <f aca="false">+C23-15018.5</f>
        <v>40972.1467</v>
      </c>
      <c r="S23" s="1" t="n">
        <f aca="false">+(O23-G23)^2</f>
        <v>1.4446735155548E-006</v>
      </c>
    </row>
    <row r="24" customFormat="false" ht="12.75" hidden="false" customHeight="false" outlineLevel="0" collapsed="false">
      <c r="A24" s="33" t="s">
        <v>52</v>
      </c>
      <c r="B24" s="32" t="s">
        <v>53</v>
      </c>
      <c r="C24" s="31" t="n">
        <v>56297.9444</v>
      </c>
      <c r="D24" s="31" t="n">
        <v>0.0006</v>
      </c>
      <c r="E24" s="1" t="n">
        <f aca="false">+(C24-C$7)/C$8</f>
        <v>8437.17197583296</v>
      </c>
      <c r="F24" s="1" t="n">
        <f aca="false">ROUND(2*E24,0)/2</f>
        <v>8437</v>
      </c>
      <c r="G24" s="1" t="n">
        <f aca="false">+C24-(C$7+F24*C$8)</f>
        <v>0.0902609999975539</v>
      </c>
      <c r="I24" s="1" t="n">
        <f aca="false">+G24</f>
        <v>0.0902609999975539</v>
      </c>
      <c r="O24" s="1" t="n">
        <f aca="false">+C$11+C$12*$F24</f>
        <v>0.0896052236361527</v>
      </c>
      <c r="Q24" s="28" t="n">
        <f aca="false">+C24-15018.5</f>
        <v>41279.4444</v>
      </c>
      <c r="S24" s="1" t="n">
        <f aca="false">+(O24-G24)^2</f>
        <v>4.3004263617263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37:39Z</dcterms:modified>
  <cp:revision>0</cp:revision>
  <dc:subject/>
  <dc:title/>
</cp:coreProperties>
</file>