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GSC 5427-2330</t>
  </si>
  <si>
    <t xml:space="preserve">G5427-2330_Hya.xls</t>
  </si>
  <si>
    <t xml:space="preserve">System Type:</t>
  </si>
  <si>
    <t xml:space="preserve">EBEW</t>
  </si>
  <si>
    <t xml:space="preserve">Constell:</t>
  </si>
  <si>
    <t xml:space="preserve">Hya</t>
  </si>
  <si>
    <t xml:space="preserve">G5427-233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27-233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87.5</c:v>
                </c:pt>
                <c:pt idx="1">
                  <c:v>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22899999996298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87.5</c:v>
                </c:pt>
                <c:pt idx="1">
                  <c:v>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87.5</c:v>
                </c:pt>
                <c:pt idx="1">
                  <c:v>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87.5</c:v>
                </c:pt>
                <c:pt idx="1">
                  <c:v>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87.5</c:v>
                </c:pt>
                <c:pt idx="1">
                  <c:v>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87.5</c:v>
                </c:pt>
                <c:pt idx="1">
                  <c:v>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87.5</c:v>
                </c:pt>
                <c:pt idx="1">
                  <c:v>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87.5</c:v>
                </c:pt>
                <c:pt idx="1">
                  <c:v>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22899999996298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387.5</c:v>
                </c:pt>
                <c:pt idx="1">
                  <c:v>0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86786219"/>
        <c:axId val="80128399"/>
      </c:scatterChart>
      <c:valAx>
        <c:axId val="867862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8399"/>
        <c:crossesAt val="0"/>
        <c:crossBetween val="midCat"/>
      </c:valAx>
      <c:valAx>
        <c:axId val="8012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62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990.715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0757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1.65045045018364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50991770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5990.7158</v>
      </c>
      <c r="D15" s="17" t="s">
        <v>24</v>
      </c>
      <c r="E15" s="14" t="n">
        <f aca="false">ROUND(2*(E14-$C$7)/$C$8,0)/2+E13</f>
        <v>1709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07592504504502</v>
      </c>
      <c r="D16" s="17" t="s">
        <v>26</v>
      </c>
      <c r="E16" s="16" t="n">
        <f aca="false">ROUND(2*(E14-$C$15)/$C$16,0)/2+E13</f>
        <v>1709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2</v>
      </c>
      <c r="D17" s="17" t="s">
        <v>28</v>
      </c>
      <c r="E17" s="20" t="n">
        <f aca="false">+$C$15+$C$16*E16-15018.5-$C$9/24</f>
        <v>46231.982071603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90.7158</v>
      </c>
      <c r="D18" s="22" t="n">
        <f aca="false">+C16</f>
        <v>0.30759250450450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e">
        <f aca="false">#REF!</f>
        <v>#REF!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28" t="n">
        <v>55563.9312</v>
      </c>
      <c r="D21" s="28" t="n">
        <v>0.0003</v>
      </c>
      <c r="E21" s="1" t="n">
        <f aca="false">+(C21-C$7)/C$8</f>
        <v>-1387.57445314329</v>
      </c>
      <c r="F21" s="1" t="n">
        <f aca="false">ROUND(2*E21,0)/2</f>
        <v>-1387.5</v>
      </c>
      <c r="G21" s="1" t="n">
        <f aca="false">+C21-(C$7+F21*C$8)</f>
        <v>-0.022899999996298</v>
      </c>
      <c r="H21" s="1" t="n">
        <f aca="false">+G21</f>
        <v>-0.022899999996298</v>
      </c>
      <c r="O21" s="1" t="n">
        <f aca="false">+C$11+C$12*$F21</f>
        <v>-0.022899999996298</v>
      </c>
      <c r="Q21" s="30" t="n">
        <f aca="false">+C21-15018.5</f>
        <v>40545.4312</v>
      </c>
      <c r="S21" s="1" t="n">
        <f aca="false">+(O21-G21)^2</f>
        <v>0</v>
      </c>
    </row>
    <row r="22" customFormat="false" ht="12.75" hidden="false" customHeight="false" outlineLevel="0" collapsed="false">
      <c r="A22" s="31" t="s">
        <v>51</v>
      </c>
      <c r="B22" s="32" t="s">
        <v>52</v>
      </c>
      <c r="C22" s="31" t="n">
        <v>55990.7158</v>
      </c>
      <c r="D22" s="31" t="n">
        <v>0.000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</v>
      </c>
      <c r="Q22" s="30" t="n">
        <f aca="false">+C22-15018.5</f>
        <v>40972.215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C24" s="9"/>
      <c r="D24" s="9"/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1:38:12Z</dcterms:modified>
  <cp:revision>0</cp:revision>
  <dc:subject/>
  <dc:title/>
</cp:coreProperties>
</file>