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4861-1380</t>
  </si>
  <si>
    <t xml:space="preserve">G4861-1380_Hya.xls</t>
  </si>
  <si>
    <t xml:space="preserve">System Type:</t>
  </si>
  <si>
    <t xml:space="preserve">EC</t>
  </si>
  <si>
    <t xml:space="preserve">Constell:</t>
  </si>
  <si>
    <t xml:space="preserve">Hya</t>
  </si>
  <si>
    <t xml:space="preserve">G4861-138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61-138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08.5</c:v>
                </c:pt>
                <c:pt idx="2">
                  <c:v>107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08.5</c:v>
                </c:pt>
                <c:pt idx="2">
                  <c:v>107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21799979812931</c:v>
                </c:pt>
                <c:pt idx="2">
                  <c:v>-0.00220799979433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08.5</c:v>
                </c:pt>
                <c:pt idx="2">
                  <c:v>107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08.5</c:v>
                </c:pt>
                <c:pt idx="2">
                  <c:v>107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08.5</c:v>
                </c:pt>
                <c:pt idx="2">
                  <c:v>107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08.5</c:v>
                </c:pt>
                <c:pt idx="2">
                  <c:v>107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08.5</c:v>
                </c:pt>
                <c:pt idx="2">
                  <c:v>107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08.5</c:v>
                </c:pt>
                <c:pt idx="2">
                  <c:v>107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45953486737901</c:v>
                </c:pt>
                <c:pt idx="1">
                  <c:v>-0.00421799979812932</c:v>
                </c:pt>
                <c:pt idx="2">
                  <c:v>-0.00220799979433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08.5</c:v>
                </c:pt>
                <c:pt idx="2">
                  <c:v>1077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7423354"/>
        <c:axId val="17778041"/>
      </c:scatterChart>
      <c:valAx>
        <c:axId val="37423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8041"/>
        <c:crossesAt val="0"/>
        <c:crossBetween val="midCat"/>
      </c:valAx>
      <c:valAx>
        <c:axId val="1777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33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029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350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24595348673790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0775193837651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612905885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1.71</v>
      </c>
      <c r="D15" s="17" t="s">
        <v>24</v>
      </c>
      <c r="E15" s="14" t="n">
        <f aca="false">ROUND(2*(E14-$C$7)/$C$8,0)/2+E13</f>
        <v>2446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83510077519384</v>
      </c>
      <c r="D16" s="17" t="s">
        <v>26</v>
      </c>
      <c r="E16" s="16" t="n">
        <f aca="false">ROUND(2*(E14-$C$15)/$C$16,0)/2+E13</f>
        <v>1368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900019379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1.71</v>
      </c>
      <c r="D18" s="22" t="n">
        <f aca="false">+C16</f>
        <v>0.38351007751938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7391537832884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029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45953486737901</v>
      </c>
      <c r="Q21" s="28" t="n">
        <f aca="false">+C21-15018.5</f>
        <v>36850.5299999998</v>
      </c>
      <c r="S21" s="1" t="n">
        <f aca="false">+(O21-G21)^2</f>
        <v>0.0006049311763853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0.664</v>
      </c>
      <c r="D22" s="29" t="n">
        <v>0.0002</v>
      </c>
      <c r="E22" s="1" t="n">
        <f aca="false">+(C22-C$7)/C$8</f>
        <v>9808.48900153374</v>
      </c>
      <c r="F22" s="1" t="n">
        <f aca="false">ROUND(2*E22,0)/2</f>
        <v>9808.5</v>
      </c>
      <c r="G22" s="1" t="n">
        <f aca="false">+C22-(C$7+F22*C$8)</f>
        <v>-0.00421799979812931</v>
      </c>
      <c r="I22" s="1" t="n">
        <f aca="false">+G22</f>
        <v>-0.00421799979812931</v>
      </c>
      <c r="O22" s="1" t="n">
        <f aca="false">+C$11+C$12*$F22</f>
        <v>-0.00421799979812932</v>
      </c>
      <c r="Q22" s="28" t="n">
        <f aca="false">+C22-15018.5</f>
        <v>40612.164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6001.71</v>
      </c>
      <c r="D23" s="31" t="n">
        <v>0.0005</v>
      </c>
      <c r="E23" s="1" t="n">
        <f aca="false">+(C23-C$7)/C$8</f>
        <v>10775.9942426239</v>
      </c>
      <c r="F23" s="1" t="n">
        <f aca="false">ROUND(2*E23,0)/2</f>
        <v>10776</v>
      </c>
      <c r="G23" s="1" t="n">
        <f aca="false">+C23-(C$7+F23*C$8)</f>
        <v>-0.0022079997943365</v>
      </c>
      <c r="I23" s="1" t="n">
        <f aca="false">+G23</f>
        <v>-0.0022079997943365</v>
      </c>
      <c r="O23" s="1" t="n">
        <f aca="false">+C$11+C$12*$F23</f>
        <v>-0.0022079997943365</v>
      </c>
      <c r="Q23" s="28" t="n">
        <f aca="false">+C23-15018.5</f>
        <v>40983.21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8:55Z</dcterms:modified>
  <cp:revision>0</cp:revision>
  <dc:subject/>
  <dc:title/>
</cp:coreProperties>
</file>