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6013-1086</t>
  </si>
  <si>
    <t xml:space="preserve">G6013-1086_Hya.xls</t>
  </si>
  <si>
    <t xml:space="preserve">System Type:</t>
  </si>
  <si>
    <t xml:space="preserve">EC</t>
  </si>
  <si>
    <t xml:space="preserve">Constell:</t>
  </si>
  <si>
    <t xml:space="preserve">Hya</t>
  </si>
  <si>
    <t xml:space="preserve">G6013-108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11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013-108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63</c:v>
                </c:pt>
                <c:pt idx="2">
                  <c:v>12913</c:v>
                </c:pt>
                <c:pt idx="3">
                  <c:v>1309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63</c:v>
                </c:pt>
                <c:pt idx="2">
                  <c:v>12913</c:v>
                </c:pt>
                <c:pt idx="3">
                  <c:v>1309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78930002293782</c:v>
                </c:pt>
                <c:pt idx="2">
                  <c:v>0.0209430002287263</c:v>
                </c:pt>
                <c:pt idx="3">
                  <c:v>0.0227615002368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63</c:v>
                </c:pt>
                <c:pt idx="2">
                  <c:v>12913</c:v>
                </c:pt>
                <c:pt idx="3">
                  <c:v>1309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63</c:v>
                </c:pt>
                <c:pt idx="2">
                  <c:v>12913</c:v>
                </c:pt>
                <c:pt idx="3">
                  <c:v>1309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63</c:v>
                </c:pt>
                <c:pt idx="2">
                  <c:v>12913</c:v>
                </c:pt>
                <c:pt idx="3">
                  <c:v>1309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63</c:v>
                </c:pt>
                <c:pt idx="2">
                  <c:v>12913</c:v>
                </c:pt>
                <c:pt idx="3">
                  <c:v>1309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63</c:v>
                </c:pt>
                <c:pt idx="2">
                  <c:v>12913</c:v>
                </c:pt>
                <c:pt idx="3">
                  <c:v>1309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63</c:v>
                </c:pt>
                <c:pt idx="2">
                  <c:v>12913</c:v>
                </c:pt>
                <c:pt idx="3">
                  <c:v>1309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37042514076305</c:v>
                </c:pt>
                <c:pt idx="1">
                  <c:v>0.0192161780841529</c:v>
                </c:pt>
                <c:pt idx="2">
                  <c:v>0.0211082297451206</c:v>
                </c:pt>
                <c:pt idx="3">
                  <c:v>0.0214101353797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63</c:v>
                </c:pt>
                <c:pt idx="2">
                  <c:v>12913</c:v>
                </c:pt>
                <c:pt idx="3">
                  <c:v>1309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0701277"/>
        <c:axId val="74446961"/>
      </c:scatterChart>
      <c:valAx>
        <c:axId val="10701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6961"/>
        <c:crossesAt val="0"/>
        <c:crossBetween val="midCat"/>
      </c:valAx>
      <c:valAx>
        <c:axId val="7444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1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26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478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370425140763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452623138849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913301840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91.5251533125</v>
      </c>
      <c r="D15" s="17" t="s">
        <v>24</v>
      </c>
      <c r="E15" s="14" t="n">
        <f aca="false">ROUND(2*(E14-$C$7)/$C$8,0)/2+E13</f>
        <v>2980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4790645262314</v>
      </c>
      <c r="D16" s="17" t="s">
        <v>26</v>
      </c>
      <c r="E16" s="16" t="n">
        <f aca="false">ROUND(2*(E14-$C$15)/$C$16,0)/2+E13</f>
        <v>16705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156111075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91.5251533125</v>
      </c>
      <c r="D18" s="22" t="n">
        <f aca="false">+C16</f>
        <v>0.31479064526231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098949203573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26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37042514076305</v>
      </c>
      <c r="Q21" s="28" t="n">
        <f aca="false">+C21-15018.5</f>
        <v>36850.5269999998</v>
      </c>
      <c r="S21" s="1" t="n">
        <f aca="false">+(O21-G21)^2</f>
        <v>1.87806506643541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1.9079</v>
      </c>
      <c r="D22" s="29" t="n">
        <v>0.0006</v>
      </c>
      <c r="E22" s="1" t="n">
        <f aca="false">+(C22-C$7)/C$8</f>
        <v>11763.0568412499</v>
      </c>
      <c r="F22" s="1" t="n">
        <f aca="false">ROUND(2*E22,0)/2</f>
        <v>11763</v>
      </c>
      <c r="G22" s="1" t="n">
        <f aca="false">+C22-(C$7+F22*C$8)</f>
        <v>0.0178930002293782</v>
      </c>
      <c r="I22" s="1" t="n">
        <f aca="false">+G22</f>
        <v>0.0178930002293782</v>
      </c>
      <c r="O22" s="1" t="n">
        <f aca="false">+C$11+C$12*$F22</f>
        <v>0.0192161780841529</v>
      </c>
      <c r="Q22" s="28" t="n">
        <f aca="false">+C22-15018.5</f>
        <v>40553.4079</v>
      </c>
      <c r="S22" s="1" t="n">
        <f aca="false">+(O22-G22)^2</f>
        <v>1.75079963536599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933.9183</v>
      </c>
      <c r="D23" s="29" t="n">
        <v>0.0008</v>
      </c>
      <c r="E23" s="1" t="n">
        <f aca="false">+(C23-C$7)/C$8</f>
        <v>12913.0665302797</v>
      </c>
      <c r="F23" s="1" t="n">
        <f aca="false">ROUND(2*E23,0)/2</f>
        <v>12913</v>
      </c>
      <c r="G23" s="1" t="n">
        <f aca="false">+C23-(C$7+F23*C$8)</f>
        <v>0.0209430002287263</v>
      </c>
      <c r="I23" s="1" t="n">
        <f aca="false">+G23</f>
        <v>0.0209430002287263</v>
      </c>
      <c r="O23" s="1" t="n">
        <f aca="false">+C$11+C$12*$F23</f>
        <v>0.0211082297451206</v>
      </c>
      <c r="Q23" s="28" t="n">
        <f aca="false">+C23-15018.5</f>
        <v>40915.4183</v>
      </c>
      <c r="S23" s="1" t="n">
        <f aca="false">+(O23-G23)^2</f>
        <v>2.73007930878937E-008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1" t="n">
        <v>55991.6839</v>
      </c>
      <c r="D24" s="31" t="n">
        <v>0.0003</v>
      </c>
      <c r="E24" s="1" t="n">
        <f aca="false">+(C24-C$7)/C$8</f>
        <v>13096.5723071652</v>
      </c>
      <c r="F24" s="1" t="n">
        <f aca="false">ROUND(2*E24,0)/2</f>
        <v>13096.5</v>
      </c>
      <c r="G24" s="1" t="n">
        <f aca="false">+C24-(C$7+F24*C$8)</f>
        <v>0.0227615002368111</v>
      </c>
      <c r="I24" s="1" t="n">
        <f aca="false">+G24</f>
        <v>0.0227615002368111</v>
      </c>
      <c r="O24" s="1" t="n">
        <f aca="false">+C$11+C$12*$F24</f>
        <v>0.0214101353797185</v>
      </c>
      <c r="Q24" s="28" t="n">
        <f aca="false">+C24-15018.5</f>
        <v>40973.1839</v>
      </c>
      <c r="S24" s="1" t="n">
        <f aca="false">+(O24-G24)^2</f>
        <v>1.82618697698496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3:53Z</dcterms:modified>
  <cp:revision>0</cp:revision>
  <dc:subject/>
  <dc:title/>
</cp:coreProperties>
</file>