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GSC 5472-0602</t>
  </si>
  <si>
    <t xml:space="preserve">G5472-0602_Hya.xls</t>
  </si>
  <si>
    <t xml:space="preserve">System Type:</t>
  </si>
  <si>
    <t xml:space="preserve">EC</t>
  </si>
  <si>
    <t xml:space="preserve">Constell:</t>
  </si>
  <si>
    <t xml:space="preserve">Hya</t>
  </si>
  <si>
    <t xml:space="preserve">G5472-060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72-060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36.5</c:v>
                </c:pt>
                <c:pt idx="2">
                  <c:v>13336.5</c:v>
                </c:pt>
                <c:pt idx="3">
                  <c:v>13568</c:v>
                </c:pt>
                <c:pt idx="4">
                  <c:v>1452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083999999333173</c:v>
                </c:pt>
                <c:pt idx="2">
                  <c:v>0.0378399999972316</c:v>
                </c:pt>
                <c:pt idx="3">
                  <c:v>0.0408800000004703</c:v>
                </c:pt>
                <c:pt idx="4">
                  <c:v>0.0488399999958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36.5</c:v>
                </c:pt>
                <c:pt idx="2">
                  <c:v>13336.5</c:v>
                </c:pt>
                <c:pt idx="3">
                  <c:v>13568</c:v>
                </c:pt>
                <c:pt idx="4">
                  <c:v>1452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36.5</c:v>
                </c:pt>
                <c:pt idx="2">
                  <c:v>13336.5</c:v>
                </c:pt>
                <c:pt idx="3">
                  <c:v>13568</c:v>
                </c:pt>
                <c:pt idx="4">
                  <c:v>1452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36.5</c:v>
                </c:pt>
                <c:pt idx="2">
                  <c:v>13336.5</c:v>
                </c:pt>
                <c:pt idx="3">
                  <c:v>13568</c:v>
                </c:pt>
                <c:pt idx="4">
                  <c:v>1452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36.5</c:v>
                </c:pt>
                <c:pt idx="2">
                  <c:v>13336.5</c:v>
                </c:pt>
                <c:pt idx="3">
                  <c:v>13568</c:v>
                </c:pt>
                <c:pt idx="4">
                  <c:v>1452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36.5</c:v>
                </c:pt>
                <c:pt idx="2">
                  <c:v>13336.5</c:v>
                </c:pt>
                <c:pt idx="3">
                  <c:v>13568</c:v>
                </c:pt>
                <c:pt idx="4">
                  <c:v>1452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36.5</c:v>
                </c:pt>
                <c:pt idx="2">
                  <c:v>13336.5</c:v>
                </c:pt>
                <c:pt idx="3">
                  <c:v>13568</c:v>
                </c:pt>
                <c:pt idx="4">
                  <c:v>1452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36.5</c:v>
                </c:pt>
                <c:pt idx="2">
                  <c:v>13336.5</c:v>
                </c:pt>
                <c:pt idx="3">
                  <c:v>13568</c:v>
                </c:pt>
                <c:pt idx="4">
                  <c:v>1452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242747376463684</c:v>
                </c:pt>
                <c:pt idx="1">
                  <c:v>0.00633538337477457</c:v>
                </c:pt>
                <c:pt idx="2">
                  <c:v>0.0309635143685661</c:v>
                </c:pt>
                <c:pt idx="3">
                  <c:v>0.0357146913061184</c:v>
                </c:pt>
                <c:pt idx="4">
                  <c:v>0.05538641093740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136.5</c:v>
                </c:pt>
                <c:pt idx="2">
                  <c:v>13336.5</c:v>
                </c:pt>
                <c:pt idx="3">
                  <c:v>13568</c:v>
                </c:pt>
                <c:pt idx="4">
                  <c:v>1452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8537510"/>
        <c:axId val="90815657"/>
      </c:scatterChart>
      <c:valAx>
        <c:axId val="38537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5657"/>
        <c:crossesAt val="0"/>
        <c:crossBetween val="midCat"/>
      </c:valAx>
      <c:valAx>
        <c:axId val="9081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75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05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58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24274737646368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05234424948263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932106557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1.7392161492</v>
      </c>
      <c r="D15" s="17" t="s">
        <v>24</v>
      </c>
      <c r="E15" s="14" t="n">
        <f aca="false">ROUND(2*(E14-$C$7)/$C$8,0)/2+E13</f>
        <v>3067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5860523442495</v>
      </c>
      <c r="D16" s="17" t="s">
        <v>26</v>
      </c>
      <c r="E16" s="16" t="n">
        <f aca="false">ROUND(2*(E14-$C$15)/$C$16,0)/2+E13</f>
        <v>1614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059060985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1.7392161492</v>
      </c>
      <c r="D18" s="22" t="n">
        <f aca="false">+C16</f>
        <v>0.30586052344249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12152500769721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05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242747376463684</v>
      </c>
      <c r="Q21" s="28" t="n">
        <f aca="false">+C21-15018.5</f>
        <v>36850.552</v>
      </c>
      <c r="S21" s="1" t="n">
        <f aca="false">+(O21-G21)^2</f>
        <v>0.058926288780001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80.88</v>
      </c>
      <c r="D22" s="29" t="n">
        <v>0.0004</v>
      </c>
      <c r="E22" s="1" t="n">
        <f aca="false">+(C22-C$7)/C$8</f>
        <v>12136.5027465341</v>
      </c>
      <c r="F22" s="1" t="n">
        <f aca="false">ROUND(2*E22,0)/2</f>
        <v>12136.5</v>
      </c>
      <c r="G22" s="1" t="n">
        <f aca="false">+C22-(C$7+F22*C$8)</f>
        <v>0.00083999999333173</v>
      </c>
      <c r="H22" s="1" t="n">
        <f aca="false">+G22</f>
        <v>0.00083999999333173</v>
      </c>
      <c r="O22" s="1" t="n">
        <f aca="false">+C$11+C$12*$F22</f>
        <v>0.00633538337477457</v>
      </c>
      <c r="Q22" s="28" t="n">
        <f aca="false">+C22-15018.5</f>
        <v>40562.38</v>
      </c>
      <c r="S22" s="1" t="n">
        <f aca="false">+(O22-G22)^2</f>
        <v>3.01992385090382E-005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47.925</v>
      </c>
      <c r="D23" s="31" t="n">
        <v>0.0005</v>
      </c>
      <c r="E23" s="1" t="n">
        <f aca="false">+(C23-C$7)/C$8</f>
        <v>13336.6237248234</v>
      </c>
      <c r="F23" s="1" t="n">
        <f aca="false">ROUND(2*E23,0)/2</f>
        <v>13336.5</v>
      </c>
      <c r="G23" s="1" t="n">
        <f aca="false">+C23-(C$7+F23*C$8)</f>
        <v>0.0378399999972316</v>
      </c>
      <c r="H23" s="1" t="n">
        <f aca="false">+G23</f>
        <v>0.0378399999972316</v>
      </c>
      <c r="O23" s="1" t="n">
        <f aca="false">+C$11+C$12*$F23</f>
        <v>0.0309635143685661</v>
      </c>
      <c r="Q23" s="28" t="n">
        <f aca="false">+C23-15018.5</f>
        <v>40929.425</v>
      </c>
      <c r="S23" s="1" t="n">
        <f aca="false">+(O23-G23)^2</f>
        <v>4.72860546012439E-005</v>
      </c>
    </row>
    <row r="24" customFormat="false" ht="12.75" hidden="false" customHeight="false" outlineLevel="0" collapsed="false">
      <c r="A24" s="31" t="s">
        <v>51</v>
      </c>
      <c r="B24" s="32" t="s">
        <v>52</v>
      </c>
      <c r="C24" s="31" t="n">
        <v>56018.73</v>
      </c>
      <c r="D24" s="31" t="n">
        <v>0.0002</v>
      </c>
      <c r="E24" s="1" t="n">
        <f aca="false">+(C24-C$7)/C$8</f>
        <v>13568.1336646613</v>
      </c>
      <c r="F24" s="1" t="n">
        <f aca="false">ROUND(2*E24,0)/2</f>
        <v>13568</v>
      </c>
      <c r="G24" s="1" t="n">
        <f aca="false">+C24-(C$7+F24*C$8)</f>
        <v>0.0408800000004703</v>
      </c>
      <c r="H24" s="1" t="n">
        <f aca="false">+G24</f>
        <v>0.0408800000004703</v>
      </c>
      <c r="O24" s="1" t="n">
        <f aca="false">+C$11+C$12*$F24</f>
        <v>0.0357146913061184</v>
      </c>
      <c r="Q24" s="28" t="n">
        <f aca="false">+C24-15018.5</f>
        <v>41000.23</v>
      </c>
      <c r="S24" s="1" t="n">
        <f aca="false">+(O24-G24)^2</f>
        <v>2.66804139079478E-005</v>
      </c>
    </row>
    <row r="25" customFormat="false" ht="12.75" hidden="false" customHeight="false" outlineLevel="0" collapsed="false">
      <c r="A25" s="33" t="s">
        <v>53</v>
      </c>
      <c r="B25" s="32" t="s">
        <v>50</v>
      </c>
      <c r="C25" s="31" t="n">
        <v>56311.8856</v>
      </c>
      <c r="D25" s="31" t="n">
        <v>0.0005</v>
      </c>
      <c r="E25" s="1" t="n">
        <f aca="false">+(C25-C$7)/C$8</f>
        <v>14526.6596913419</v>
      </c>
      <c r="F25" s="1" t="n">
        <f aca="false">ROUND(2*E25,0)/2</f>
        <v>14526.5</v>
      </c>
      <c r="G25" s="1" t="n">
        <f aca="false">+C25-(C$7+F25*C$8)</f>
        <v>0.0488399999958347</v>
      </c>
      <c r="H25" s="1" t="n">
        <f aca="false">+G25</f>
        <v>0.0488399999958347</v>
      </c>
      <c r="O25" s="1" t="n">
        <f aca="false">+C$11+C$12*$F25</f>
        <v>0.0553864109374094</v>
      </c>
      <c r="Q25" s="28" t="n">
        <f aca="false">+C25-15018.5</f>
        <v>41293.3856</v>
      </c>
      <c r="S25" s="1" t="n">
        <f aca="false">+(O25-G25)^2</f>
        <v>4.28554962159691E-005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9:39Z</dcterms:modified>
  <cp:revision>0</cp:revision>
  <dc:subject/>
  <dc:title/>
</cp:coreProperties>
</file>