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GSC 5489-0511</t>
  </si>
  <si>
    <t xml:space="preserve">G5489-0511_Hya.xls</t>
  </si>
  <si>
    <t xml:space="preserve">System Type:</t>
  </si>
  <si>
    <t xml:space="preserve">EC</t>
  </si>
  <si>
    <t xml:space="preserve">Constell:</t>
  </si>
  <si>
    <t xml:space="preserve">Hya</t>
  </si>
  <si>
    <t xml:space="preserve">G5489-051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89-0511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92.5</c:v>
                </c:pt>
                <c:pt idx="2">
                  <c:v>8566.5</c:v>
                </c:pt>
                <c:pt idx="3">
                  <c:v>9248.5</c:v>
                </c:pt>
                <c:pt idx="4">
                  <c:v>939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92.5</c:v>
                </c:pt>
                <c:pt idx="2">
                  <c:v>8566.5</c:v>
                </c:pt>
                <c:pt idx="3">
                  <c:v>9248.5</c:v>
                </c:pt>
                <c:pt idx="4">
                  <c:v>939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702499987528427</c:v>
                </c:pt>
                <c:pt idx="2">
                  <c:v>0.00814499986881856</c:v>
                </c:pt>
                <c:pt idx="3">
                  <c:v>0.00930499986861832</c:v>
                </c:pt>
                <c:pt idx="4">
                  <c:v>0.0069499998644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92.5</c:v>
                </c:pt>
                <c:pt idx="2">
                  <c:v>8566.5</c:v>
                </c:pt>
                <c:pt idx="3">
                  <c:v>9248.5</c:v>
                </c:pt>
                <c:pt idx="4">
                  <c:v>939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92.5</c:v>
                </c:pt>
                <c:pt idx="2">
                  <c:v>8566.5</c:v>
                </c:pt>
                <c:pt idx="3">
                  <c:v>9248.5</c:v>
                </c:pt>
                <c:pt idx="4">
                  <c:v>939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92.5</c:v>
                </c:pt>
                <c:pt idx="2">
                  <c:v>8566.5</c:v>
                </c:pt>
                <c:pt idx="3">
                  <c:v>9248.5</c:v>
                </c:pt>
                <c:pt idx="4">
                  <c:v>939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92.5</c:v>
                </c:pt>
                <c:pt idx="2">
                  <c:v>8566.5</c:v>
                </c:pt>
                <c:pt idx="3">
                  <c:v>9248.5</c:v>
                </c:pt>
                <c:pt idx="4">
                  <c:v>939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92.5</c:v>
                </c:pt>
                <c:pt idx="2">
                  <c:v>8566.5</c:v>
                </c:pt>
                <c:pt idx="3">
                  <c:v>9248.5</c:v>
                </c:pt>
                <c:pt idx="4">
                  <c:v>939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92.5</c:v>
                </c:pt>
                <c:pt idx="2">
                  <c:v>8566.5</c:v>
                </c:pt>
                <c:pt idx="3">
                  <c:v>9248.5</c:v>
                </c:pt>
                <c:pt idx="4">
                  <c:v>939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96677075857571E-005</c:v>
                </c:pt>
                <c:pt idx="1">
                  <c:v>0.0074024470610738</c:v>
                </c:pt>
                <c:pt idx="2">
                  <c:v>0.00755530539976989</c:v>
                </c:pt>
                <c:pt idx="3">
                  <c:v>0.0081544398077626</c:v>
                </c:pt>
                <c:pt idx="4">
                  <c:v>0.008283139500975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92.5</c:v>
                </c:pt>
                <c:pt idx="2">
                  <c:v>8566.5</c:v>
                </c:pt>
                <c:pt idx="3">
                  <c:v>9248.5</c:v>
                </c:pt>
                <c:pt idx="4">
                  <c:v>939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6284832"/>
        <c:axId val="4868594"/>
      </c:scatterChart>
      <c:valAx>
        <c:axId val="462848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594"/>
        <c:crossesAt val="0"/>
        <c:crossBetween val="midCat"/>
      </c:valAx>
      <c:valAx>
        <c:axId val="4868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48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59955859396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140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416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2.96677075857571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8.78496199402805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747262640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18.6379331396</v>
      </c>
      <c r="D15" s="17" t="s">
        <v>24</v>
      </c>
      <c r="E15" s="14" t="n">
        <f aca="false">ROUND(2*(E14-$C$7)/$C$8,0)/2+E13</f>
        <v>21240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41670878496199</v>
      </c>
      <c r="D16" s="17" t="s">
        <v>26</v>
      </c>
      <c r="E16" s="16" t="n">
        <f aca="false">ROUND(2*(E14-$C$15)/$C$16,0)/2+E13</f>
        <v>1184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2.125322260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18.6379331396</v>
      </c>
      <c r="D18" s="22" t="n">
        <f aca="false">+C16</f>
        <v>0.44167087849619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94764654036746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140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2.96677075857571E-005</v>
      </c>
      <c r="Q21" s="28" t="n">
        <f aca="false">+C21-15018.5</f>
        <v>36850.6400000001</v>
      </c>
      <c r="S21" s="1" t="n">
        <f aca="false">+(O21-G21)^2</f>
        <v>8.80172873393987E-01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75.8625</v>
      </c>
      <c r="D22" s="29" t="n">
        <v>0.0004</v>
      </c>
      <c r="E22" s="1" t="n">
        <f aca="false">+(C22-C$7)/C$8</f>
        <v>8392.51590554005</v>
      </c>
      <c r="F22" s="1" t="n">
        <f aca="false">ROUND(2*E22,0)/2</f>
        <v>8392.5</v>
      </c>
      <c r="G22" s="1" t="n">
        <f aca="false">+C22-(C$7+F22*C$8)</f>
        <v>0.00702499987528427</v>
      </c>
      <c r="I22" s="1" t="n">
        <f aca="false">+G22</f>
        <v>0.00702499987528427</v>
      </c>
      <c r="O22" s="1" t="n">
        <f aca="false">+C$11+C$12*$F22</f>
        <v>0.0074024470610738</v>
      </c>
      <c r="Q22" s="28" t="n">
        <f aca="false">+C22-15018.5</f>
        <v>40557.3625</v>
      </c>
      <c r="S22" s="1" t="n">
        <f aca="false">+(O22-G22)^2</f>
        <v>1.42466378060437E-007</v>
      </c>
    </row>
    <row r="23" customFormat="false" ht="12.75" hidden="false" customHeight="false" outlineLevel="0" collapsed="false">
      <c r="A23" s="29" t="s">
        <v>49</v>
      </c>
      <c r="B23" s="30" t="s">
        <v>50</v>
      </c>
      <c r="C23" s="29" t="n">
        <v>55652.7142</v>
      </c>
      <c r="D23" s="29" t="n">
        <v>0.0005</v>
      </c>
      <c r="E23" s="1" t="n">
        <f aca="false">+(C23-C$7)/C$8</f>
        <v>8566.51844136996</v>
      </c>
      <c r="F23" s="1" t="n">
        <f aca="false">ROUND(2*E23,0)/2</f>
        <v>8566.5</v>
      </c>
      <c r="G23" s="1" t="n">
        <f aca="false">+C23-(C$7+F23*C$8)</f>
        <v>0.00814499986881856</v>
      </c>
      <c r="I23" s="1" t="n">
        <f aca="false">+G23</f>
        <v>0.00814499986881856</v>
      </c>
      <c r="O23" s="1" t="n">
        <f aca="false">+C$11+C$12*$F23</f>
        <v>0.00755530539976989</v>
      </c>
      <c r="Q23" s="28" t="n">
        <f aca="false">+C23-15018.5</f>
        <v>40634.2142</v>
      </c>
      <c r="S23" s="1" t="n">
        <f aca="false">+(O23-G23)^2</f>
        <v>3.47739566826597E-007</v>
      </c>
    </row>
    <row r="24" customFormat="false" ht="12.75" hidden="false" customHeight="false" outlineLevel="0" collapsed="false">
      <c r="A24" s="31" t="s">
        <v>51</v>
      </c>
      <c r="B24" s="32" t="s">
        <v>50</v>
      </c>
      <c r="C24" s="31" t="n">
        <v>55953.9343</v>
      </c>
      <c r="D24" s="31" t="n">
        <v>0.0004</v>
      </c>
      <c r="E24" s="1" t="n">
        <f aca="false">+(C24-C$7)/C$8</f>
        <v>9248.52106776523</v>
      </c>
      <c r="F24" s="1" t="n">
        <f aca="false">ROUND(2*E24,0)/2</f>
        <v>9248.5</v>
      </c>
      <c r="G24" s="1" t="n">
        <f aca="false">+C24-(C$7+F24*C$8)</f>
        <v>0.00930499986861832</v>
      </c>
      <c r="I24" s="1" t="n">
        <f aca="false">+G24</f>
        <v>0.00930499986861832</v>
      </c>
      <c r="O24" s="1" t="n">
        <f aca="false">+C$11+C$12*$F24</f>
        <v>0.0081544398077626</v>
      </c>
      <c r="Q24" s="28" t="n">
        <f aca="false">+C24-15018.5</f>
        <v>40935.4343</v>
      </c>
      <c r="S24" s="1" t="n">
        <f aca="false">+(O24-G24)^2</f>
        <v>1.32378845363633E-006</v>
      </c>
    </row>
    <row r="25" customFormat="false" ht="12.75" hidden="false" customHeight="false" outlineLevel="0" collapsed="false">
      <c r="A25" s="31" t="s">
        <v>51</v>
      </c>
      <c r="B25" s="32" t="s">
        <v>52</v>
      </c>
      <c r="C25" s="31" t="n">
        <v>56018.6366</v>
      </c>
      <c r="D25" s="31" t="n">
        <v>0.0026</v>
      </c>
      <c r="E25" s="1" t="n">
        <f aca="false">+(C25-C$7)/C$8</f>
        <v>9395.01573573</v>
      </c>
      <c r="F25" s="1" t="n">
        <f aca="false">ROUND(2*E25,0)/2</f>
        <v>9395</v>
      </c>
      <c r="G25" s="1" t="n">
        <f aca="false">+C25-(C$7+F25*C$8)</f>
        <v>0.006949999864446</v>
      </c>
      <c r="I25" s="1" t="n">
        <f aca="false">+G25</f>
        <v>0.006949999864446</v>
      </c>
      <c r="O25" s="1" t="n">
        <f aca="false">+C$11+C$12*$F25</f>
        <v>0.00828313950097511</v>
      </c>
      <c r="Q25" s="28" t="n">
        <f aca="false">+C25-15018.5</f>
        <v>41000.1366</v>
      </c>
      <c r="S25" s="1" t="n">
        <f aca="false">+(O25-G25)^2</f>
        <v>1.77726129048497E-006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52:21Z</dcterms:modified>
  <cp:revision>0</cp:revision>
  <dc:subject/>
  <dc:title/>
</cp:coreProperties>
</file>