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AA Hyi / GSC 9350-0288</t>
  </si>
  <si>
    <t xml:space="preserve">AA Hyi</t>
  </si>
  <si>
    <t xml:space="preserve">G9350-0288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A Hyi - O-C Diagr.</a:t>
            </a:r>
          </a:p>
        </c:rich>
      </c:tx>
      <c:layout>
        <c:manualLayout>
          <c:xMode val="edge"/>
          <c:yMode val="edge"/>
          <c:x val="0.39328201539538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7</c:v>
                </c:pt>
                <c:pt idx="2">
                  <c:v>24437</c:v>
                </c:pt>
                <c:pt idx="3">
                  <c:v>24437</c:v>
                </c:pt>
                <c:pt idx="4">
                  <c:v>24509</c:v>
                </c:pt>
                <c:pt idx="5">
                  <c:v>24509</c:v>
                </c:pt>
                <c:pt idx="6">
                  <c:v>24568</c:v>
                </c:pt>
                <c:pt idx="7">
                  <c:v>2524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7</c:v>
                </c:pt>
                <c:pt idx="2">
                  <c:v>24437</c:v>
                </c:pt>
                <c:pt idx="3">
                  <c:v>24437</c:v>
                </c:pt>
                <c:pt idx="4">
                  <c:v>24509</c:v>
                </c:pt>
                <c:pt idx="5">
                  <c:v>24509</c:v>
                </c:pt>
                <c:pt idx="6">
                  <c:v>24568</c:v>
                </c:pt>
                <c:pt idx="7">
                  <c:v>2524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7</c:v>
                </c:pt>
                <c:pt idx="2">
                  <c:v>24437</c:v>
                </c:pt>
                <c:pt idx="3">
                  <c:v>24437</c:v>
                </c:pt>
                <c:pt idx="4">
                  <c:v>24509</c:v>
                </c:pt>
                <c:pt idx="5">
                  <c:v>24509</c:v>
                </c:pt>
                <c:pt idx="6">
                  <c:v>24568</c:v>
                </c:pt>
                <c:pt idx="7">
                  <c:v>2524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7</c:v>
                </c:pt>
                <c:pt idx="2">
                  <c:v>24437</c:v>
                </c:pt>
                <c:pt idx="3">
                  <c:v>24437</c:v>
                </c:pt>
                <c:pt idx="4">
                  <c:v>24509</c:v>
                </c:pt>
                <c:pt idx="5">
                  <c:v>24509</c:v>
                </c:pt>
                <c:pt idx="6">
                  <c:v>24568</c:v>
                </c:pt>
                <c:pt idx="7">
                  <c:v>2524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15293999995629</c:v>
                </c:pt>
                <c:pt idx="2">
                  <c:v>-0.108033999997133</c:v>
                </c:pt>
                <c:pt idx="3">
                  <c:v>-0.104673999994702</c:v>
                </c:pt>
                <c:pt idx="4">
                  <c:v>0.135882000002312</c:v>
                </c:pt>
                <c:pt idx="5">
                  <c:v>0.135902000001806</c:v>
                </c:pt>
                <c:pt idx="6">
                  <c:v>0.137823999997636</c:v>
                </c:pt>
                <c:pt idx="7">
                  <c:v>0.1435700000583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7</c:v>
                </c:pt>
                <c:pt idx="2">
                  <c:v>24437</c:v>
                </c:pt>
                <c:pt idx="3">
                  <c:v>24437</c:v>
                </c:pt>
                <c:pt idx="4">
                  <c:v>24509</c:v>
                </c:pt>
                <c:pt idx="5">
                  <c:v>24509</c:v>
                </c:pt>
                <c:pt idx="6">
                  <c:v>24568</c:v>
                </c:pt>
                <c:pt idx="7">
                  <c:v>2524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7</c:v>
                </c:pt>
                <c:pt idx="2">
                  <c:v>24437</c:v>
                </c:pt>
                <c:pt idx="3">
                  <c:v>24437</c:v>
                </c:pt>
                <c:pt idx="4">
                  <c:v>24509</c:v>
                </c:pt>
                <c:pt idx="5">
                  <c:v>24509</c:v>
                </c:pt>
                <c:pt idx="6">
                  <c:v>24568</c:v>
                </c:pt>
                <c:pt idx="7">
                  <c:v>2524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7</c:v>
                </c:pt>
                <c:pt idx="2">
                  <c:v>24437</c:v>
                </c:pt>
                <c:pt idx="3">
                  <c:v>24437</c:v>
                </c:pt>
                <c:pt idx="4">
                  <c:v>24509</c:v>
                </c:pt>
                <c:pt idx="5">
                  <c:v>24509</c:v>
                </c:pt>
                <c:pt idx="6">
                  <c:v>24568</c:v>
                </c:pt>
                <c:pt idx="7">
                  <c:v>2524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7</c:v>
                </c:pt>
                <c:pt idx="2">
                  <c:v>24437</c:v>
                </c:pt>
                <c:pt idx="3">
                  <c:v>24437</c:v>
                </c:pt>
                <c:pt idx="4">
                  <c:v>24509</c:v>
                </c:pt>
                <c:pt idx="5">
                  <c:v>24509</c:v>
                </c:pt>
                <c:pt idx="6">
                  <c:v>24568</c:v>
                </c:pt>
                <c:pt idx="7">
                  <c:v>2524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6.84067343943579E-005</c:v>
                </c:pt>
                <c:pt idx="1">
                  <c:v>0.136802144176415</c:v>
                </c:pt>
                <c:pt idx="2">
                  <c:v>0.136802144176415</c:v>
                </c:pt>
                <c:pt idx="3">
                  <c:v>0.136802144176415</c:v>
                </c:pt>
                <c:pt idx="4">
                  <c:v>0.137205412976415</c:v>
                </c:pt>
                <c:pt idx="5">
                  <c:v>0.137205412976415</c:v>
                </c:pt>
                <c:pt idx="6">
                  <c:v>0.137535869354192</c:v>
                </c:pt>
                <c:pt idx="7">
                  <c:v>0.1412997114875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37</c:v>
                </c:pt>
                <c:pt idx="2">
                  <c:v>24437</c:v>
                </c:pt>
                <c:pt idx="3">
                  <c:v>24437</c:v>
                </c:pt>
                <c:pt idx="4">
                  <c:v>24509</c:v>
                </c:pt>
                <c:pt idx="5">
                  <c:v>24509</c:v>
                </c:pt>
                <c:pt idx="6">
                  <c:v>24568</c:v>
                </c:pt>
                <c:pt idx="7">
                  <c:v>2524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1">
                  <c:v>-0.115293999995629</c:v>
                </c:pt>
                <c:pt idx="2">
                  <c:v>-0.108033999997133</c:v>
                </c:pt>
                <c:pt idx="3">
                  <c:v>-0.104673999994702</c:v>
                </c:pt>
              </c:numCache>
            </c:numRef>
          </c:yVal>
          <c:smooth val="0"/>
        </c:ser>
        <c:axId val="41489993"/>
        <c:axId val="98188392"/>
      </c:scatterChart>
      <c:valAx>
        <c:axId val="41489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8392"/>
        <c:crossesAt val="0"/>
        <c:crossBetween val="midCat"/>
      </c:valAx>
      <c:valAx>
        <c:axId val="98188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99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0.39024</v>
      </c>
      <c r="L1" s="9" t="n">
        <v>-76.5808</v>
      </c>
      <c r="M1" s="10" t="n">
        <v>28694.7</v>
      </c>
      <c r="N1" s="10" t="n">
        <v>1.150272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28694.7</v>
      </c>
      <c r="D4" s="15" t="n">
        <v>1.150272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28694.7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1.150272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-6.84067343943579E-005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5.60095555554322E-006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7727.7065797115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1.15027760095556</v>
      </c>
      <c r="E16" s="28" t="s">
        <v>22</v>
      </c>
      <c r="F16" s="30" t="n">
        <f aca="true">NOW()+15018.5+$C$5/24</f>
        <v>61250.5289548167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8</v>
      </c>
      <c r="E17" s="28" t="s">
        <v>24</v>
      </c>
      <c r="F17" s="25" t="n">
        <f aca="false">ROUND(2*(F16-$C$7)/$C$8,0)/2+F15</f>
        <v>28303.5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7727.7065797115</v>
      </c>
      <c r="D18" s="32" t="n">
        <f aca="false">+C16</f>
        <v>1.15027760095556</v>
      </c>
      <c r="E18" s="28" t="s">
        <v>26</v>
      </c>
      <c r="F18" s="23" t="n">
        <f aca="false">ROUND(2*(F16-$C$15)/$C$16,0)/2+F15</f>
        <v>3063.5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33.4778435722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4" t="s">
        <v>43</v>
      </c>
      <c r="Q20" s="24" t="s">
        <v>44</v>
      </c>
      <c r="R20" s="35" t="s">
        <v>45</v>
      </c>
    </row>
    <row r="21" customFormat="false" ht="12.75" hidden="false" customHeight="false" outlineLevel="0" collapsed="false">
      <c r="A21" s="1" t="s">
        <v>10</v>
      </c>
      <c r="C21" s="18" t="n">
        <v>28694.7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6.84067343943579E-005</v>
      </c>
      <c r="Q21" s="36" t="n">
        <f aca="false">+C21-15018.5</f>
        <v>13676.2</v>
      </c>
    </row>
    <row r="22" customFormat="false" ht="12.75" hidden="false" customHeight="false" outlineLevel="0" collapsed="false">
      <c r="A22" s="37" t="s">
        <v>46</v>
      </c>
      <c r="B22" s="38" t="s">
        <v>47</v>
      </c>
      <c r="C22" s="39" t="n">
        <v>56803.78157</v>
      </c>
      <c r="D22" s="37" t="n">
        <v>0.0018</v>
      </c>
      <c r="E22" s="1" t="n">
        <f aca="false">+(C22-C$7)/C$8</f>
        <v>24436.8997680549</v>
      </c>
      <c r="F22" s="1" t="n">
        <f aca="false">ROUND(2*E22,0)/2</f>
        <v>24437</v>
      </c>
      <c r="K22" s="1" t="n">
        <f aca="false">+R22</f>
        <v>-0.115293999995629</v>
      </c>
      <c r="O22" s="1" t="n">
        <f aca="false">+C$11+C$12*$F22</f>
        <v>0.136802144176415</v>
      </c>
      <c r="Q22" s="36" t="n">
        <f aca="false">+C22-15018.5</f>
        <v>41785.28157</v>
      </c>
      <c r="R22" s="1" t="n">
        <f aca="false">+C22-(C$7+F22*C$8)</f>
        <v>-0.115293999995629</v>
      </c>
    </row>
    <row r="23" customFormat="false" ht="12.75" hidden="false" customHeight="false" outlineLevel="0" collapsed="false">
      <c r="A23" s="37" t="s">
        <v>46</v>
      </c>
      <c r="B23" s="38" t="s">
        <v>47</v>
      </c>
      <c r="C23" s="39" t="n">
        <v>56803.78883</v>
      </c>
      <c r="D23" s="37" t="n">
        <v>0.0012</v>
      </c>
      <c r="E23" s="1" t="n">
        <f aca="false">+(C23-C$7)/C$8</f>
        <v>24436.9060796055</v>
      </c>
      <c r="F23" s="1" t="n">
        <f aca="false">ROUND(2*E23,0)/2</f>
        <v>24437</v>
      </c>
      <c r="K23" s="1" t="n">
        <f aca="false">+R23</f>
        <v>-0.108033999997133</v>
      </c>
      <c r="O23" s="1" t="n">
        <f aca="false">+C$11+C$12*$F23</f>
        <v>0.136802144176415</v>
      </c>
      <c r="Q23" s="36" t="n">
        <f aca="false">+C23-15018.5</f>
        <v>41785.28883</v>
      </c>
      <c r="R23" s="1" t="n">
        <f aca="false">+C23-(C$7+F23*C$8)</f>
        <v>-0.108033999997133</v>
      </c>
    </row>
    <row r="24" customFormat="false" ht="12.75" hidden="false" customHeight="false" outlineLevel="0" collapsed="false">
      <c r="A24" s="37" t="s">
        <v>46</v>
      </c>
      <c r="B24" s="38" t="s">
        <v>47</v>
      </c>
      <c r="C24" s="39" t="n">
        <v>56803.79219</v>
      </c>
      <c r="D24" s="37" t="n">
        <v>0.0014</v>
      </c>
      <c r="E24" s="1" t="n">
        <f aca="false">+(C24-C$7)/C$8</f>
        <v>24436.9090006538</v>
      </c>
      <c r="F24" s="1" t="n">
        <f aca="false">ROUND(2*E24,0)/2</f>
        <v>24437</v>
      </c>
      <c r="K24" s="1" t="n">
        <f aca="false">+R24</f>
        <v>-0.104673999994702</v>
      </c>
      <c r="O24" s="1" t="n">
        <f aca="false">+C$11+C$12*$F24</f>
        <v>0.136802144176415</v>
      </c>
      <c r="Q24" s="36" t="n">
        <f aca="false">+C24-15018.5</f>
        <v>41785.29219</v>
      </c>
      <c r="R24" s="1" t="n">
        <f aca="false">+C24-(C$7+F24*C$8)</f>
        <v>-0.104673999994702</v>
      </c>
    </row>
    <row r="25" customFormat="false" ht="12.75" hidden="false" customHeight="false" outlineLevel="0" collapsed="false">
      <c r="A25" s="37" t="s">
        <v>46</v>
      </c>
      <c r="B25" s="38" t="s">
        <v>47</v>
      </c>
      <c r="C25" s="39" t="n">
        <v>56886.85233</v>
      </c>
      <c r="D25" s="37" t="n">
        <v>0.0001</v>
      </c>
      <c r="E25" s="1" t="n">
        <f aca="false">+(C25-C$7)/C$8</f>
        <v>24509.1181303205</v>
      </c>
      <c r="F25" s="1" t="n">
        <f aca="false">ROUND(2*E25,0)/2</f>
        <v>24509</v>
      </c>
      <c r="G25" s="1" t="n">
        <f aca="false">+C25-(C$7+F25*C$8)</f>
        <v>0.135882000002312</v>
      </c>
      <c r="K25" s="1" t="n">
        <f aca="false">+G25</f>
        <v>0.135882000002312</v>
      </c>
      <c r="O25" s="1" t="n">
        <f aca="false">+C$11+C$12*$F25</f>
        <v>0.137205412976415</v>
      </c>
      <c r="Q25" s="36" t="n">
        <f aca="false">+C25-15018.5</f>
        <v>41868.35233</v>
      </c>
    </row>
    <row r="26" customFormat="false" ht="12.75" hidden="false" customHeight="false" outlineLevel="0" collapsed="false">
      <c r="A26" s="37" t="s">
        <v>46</v>
      </c>
      <c r="B26" s="38" t="s">
        <v>47</v>
      </c>
      <c r="C26" s="39" t="n">
        <v>56886.85235</v>
      </c>
      <c r="D26" s="37" t="n">
        <v>0.0001</v>
      </c>
      <c r="E26" s="1" t="n">
        <f aca="false">+(C26-C$7)/C$8</f>
        <v>24509.1181477077</v>
      </c>
      <c r="F26" s="1" t="n">
        <f aca="false">ROUND(2*E26,0)/2</f>
        <v>24509</v>
      </c>
      <c r="G26" s="1" t="n">
        <f aca="false">+C26-(C$7+F26*C$8)</f>
        <v>0.135902000001806</v>
      </c>
      <c r="K26" s="1" t="n">
        <f aca="false">+G26</f>
        <v>0.135902000001806</v>
      </c>
      <c r="O26" s="1" t="n">
        <f aca="false">+C$11+C$12*$F26</f>
        <v>0.137205412976415</v>
      </c>
      <c r="Q26" s="36" t="n">
        <f aca="false">+C26-15018.5</f>
        <v>41868.35235</v>
      </c>
    </row>
    <row r="27" customFormat="false" ht="12.75" hidden="false" customHeight="false" outlineLevel="0" collapsed="false">
      <c r="A27" s="40" t="s">
        <v>48</v>
      </c>
      <c r="B27" s="41" t="s">
        <v>47</v>
      </c>
      <c r="C27" s="42" t="n">
        <v>56954.72032</v>
      </c>
      <c r="D27" s="42" t="n">
        <v>0.0002</v>
      </c>
      <c r="E27" s="1" t="n">
        <f aca="false">+(C27-C$7)/C$8</f>
        <v>24568.1198186168</v>
      </c>
      <c r="F27" s="1" t="n">
        <f aca="false">ROUND(2*E27,0)/2</f>
        <v>24568</v>
      </c>
      <c r="G27" s="1" t="n">
        <f aca="false">+C27-(C$7+F27*C$8)</f>
        <v>0.137823999997636</v>
      </c>
      <c r="K27" s="1" t="n">
        <f aca="false">+G27</f>
        <v>0.137823999997636</v>
      </c>
      <c r="O27" s="1" t="n">
        <f aca="false">+C$11+C$12*$F27</f>
        <v>0.137535869354192</v>
      </c>
      <c r="Q27" s="36" t="n">
        <f aca="false">+C27-15018.5</f>
        <v>41936.22032</v>
      </c>
    </row>
    <row r="28" customFormat="false" ht="12.75" hidden="false" customHeight="false" outlineLevel="0" collapsed="false">
      <c r="A28" s="43" t="s">
        <v>49</v>
      </c>
      <c r="B28" s="43" t="s">
        <v>47</v>
      </c>
      <c r="C28" s="44" t="n">
        <v>57727.7088500001</v>
      </c>
      <c r="D28" s="44" t="n">
        <v>0.0005</v>
      </c>
      <c r="E28" s="1" t="n">
        <f aca="false">+(C28-C$7)/C$8</f>
        <v>25240.1248139571</v>
      </c>
      <c r="F28" s="1" t="n">
        <f aca="false">ROUND(2*E28,0)/2</f>
        <v>25240</v>
      </c>
      <c r="G28" s="1" t="n">
        <f aca="false">+C28-(C$7+F28*C$8)</f>
        <v>0.143570000058389</v>
      </c>
      <c r="K28" s="1" t="n">
        <f aca="false">+G28</f>
        <v>0.143570000058389</v>
      </c>
      <c r="O28" s="1" t="n">
        <f aca="false">+C$11+C$12*$F28</f>
        <v>0.141299711487517</v>
      </c>
      <c r="Q28" s="36" t="n">
        <f aca="false">+C28-15018.5</f>
        <v>42709.2088500001</v>
      </c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  <row r="1027" customFormat="false" ht="12.75" hidden="false" customHeight="false" outlineLevel="0" collapsed="false">
      <c r="C1027" s="18"/>
      <c r="D1027" s="18"/>
    </row>
    <row r="1028" customFormat="false" ht="12.75" hidden="false" customHeight="false" outlineLevel="0" collapsed="false">
      <c r="C1028" s="18"/>
      <c r="D102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59:30Z</dcterms:modified>
  <cp:revision>0</cp:revision>
  <dc:subject/>
  <dc:title/>
</cp:coreProperties>
</file>