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TZ Hyi / GSC 9145-0296</t>
  </si>
  <si>
    <t xml:space="preserve">TZ Hyi</t>
  </si>
  <si>
    <t xml:space="preserve">G9145-0296</t>
  </si>
  <si>
    <t xml:space="preserve">E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Z HYi - O-C Diagr.</a:t>
            </a:r>
          </a:p>
        </c:rich>
      </c:tx>
      <c:layout>
        <c:manualLayout>
          <c:xMode val="edge"/>
          <c:yMode val="edge"/>
          <c:x val="0.3946603509527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584000000002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584000000002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1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2043607"/>
        <c:axId val="47349297"/>
      </c:scatterChart>
      <c:valAx>
        <c:axId val="12043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9297"/>
        <c:crossesAt val="0"/>
        <c:crossBetween val="midCat"/>
      </c:valAx>
      <c:valAx>
        <c:axId val="47349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36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2.51353</v>
      </c>
      <c r="L1" s="8" t="n">
        <v>-67.3417</v>
      </c>
      <c r="M1" s="9" t="n">
        <v>27413.3</v>
      </c>
      <c r="N1" s="9" t="n">
        <v>0.68586</v>
      </c>
      <c r="O1" s="10" t="s">
        <v>3</v>
      </c>
      <c r="P1" s="11" t="n">
        <v>13.2</v>
      </c>
      <c r="Q1" s="11" t="n">
        <v>13.9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27413.3</v>
      </c>
      <c r="D4" s="18" t="n">
        <v>0.68586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f aca="false">M1</f>
        <v>27413.3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0.68586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4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E$9):G992,INDIRECT($D$9):F992)</f>
        <v>-3.68252196959725E-007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6914.8662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685859631747803</v>
      </c>
      <c r="E16" s="31" t="s">
        <v>24</v>
      </c>
      <c r="F16" s="33" t="n">
        <f aca="true">NOW()+15018.5+$C$5/24</f>
        <v>61250.4336213234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2</v>
      </c>
      <c r="E17" s="31" t="s">
        <v>26</v>
      </c>
      <c r="F17" s="28" t="n">
        <f aca="false">ROUND(2*(F16-$C$7)/$C$8,0)/2+F15</f>
        <v>49336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6914.8662</v>
      </c>
      <c r="D18" s="35" t="n">
        <f aca="false">+C16</f>
        <v>0.685859631747803</v>
      </c>
      <c r="E18" s="31" t="s">
        <v>28</v>
      </c>
      <c r="F18" s="26" t="n">
        <f aca="false">ROUND(2*(F16-$C$15)/$C$16,0)/2+F15</f>
        <v>6322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3.1095550588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27413.3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9" t="n">
        <f aca="false">+C21-15018.5</f>
        <v>12394.8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6914.8662</v>
      </c>
      <c r="D22" s="42" t="n">
        <v>0.0002</v>
      </c>
      <c r="E22" s="1" t="n">
        <f aca="false">+(C22-C$7)/C$8</f>
        <v>43013.9769049077</v>
      </c>
      <c r="F22" s="1" t="n">
        <f aca="false">ROUND(2*E22,0)/2</f>
        <v>43014</v>
      </c>
      <c r="G22" s="1" t="n">
        <f aca="false">+C22-(C$7+F22*C$8)</f>
        <v>-0.0158400000000256</v>
      </c>
      <c r="K22" s="1" t="n">
        <f aca="false">+G22</f>
        <v>-0.0158400000000256</v>
      </c>
      <c r="O22" s="1" t="n">
        <f aca="false">+C$11+C$12*$F22</f>
        <v>-0.0158400000000256</v>
      </c>
      <c r="Q22" s="39" t="n">
        <f aca="false">+C22-15018.5</f>
        <v>41896.3662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2:02:29Z</dcterms:modified>
  <cp:revision>0</cp:revision>
  <dc:subject/>
  <dc:title/>
</cp:coreProperties>
</file>