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SU Ind / GSC 8408-1462</t>
  </si>
  <si>
    <t xml:space="preserve">System Type:</t>
  </si>
  <si>
    <t xml:space="preserve">EB/D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0</t>
  </si>
  <si>
    <t xml:space="preserve">I</t>
  </si>
  <si>
    <t xml:space="preserve">OEJV 0168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 Ind - O-C Diagr.</a:t>
            </a:r>
          </a:p>
        </c:rich>
      </c:tx>
      <c:layout>
        <c:manualLayout>
          <c:xMode val="edge"/>
          <c:yMode val="edge"/>
          <c:x val="0.39175368715685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428</c:v>
                </c:pt>
                <c:pt idx="2">
                  <c:v>22545</c:v>
                </c:pt>
                <c:pt idx="3">
                  <c:v>22545</c:v>
                </c:pt>
                <c:pt idx="4">
                  <c:v>22545.5</c:v>
                </c:pt>
                <c:pt idx="5">
                  <c:v>22545.5</c:v>
                </c:pt>
                <c:pt idx="6">
                  <c:v>228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428</c:v>
                </c:pt>
                <c:pt idx="2">
                  <c:v>22545</c:v>
                </c:pt>
                <c:pt idx="3">
                  <c:v>22545</c:v>
                </c:pt>
                <c:pt idx="4">
                  <c:v>22545.5</c:v>
                </c:pt>
                <c:pt idx="5">
                  <c:v>22545.5</c:v>
                </c:pt>
                <c:pt idx="6">
                  <c:v>228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4.71824400000332</c:v>
                </c:pt>
                <c:pt idx="2">
                  <c:v>-4.73032500000409</c:v>
                </c:pt>
                <c:pt idx="3">
                  <c:v>-4.73012500000186</c:v>
                </c:pt>
                <c:pt idx="4">
                  <c:v>-5.09194650000427</c:v>
                </c:pt>
                <c:pt idx="5">
                  <c:v>-5.09375650000584</c:v>
                </c:pt>
                <c:pt idx="6">
                  <c:v>-5.15997200000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428</c:v>
                </c:pt>
                <c:pt idx="2">
                  <c:v>22545</c:v>
                </c:pt>
                <c:pt idx="3">
                  <c:v>22545</c:v>
                </c:pt>
                <c:pt idx="4">
                  <c:v>22545.5</c:v>
                </c:pt>
                <c:pt idx="5">
                  <c:v>22545.5</c:v>
                </c:pt>
                <c:pt idx="6">
                  <c:v>228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428</c:v>
                </c:pt>
                <c:pt idx="2">
                  <c:v>22545</c:v>
                </c:pt>
                <c:pt idx="3">
                  <c:v>22545</c:v>
                </c:pt>
                <c:pt idx="4">
                  <c:v>22545.5</c:v>
                </c:pt>
                <c:pt idx="5">
                  <c:v>22545.5</c:v>
                </c:pt>
                <c:pt idx="6">
                  <c:v>228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428</c:v>
                </c:pt>
                <c:pt idx="2">
                  <c:v>22545</c:v>
                </c:pt>
                <c:pt idx="3">
                  <c:v>22545</c:v>
                </c:pt>
                <c:pt idx="4">
                  <c:v>22545.5</c:v>
                </c:pt>
                <c:pt idx="5">
                  <c:v>22545.5</c:v>
                </c:pt>
                <c:pt idx="6">
                  <c:v>228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428</c:v>
                </c:pt>
                <c:pt idx="2">
                  <c:v>22545</c:v>
                </c:pt>
                <c:pt idx="3">
                  <c:v>22545</c:v>
                </c:pt>
                <c:pt idx="4">
                  <c:v>22545.5</c:v>
                </c:pt>
                <c:pt idx="5">
                  <c:v>22545.5</c:v>
                </c:pt>
                <c:pt idx="6">
                  <c:v>228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428</c:v>
                </c:pt>
                <c:pt idx="2">
                  <c:v>22545</c:v>
                </c:pt>
                <c:pt idx="3">
                  <c:v>22545</c:v>
                </c:pt>
                <c:pt idx="4">
                  <c:v>22545.5</c:v>
                </c:pt>
                <c:pt idx="5">
                  <c:v>22545.5</c:v>
                </c:pt>
                <c:pt idx="6">
                  <c:v>228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428</c:v>
                </c:pt>
                <c:pt idx="2">
                  <c:v>22545</c:v>
                </c:pt>
                <c:pt idx="3">
                  <c:v>22545</c:v>
                </c:pt>
                <c:pt idx="4">
                  <c:v>22545.5</c:v>
                </c:pt>
                <c:pt idx="5">
                  <c:v>22545.5</c:v>
                </c:pt>
                <c:pt idx="6">
                  <c:v>228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529714343791849</c:v>
                </c:pt>
                <c:pt idx="1">
                  <c:v>-4.68177500781472</c:v>
                </c:pt>
                <c:pt idx="2">
                  <c:v>-4.9534398204778</c:v>
                </c:pt>
                <c:pt idx="3">
                  <c:v>-4.9534398204778</c:v>
                </c:pt>
                <c:pt idx="4">
                  <c:v>-4.95356142513879</c:v>
                </c:pt>
                <c:pt idx="5">
                  <c:v>-4.95356142513879</c:v>
                </c:pt>
                <c:pt idx="6">
                  <c:v>-5.02859150097278</c:v>
                </c:pt>
              </c:numCache>
            </c:numRef>
          </c:yVal>
          <c:smooth val="0"/>
        </c:ser>
        <c:axId val="58886786"/>
        <c:axId val="84359207"/>
      </c:scatterChart>
      <c:valAx>
        <c:axId val="58886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30961352136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9207"/>
        <c:crossesAt val="0"/>
        <c:crossBetween val="midCat"/>
      </c:valAx>
      <c:valAx>
        <c:axId val="8435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6218107438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67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28076219184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4267.489</v>
      </c>
      <c r="D4" s="7" t="n">
        <v>0.98632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4267.489</v>
      </c>
    </row>
    <row r="8" customFormat="false" ht="12.75" hidden="false" customHeight="false" outlineLevel="0" collapsed="false">
      <c r="A8" s="1" t="s">
        <v>6</v>
      </c>
      <c r="C8" s="1" t="n">
        <f aca="false">+D4</f>
        <v>0.986323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529714343791849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0.00024320932199022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3663446931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803.886250499</v>
      </c>
      <c r="D15" s="14" t="s">
        <v>18</v>
      </c>
      <c r="E15" s="15" t="n">
        <f aca="false">ROUND(2*(E14-$C$7)/$C$8,0)/2+E13</f>
        <v>27358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98607979067801</v>
      </c>
      <c r="D16" s="14" t="s">
        <v>20</v>
      </c>
      <c r="E16" s="13" t="n">
        <f aca="false">ROUND(2*(E14-$C$15)/$C$16,0)/2+E13</f>
        <v>4510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7</v>
      </c>
      <c r="D17" s="14" t="s">
        <v>22</v>
      </c>
      <c r="E17" s="20" t="n">
        <f aca="false">+$C$15+$C$16*E16-15018.5-$C$9/24</f>
        <v>46233.0019397902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6803.886250499</v>
      </c>
      <c r="D18" s="22" t="n">
        <f aca="false">+C16</f>
        <v>0.98607979067801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2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8" t="n">
        <f aca="false">+C4</f>
        <v>34267.489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529714343791849</v>
      </c>
      <c r="Q21" s="29" t="n">
        <f aca="false">+C21-15018.5</f>
        <v>19248.989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55397.7</v>
      </c>
      <c r="D22" s="32" t="n">
        <v>0.02</v>
      </c>
      <c r="E22" s="1" t="n">
        <f aca="false">+(C22-C$7)/C$8</f>
        <v>21423.2163297419</v>
      </c>
      <c r="F22" s="33" t="n">
        <f aca="false">ROUND(2*E22,0)/2+5</f>
        <v>21428</v>
      </c>
      <c r="G22" s="1" t="n">
        <f aca="false">+C22-(C$7+F22*C$8)</f>
        <v>-4.71824400000332</v>
      </c>
      <c r="I22" s="1" t="n">
        <f aca="false">+G22</f>
        <v>-4.71824400000332</v>
      </c>
      <c r="O22" s="1" t="n">
        <f aca="false">+C$11+C$12*$F22</f>
        <v>-4.68177500781472</v>
      </c>
      <c r="Q22" s="29" t="n">
        <f aca="false">+C22-15018.5</f>
        <v>40379.2</v>
      </c>
    </row>
    <row r="23" customFormat="false" ht="12.75" hidden="false" customHeight="false" outlineLevel="0" collapsed="false">
      <c r="A23" s="34" t="s">
        <v>46</v>
      </c>
      <c r="B23" s="35" t="s">
        <v>45</v>
      </c>
      <c r="C23" s="36" t="n">
        <v>56499.41071</v>
      </c>
      <c r="D23" s="34" t="n">
        <v>0.0008</v>
      </c>
      <c r="E23" s="1" t="n">
        <f aca="false">+(C23-C$7)/C$8</f>
        <v>22540.2040812188</v>
      </c>
      <c r="F23" s="33" t="n">
        <f aca="false">ROUND(2*E23,0)/2+5</f>
        <v>22545</v>
      </c>
      <c r="G23" s="1" t="n">
        <f aca="false">+C23-(C$7+F23*C$8)</f>
        <v>-4.73032500000409</v>
      </c>
      <c r="I23" s="1" t="n">
        <f aca="false">+G23</f>
        <v>-4.73032500000409</v>
      </c>
      <c r="O23" s="1" t="n">
        <f aca="false">+C$11+C$12*$F23</f>
        <v>-4.9534398204778</v>
      </c>
      <c r="Q23" s="29" t="n">
        <f aca="false">+C23-15018.5</f>
        <v>41480.91071</v>
      </c>
    </row>
    <row r="24" customFormat="false" ht="12.75" hidden="false" customHeight="false" outlineLevel="0" collapsed="false">
      <c r="A24" s="34" t="s">
        <v>46</v>
      </c>
      <c r="B24" s="35" t="s">
        <v>45</v>
      </c>
      <c r="C24" s="36" t="n">
        <v>56499.41091</v>
      </c>
      <c r="D24" s="34" t="n">
        <v>0.0008</v>
      </c>
      <c r="E24" s="1" t="n">
        <f aca="false">+(C24-C$7)/C$8</f>
        <v>22540.2042839922</v>
      </c>
      <c r="F24" s="33" t="n">
        <f aca="false">ROUND(2*E24,0)/2+5</f>
        <v>22545</v>
      </c>
      <c r="G24" s="1" t="n">
        <f aca="false">+C24-(C$7+F24*C$8)</f>
        <v>-4.73012500000186</v>
      </c>
      <c r="I24" s="1" t="n">
        <f aca="false">+G24</f>
        <v>-4.73012500000186</v>
      </c>
      <c r="O24" s="1" t="n">
        <f aca="false">+C$11+C$12*$F24</f>
        <v>-4.9534398204778</v>
      </c>
      <c r="Q24" s="29" t="n">
        <f aca="false">+C24-15018.5</f>
        <v>41480.91091</v>
      </c>
    </row>
    <row r="25" customFormat="false" ht="12.75" hidden="false" customHeight="false" outlineLevel="0" collapsed="false">
      <c r="A25" s="34" t="s">
        <v>46</v>
      </c>
      <c r="B25" s="35" t="s">
        <v>47</v>
      </c>
      <c r="C25" s="36" t="n">
        <v>56499.54225</v>
      </c>
      <c r="D25" s="34" t="n">
        <v>0.0012</v>
      </c>
      <c r="E25" s="1" t="n">
        <f aca="false">+(C25-C$7)/C$8</f>
        <v>22540.3374452385</v>
      </c>
      <c r="F25" s="33" t="n">
        <f aca="false">ROUND(2*E25,0)/2+5</f>
        <v>22545.5</v>
      </c>
      <c r="G25" s="1" t="n">
        <f aca="false">+C25-(C$7+F25*C$8)</f>
        <v>-5.09194650000427</v>
      </c>
      <c r="I25" s="1" t="n">
        <f aca="false">+G25</f>
        <v>-5.09194650000427</v>
      </c>
      <c r="O25" s="1" t="n">
        <f aca="false">+C$11+C$12*$F25</f>
        <v>-4.95356142513879</v>
      </c>
      <c r="Q25" s="29" t="n">
        <f aca="false">+C25-15018.5</f>
        <v>41481.04225</v>
      </c>
    </row>
    <row r="26" customFormat="false" ht="12.75" hidden="false" customHeight="false" outlineLevel="0" collapsed="false">
      <c r="A26" s="34" t="s">
        <v>46</v>
      </c>
      <c r="B26" s="35" t="s">
        <v>47</v>
      </c>
      <c r="C26" s="36" t="n">
        <v>56499.54044</v>
      </c>
      <c r="D26" s="34" t="n">
        <v>0.0005</v>
      </c>
      <c r="E26" s="1" t="n">
        <f aca="false">+(C26-C$7)/C$8</f>
        <v>22540.3356101399</v>
      </c>
      <c r="F26" s="33" t="n">
        <f aca="false">ROUND(2*E26,0)/2+5</f>
        <v>22545.5</v>
      </c>
      <c r="G26" s="1" t="n">
        <f aca="false">+C26-(C$7+F26*C$8)</f>
        <v>-5.09375650000584</v>
      </c>
      <c r="I26" s="1" t="n">
        <f aca="false">+G26</f>
        <v>-5.09375650000584</v>
      </c>
      <c r="O26" s="1" t="n">
        <f aca="false">+C$11+C$12*$F26</f>
        <v>-4.95356142513879</v>
      </c>
      <c r="Q26" s="29" t="n">
        <f aca="false">+C26-15018.5</f>
        <v>41481.04044</v>
      </c>
    </row>
    <row r="27" customFormat="false" ht="12.75" hidden="false" customHeight="false" outlineLevel="0" collapsed="false">
      <c r="A27" s="34" t="s">
        <v>46</v>
      </c>
      <c r="B27" s="35" t="s">
        <v>47</v>
      </c>
      <c r="C27" s="36" t="n">
        <v>56803.75487</v>
      </c>
      <c r="D27" s="34" t="n">
        <v>0.0004</v>
      </c>
      <c r="E27" s="1" t="n">
        <f aca="false">+(C27-C$7)/C$8</f>
        <v>22848.7684764524</v>
      </c>
      <c r="F27" s="33" t="n">
        <f aca="false">ROUND(2*E27,0)/2+5</f>
        <v>22854</v>
      </c>
      <c r="G27" s="1" t="n">
        <f aca="false">+C27-(C$7+F27*C$8)</f>
        <v>-5.15997200000129</v>
      </c>
      <c r="I27" s="1" t="n">
        <f aca="false">+G27</f>
        <v>-5.15997200000129</v>
      </c>
      <c r="O27" s="1" t="n">
        <f aca="false">+C$11+C$12*$F27</f>
        <v>-5.02859150097278</v>
      </c>
      <c r="Q27" s="29" t="n">
        <f aca="false">+C27-15018.5</f>
        <v>41785.25487</v>
      </c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22:46:06Z</dcterms:modified>
  <cp:revision>0</cp:revision>
  <dc:subject/>
  <dc:title/>
</cp:coreProperties>
</file>