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V Ind / GSC 8794-1150</t>
  </si>
  <si>
    <t xml:space="preserve">SV Ind</t>
  </si>
  <si>
    <t xml:space="preserve">G8794-1150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V Ind - O-C Diagr.</a:t>
            </a:r>
          </a:p>
        </c:rich>
      </c:tx>
      <c:layout>
        <c:manualLayout>
          <c:xMode val="edge"/>
          <c:yMode val="edge"/>
          <c:x val="0.3946603509527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563999999663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6944695195361E-018</c:v>
                </c:pt>
                <c:pt idx="1">
                  <c:v>-0.04563999999663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02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2333354"/>
        <c:axId val="6342654"/>
      </c:scatterChart>
      <c:valAx>
        <c:axId val="42333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654"/>
        <c:crossesAt val="0"/>
        <c:crossBetween val="midCat"/>
      </c:valAx>
      <c:valAx>
        <c:axId val="6342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3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0.30159</v>
      </c>
      <c r="L1" s="8" t="n">
        <v>-55.0451</v>
      </c>
      <c r="M1" s="9" t="n">
        <v>36787.342</v>
      </c>
      <c r="N1" s="9" t="n">
        <v>0.4433</v>
      </c>
      <c r="O1" s="10" t="s">
        <v>3</v>
      </c>
      <c r="P1" s="11" t="n">
        <v>14</v>
      </c>
      <c r="Q1" s="11" t="n">
        <v>14.6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6787.342</v>
      </c>
      <c r="D4" s="18" t="n">
        <v>0.4433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36787.342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4433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-3.46944695195361E-018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9.91656526956325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189.73556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43299008343473</v>
      </c>
      <c r="E16" s="31" t="s">
        <v>24</v>
      </c>
      <c r="F16" s="33" t="n">
        <f aca="true">NOW()+15018.5+$C$5/24</f>
        <v>61249.780406095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55183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189.73556</v>
      </c>
      <c r="D18" s="35" t="n">
        <f aca="false">+C16</f>
        <v>0.443299008343473</v>
      </c>
      <c r="E18" s="31" t="s">
        <v>28</v>
      </c>
      <c r="F18" s="26" t="n">
        <f aca="false">ROUND(2*(F16-$C$15)/$C$16,0)/2+F15</f>
        <v>9159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2.0286602554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36787.342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46944695195361E-018</v>
      </c>
      <c r="Q21" s="39" t="n">
        <f aca="false">+C21-15018.5</f>
        <v>21768.842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189.73556</v>
      </c>
      <c r="D22" s="42" t="n">
        <v>0.0002</v>
      </c>
      <c r="E22" s="1" t="n">
        <f aca="false">+(C22-C$7)/C$8</f>
        <v>46023.8970448906</v>
      </c>
      <c r="F22" s="1" t="n">
        <f aca="false">ROUND(2*E22,0)/2</f>
        <v>46024</v>
      </c>
      <c r="G22" s="1" t="n">
        <f aca="false">+C22-(C$7+F22*C$8)</f>
        <v>-0.0456399999966379</v>
      </c>
      <c r="K22" s="1" t="n">
        <f aca="false">+G22</f>
        <v>-0.0456399999966379</v>
      </c>
      <c r="O22" s="1" t="n">
        <f aca="false">+C$11+C$12*$F22</f>
        <v>-0.0456399999966379</v>
      </c>
      <c r="Q22" s="39" t="n">
        <f aca="false">+C22-15018.5</f>
        <v>42171.23556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6:32Z</dcterms:modified>
  <cp:revision>0</cp:revision>
  <dc:subject/>
  <dc:title/>
</cp:coreProperties>
</file>