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17">
  <si>
    <t xml:space="preserve">AU Lac / GSC 03610-0007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PZ 4.314 </t>
  </si>
  <si>
    <t xml:space="preserve">I</t>
  </si>
  <si>
    <t xml:space="preserve"> KVBB 24.100 </t>
  </si>
  <si>
    <t xml:space="preserve"> PSMO 16.231 </t>
  </si>
  <si>
    <t xml:space="preserve">GCVS 4</t>
  </si>
  <si>
    <t xml:space="preserve"> AAC 5.191 </t>
  </si>
  <si>
    <t xml:space="preserve"> AAC 5.194 </t>
  </si>
  <si>
    <t xml:space="preserve"> VSS 10.214 </t>
  </si>
  <si>
    <t xml:space="preserve">BBSAG Bull...31</t>
  </si>
  <si>
    <t xml:space="preserve">Diethelm R</t>
  </si>
  <si>
    <t xml:space="preserve">B</t>
  </si>
  <si>
    <t xml:space="preserve">BBSAG Bull...32</t>
  </si>
  <si>
    <t xml:space="preserve">BBSAG Bull.6</t>
  </si>
  <si>
    <t xml:space="preserve">BBSAG Bull.10</t>
  </si>
  <si>
    <t xml:space="preserve">Locher K</t>
  </si>
  <si>
    <t xml:space="preserve">BBSAG Bull.12</t>
  </si>
  <si>
    <t xml:space="preserve">BBSAG Bull.20</t>
  </si>
  <si>
    <t xml:space="preserve">v</t>
  </si>
  <si>
    <t xml:space="preserve">BBSAG Bull.24</t>
  </si>
  <si>
    <t xml:space="preserve">BBSAG Bull.30</t>
  </si>
  <si>
    <t xml:space="preserve">BBSAG Bull.31</t>
  </si>
  <si>
    <t xml:space="preserve">BBSAG Bull.33</t>
  </si>
  <si>
    <t xml:space="preserve">BBSAG Bull.56</t>
  </si>
  <si>
    <t xml:space="preserve">BBSAG Bull.60</t>
  </si>
  <si>
    <t xml:space="preserve">BBSAG Bull.61</t>
  </si>
  <si>
    <t xml:space="preserve">BBSAG Bull.62</t>
  </si>
  <si>
    <t xml:space="preserve">BBSAG Bull.63</t>
  </si>
  <si>
    <t xml:space="preserve">Elias D</t>
  </si>
  <si>
    <t xml:space="preserve">BBSAG Bull.68</t>
  </si>
  <si>
    <t xml:space="preserve">BBSAG Bull.69</t>
  </si>
  <si>
    <t xml:space="preserve">BBSAG Bull.70</t>
  </si>
  <si>
    <t xml:space="preserve">BRNO 27</t>
  </si>
  <si>
    <t xml:space="preserve">K</t>
  </si>
  <si>
    <t xml:space="preserve">BBSAG Bull.74</t>
  </si>
  <si>
    <t xml:space="preserve">BBSAG Bull.78</t>
  </si>
  <si>
    <t xml:space="preserve">BBSAG Bull.80</t>
  </si>
  <si>
    <t xml:space="preserve">BBSAG Bull.82</t>
  </si>
  <si>
    <t xml:space="preserve">BBSAG Bull.85</t>
  </si>
  <si>
    <t xml:space="preserve">BBSAG Bull.86</t>
  </si>
  <si>
    <t xml:space="preserve">BBSAG Bull.87</t>
  </si>
  <si>
    <t xml:space="preserve">BBSAG Bull.88</t>
  </si>
  <si>
    <t xml:space="preserve">BRNO 30</t>
  </si>
  <si>
    <t xml:space="preserve">BBSAG Bull.92</t>
  </si>
  <si>
    <t xml:space="preserve">BBSAG Bull.96</t>
  </si>
  <si>
    <t xml:space="preserve">BBSAG Bull.99</t>
  </si>
  <si>
    <t xml:space="preserve">BBSAG Bull.101</t>
  </si>
  <si>
    <t xml:space="preserve">BBSAG Bull.104</t>
  </si>
  <si>
    <t xml:space="preserve">BBSAG 107</t>
  </si>
  <si>
    <t xml:space="preserve">BBSAG Bull.107</t>
  </si>
  <si>
    <t xml:space="preserve">bad?</t>
  </si>
  <si>
    <t xml:space="preserve">BBSAG Bull.108</t>
  </si>
  <si>
    <t xml:space="preserve">BBSAG Bull.113</t>
  </si>
  <si>
    <t xml:space="preserve">BBSAG Bull.116</t>
  </si>
  <si>
    <t xml:space="preserve">Peter H</t>
  </si>
  <si>
    <t xml:space="preserve">BBSAG Bull.118</t>
  </si>
  <si>
    <t xml:space="preserve">Locher Kurt</t>
  </si>
  <si>
    <t xml:space="preserve"> BBS 123 </t>
  </si>
  <si>
    <t xml:space="preserve">IBVS 5296</t>
  </si>
  <si>
    <t xml:space="preserve"> BBS 124 </t>
  </si>
  <si>
    <t xml:space="preserve">OEJV 0074</t>
  </si>
  <si>
    <t xml:space="preserve">IBVS 5643</t>
  </si>
  <si>
    <t xml:space="preserve">IBVS 5583</t>
  </si>
  <si>
    <t xml:space="preserve">OEJV 0074 </t>
  </si>
  <si>
    <t xml:space="preserve">IBVS 5741</t>
  </si>
  <si>
    <t xml:space="preserve">IBVS 5684</t>
  </si>
  <si>
    <t xml:space="preserve">IBVS 5753</t>
  </si>
  <si>
    <t xml:space="preserve">IBVS 6007</t>
  </si>
  <si>
    <t xml:space="preserve">IBVS 5835</t>
  </si>
  <si>
    <t xml:space="preserve">BAVM 203 </t>
  </si>
  <si>
    <t xml:space="preserve">II</t>
  </si>
  <si>
    <t xml:space="preserve">IBVS 5984</t>
  </si>
  <si>
    <t xml:space="preserve">IBVS 5933</t>
  </si>
  <si>
    <t xml:space="preserve">BAVM 212 </t>
  </si>
  <si>
    <t xml:space="preserve">IBVS 5958</t>
  </si>
  <si>
    <t xml:space="preserve">IBVS 6230</t>
  </si>
  <si>
    <t xml:space="preserve">OEJV 0137 </t>
  </si>
  <si>
    <t xml:space="preserve">OEJV 0137</t>
  </si>
  <si>
    <t xml:space="preserve">IBVS 6010</t>
  </si>
  <si>
    <t xml:space="preserve">OEJV 0160</t>
  </si>
  <si>
    <t xml:space="preserve">BAVM 225 </t>
  </si>
  <si>
    <t xml:space="preserve">IBVS 6070</t>
  </si>
  <si>
    <t xml:space="preserve">IBVS 6095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195.441 </t>
  </si>
  <si>
    <t xml:space="preserve"> 01.07.1952 22:35 </t>
  </si>
  <si>
    <t xml:space="preserve"> 0.000 </t>
  </si>
  <si>
    <t xml:space="preserve">V </t>
  </si>
  <si>
    <t xml:space="preserve"> R.Szafraniec </t>
  </si>
  <si>
    <t xml:space="preserve"> AAC 5.52 </t>
  </si>
  <si>
    <t xml:space="preserve">2441181.338 </t>
  </si>
  <si>
    <t xml:space="preserve"> 17.08.1971 20:06 </t>
  </si>
  <si>
    <t xml:space="preserve"> 0.021 </t>
  </si>
  <si>
    <t xml:space="preserve"> R.Diethelm </t>
  </si>
  <si>
    <t xml:space="preserve"> ORI 126 </t>
  </si>
  <si>
    <t xml:space="preserve">2441213.337 </t>
  </si>
  <si>
    <t xml:space="preserve"> 18.09.1971 20:05 </t>
  </si>
  <si>
    <t xml:space="preserve"> -0.007 </t>
  </si>
  <si>
    <t xml:space="preserve"> ORI 127 </t>
  </si>
  <si>
    <t xml:space="preserve">2441220.305 </t>
  </si>
  <si>
    <t xml:space="preserve"> 25.09.1971 19:19 </t>
  </si>
  <si>
    <t xml:space="preserve"> -0.001 </t>
  </si>
  <si>
    <t xml:space="preserve">2441628.289 </t>
  </si>
  <si>
    <t xml:space="preserve"> 06.11.1972 18:56 </t>
  </si>
  <si>
    <t xml:space="preserve"> -0.002 </t>
  </si>
  <si>
    <t xml:space="preserve"> BBS 6 </t>
  </si>
  <si>
    <t xml:space="preserve">2441838.546 </t>
  </si>
  <si>
    <t xml:space="preserve"> 05.06.1973 01:06 </t>
  </si>
  <si>
    <t xml:space="preserve"> -0.004 </t>
  </si>
  <si>
    <t xml:space="preserve"> K.Locher </t>
  </si>
  <si>
    <t xml:space="preserve"> BBS 10 </t>
  </si>
  <si>
    <t xml:space="preserve">2441845.511 </t>
  </si>
  <si>
    <t xml:space="preserve"> 12.06.1973 00:15 </t>
  </si>
  <si>
    <t xml:space="preserve">2441958.304 </t>
  </si>
  <si>
    <t xml:space="preserve"> 02.10.1973 19:17 </t>
  </si>
  <si>
    <t xml:space="preserve"> 0.004 </t>
  </si>
  <si>
    <t xml:space="preserve"> BBS 12 </t>
  </si>
  <si>
    <t xml:space="preserve">2442416.410 </t>
  </si>
  <si>
    <t xml:space="preserve"> 03.01.1975 21:50 </t>
  </si>
  <si>
    <t xml:space="preserve"> -0.003 </t>
  </si>
  <si>
    <t xml:space="preserve"> BBS 20 </t>
  </si>
  <si>
    <t xml:space="preserve">2442416.412 </t>
  </si>
  <si>
    <t xml:space="preserve"> 03.01.1975 21:53 </t>
  </si>
  <si>
    <t xml:space="preserve">2442739.466 </t>
  </si>
  <si>
    <t xml:space="preserve"> 22.11.1975 23:11 </t>
  </si>
  <si>
    <t xml:space="preserve"> 0.007 </t>
  </si>
  <si>
    <t xml:space="preserve"> BBS 24 </t>
  </si>
  <si>
    <t xml:space="preserve">2443041.619 </t>
  </si>
  <si>
    <t xml:space="preserve"> 20.09.1976 02:51 </t>
  </si>
  <si>
    <t xml:space="preserve"> BBS 30 </t>
  </si>
  <si>
    <t xml:space="preserve">2443143.252 </t>
  </si>
  <si>
    <t xml:space="preserve"> 30.12.1976 18:02 </t>
  </si>
  <si>
    <t xml:space="preserve"> -0.015 </t>
  </si>
  <si>
    <t xml:space="preserve"> BBS 31 </t>
  </si>
  <si>
    <t xml:space="preserve">2443275.553 </t>
  </si>
  <si>
    <t xml:space="preserve"> 12.05.1977 01:16 </t>
  </si>
  <si>
    <t xml:space="preserve"> BBS 33 </t>
  </si>
  <si>
    <t xml:space="preserve">2444790.525 </t>
  </si>
  <si>
    <t xml:space="preserve"> 05.07.1981 00:36 </t>
  </si>
  <si>
    <t xml:space="preserve"> BBS 56 </t>
  </si>
  <si>
    <t xml:space="preserve">2444847.606 </t>
  </si>
  <si>
    <t xml:space="preserve"> 31.08.1981 02:32 </t>
  </si>
  <si>
    <t xml:space="preserve"> -0.009 </t>
  </si>
  <si>
    <t xml:space="preserve">2445067.617 </t>
  </si>
  <si>
    <t xml:space="preserve"> 08.04.1982 02:48 </t>
  </si>
  <si>
    <t xml:space="preserve"> BBS 60 </t>
  </si>
  <si>
    <t xml:space="preserve">2445141.414 </t>
  </si>
  <si>
    <t xml:space="preserve"> 20.06.1982 21:56 </t>
  </si>
  <si>
    <t xml:space="preserve"> -0.006 </t>
  </si>
  <si>
    <t xml:space="preserve"> BBS 61 </t>
  </si>
  <si>
    <t xml:space="preserve">2445241.669 </t>
  </si>
  <si>
    <t xml:space="preserve"> 29.09.1982 04:03 </t>
  </si>
  <si>
    <t xml:space="preserve"> BBS 62 </t>
  </si>
  <si>
    <t xml:space="preserve">2445251.409 </t>
  </si>
  <si>
    <t xml:space="preserve"> 08.10.1982 21:48 </t>
  </si>
  <si>
    <t xml:space="preserve"> -0.014 </t>
  </si>
  <si>
    <t xml:space="preserve"> D.Elias </t>
  </si>
  <si>
    <t xml:space="preserve"> BBS 63 </t>
  </si>
  <si>
    <t xml:space="preserve">2445251.416 </t>
  </si>
  <si>
    <t xml:space="preserve"> 08.10.1982 21:59 </t>
  </si>
  <si>
    <t xml:space="preserve">2445585.602 </t>
  </si>
  <si>
    <t xml:space="preserve"> 08.09.1983 02:26 </t>
  </si>
  <si>
    <t xml:space="preserve"> BBS 68 </t>
  </si>
  <si>
    <t xml:space="preserve">2445634.338 </t>
  </si>
  <si>
    <t xml:space="preserve"> 26.10.1983 20:06 </t>
  </si>
  <si>
    <t xml:space="preserve"> BBS 69 </t>
  </si>
  <si>
    <t xml:space="preserve">2445680.285 </t>
  </si>
  <si>
    <t xml:space="preserve"> 11.12.1983 18:50 </t>
  </si>
  <si>
    <t xml:space="preserve"> BBS 70 </t>
  </si>
  <si>
    <t xml:space="preserve">2445911.429 </t>
  </si>
  <si>
    <t xml:space="preserve"> 29.07.1984 22:17 </t>
  </si>
  <si>
    <t xml:space="preserve"> -0.011 </t>
  </si>
  <si>
    <t xml:space="preserve"> J.Borovicka </t>
  </si>
  <si>
    <t xml:space="preserve"> BRNO 27 </t>
  </si>
  <si>
    <t xml:space="preserve">2445911.435 </t>
  </si>
  <si>
    <t xml:space="preserve"> 29.07.1984 22:26 </t>
  </si>
  <si>
    <t xml:space="preserve"> -0.005 </t>
  </si>
  <si>
    <t xml:space="preserve"> V.Svoboda </t>
  </si>
  <si>
    <t xml:space="preserve"> V.Wagner </t>
  </si>
  <si>
    <t xml:space="preserve">2445911.437 </t>
  </si>
  <si>
    <t xml:space="preserve"> 29.07.1984 22:29 </t>
  </si>
  <si>
    <t xml:space="preserve"> M.Varady </t>
  </si>
  <si>
    <t xml:space="preserve">2445911.442 </t>
  </si>
  <si>
    <t xml:space="preserve"> 29.07.1984 22:36 </t>
  </si>
  <si>
    <t xml:space="preserve"> 0.002 </t>
  </si>
  <si>
    <t xml:space="preserve"> P.Hajek </t>
  </si>
  <si>
    <t xml:space="preserve">2445936.494 </t>
  </si>
  <si>
    <t xml:space="preserve"> 23.08.1984 23:51 </t>
  </si>
  <si>
    <t xml:space="preserve"> -0.010 </t>
  </si>
  <si>
    <t xml:space="preserve">2445964.343 </t>
  </si>
  <si>
    <t xml:space="preserve"> 20.09.1984 20:13 </t>
  </si>
  <si>
    <t xml:space="preserve"> BBS 74 </t>
  </si>
  <si>
    <t xml:space="preserve">2446326.380 </t>
  </si>
  <si>
    <t xml:space="preserve"> 17.09.1985 21:07 </t>
  </si>
  <si>
    <t xml:space="preserve"> BBS 78 </t>
  </si>
  <si>
    <t xml:space="preserve">2446642.469 </t>
  </si>
  <si>
    <t xml:space="preserve"> 30.07.1986 23:15 </t>
  </si>
  <si>
    <t xml:space="preserve"> BBS 80 </t>
  </si>
  <si>
    <t xml:space="preserve">2446773.346 </t>
  </si>
  <si>
    <t xml:space="preserve"> 08.12.1986 20:18 </t>
  </si>
  <si>
    <t xml:space="preserve"> BBS 82 </t>
  </si>
  <si>
    <t xml:space="preserve">2447036.520 </t>
  </si>
  <si>
    <t xml:space="preserve"> 29.08.1987 00:28 </t>
  </si>
  <si>
    <t xml:space="preserve"> -0.012 </t>
  </si>
  <si>
    <t xml:space="preserve"> BBS 85 </t>
  </si>
  <si>
    <t xml:space="preserve">2447078.296 </t>
  </si>
  <si>
    <t xml:space="preserve"> 09.10.1987 19:06 </t>
  </si>
  <si>
    <t xml:space="preserve"> BBS 86 </t>
  </si>
  <si>
    <t xml:space="preserve">2447195.253 </t>
  </si>
  <si>
    <t xml:space="preserve"> 03.02.1988 18:04 </t>
  </si>
  <si>
    <t xml:space="preserve"> -0.017 </t>
  </si>
  <si>
    <t xml:space="preserve"> BBS 87 </t>
  </si>
  <si>
    <t xml:space="preserve">2447320.566 </t>
  </si>
  <si>
    <t xml:space="preserve"> 08.06.1988 01:35 </t>
  </si>
  <si>
    <t xml:space="preserve"> -0.024 </t>
  </si>
  <si>
    <t xml:space="preserve"> BBS 88 </t>
  </si>
  <si>
    <t xml:space="preserve">2447380.441 </t>
  </si>
  <si>
    <t xml:space="preserve"> 06.08.1988 22:35 </t>
  </si>
  <si>
    <t xml:space="preserve"> R.Santler </t>
  </si>
  <si>
    <t xml:space="preserve"> BRNO 30 </t>
  </si>
  <si>
    <t xml:space="preserve">2447380.446 </t>
  </si>
  <si>
    <t xml:space="preserve"> 06.08.1988 22:42 </t>
  </si>
  <si>
    <t xml:space="preserve"> -0.019 </t>
  </si>
  <si>
    <t xml:space="preserve"> A.Umlauf </t>
  </si>
  <si>
    <t xml:space="preserve"> P.Znojilova </t>
  </si>
  <si>
    <t xml:space="preserve">2447380.450 </t>
  </si>
  <si>
    <t xml:space="preserve"> 06.08.1988 22:48 </t>
  </si>
  <si>
    <t xml:space="preserve"> V.Strupl </t>
  </si>
  <si>
    <t xml:space="preserve"> P.Vabrousek </t>
  </si>
  <si>
    <t xml:space="preserve">2447380.452 </t>
  </si>
  <si>
    <t xml:space="preserve"> 06.08.1988 22:50 </t>
  </si>
  <si>
    <t xml:space="preserve"> -0.013 </t>
  </si>
  <si>
    <t xml:space="preserve"> M.Znojilova </t>
  </si>
  <si>
    <t xml:space="preserve">2447380.454 </t>
  </si>
  <si>
    <t xml:space="preserve"> 06.08.1988 22:53 </t>
  </si>
  <si>
    <t xml:space="preserve"> A.Slatinsky </t>
  </si>
  <si>
    <t xml:space="preserve">2447770.318 </t>
  </si>
  <si>
    <t xml:space="preserve"> 31.08.1989 19:37 </t>
  </si>
  <si>
    <t xml:space="preserve"> -0.030 </t>
  </si>
  <si>
    <t xml:space="preserve"> BBS 92 </t>
  </si>
  <si>
    <t xml:space="preserve">2447788.439 </t>
  </si>
  <si>
    <t xml:space="preserve"> 18.09.1989 22:32 </t>
  </si>
  <si>
    <t xml:space="preserve"> J.Manek </t>
  </si>
  <si>
    <t xml:space="preserve">2448146.309 </t>
  </si>
  <si>
    <t xml:space="preserve"> 11.09.1990 19:24 </t>
  </si>
  <si>
    <t xml:space="preserve"> BBS 96 </t>
  </si>
  <si>
    <t xml:space="preserve">2448572.386 </t>
  </si>
  <si>
    <t xml:space="preserve"> 11.11.1991 21:15 </t>
  </si>
  <si>
    <t xml:space="preserve"> -0.008 </t>
  </si>
  <si>
    <t xml:space="preserve"> BBS 99 </t>
  </si>
  <si>
    <t xml:space="preserve">2448803.531 </t>
  </si>
  <si>
    <t xml:space="preserve"> 30.06.1992 00:44 </t>
  </si>
  <si>
    <t xml:space="preserve"> BBS 101 </t>
  </si>
  <si>
    <t xml:space="preserve">2449211.519 </t>
  </si>
  <si>
    <t xml:space="preserve"> 12.08.1993 00:27 </t>
  </si>
  <si>
    <t xml:space="preserve"> BBS 104 </t>
  </si>
  <si>
    <t xml:space="preserve">2449516.469 </t>
  </si>
  <si>
    <t xml:space="preserve"> 12.06.1994 23:15 </t>
  </si>
  <si>
    <t xml:space="preserve"> -0.000 </t>
  </si>
  <si>
    <t xml:space="preserve"> BBS 107 </t>
  </si>
  <si>
    <t xml:space="preserve">2449686.333 </t>
  </si>
  <si>
    <t xml:space="preserve"> 29.11.1994 19:59 </t>
  </si>
  <si>
    <t xml:space="preserve"> BBS 108 </t>
  </si>
  <si>
    <t xml:space="preserve">2450311.542 </t>
  </si>
  <si>
    <t xml:space="preserve"> 16.08.1996 01:00 </t>
  </si>
  <si>
    <t xml:space="preserve"> BBS 113 </t>
  </si>
  <si>
    <t xml:space="preserve">2450715.346 </t>
  </si>
  <si>
    <t xml:space="preserve"> 23.09.1997 20:18 </t>
  </si>
  <si>
    <t xml:space="preserve"> BBS 116 </t>
  </si>
  <si>
    <t xml:space="preserve">2450754.340 </t>
  </si>
  <si>
    <t xml:space="preserve"> 01.11.1997 20:09 </t>
  </si>
  <si>
    <t xml:space="preserve"> H.Peter </t>
  </si>
  <si>
    <t xml:space="preserve">2451049.532 </t>
  </si>
  <si>
    <t xml:space="preserve"> 24.08.1998 00:46 </t>
  </si>
  <si>
    <t xml:space="preserve"> BBS 118 </t>
  </si>
  <si>
    <t xml:space="preserve">2451833.4706 </t>
  </si>
  <si>
    <t xml:space="preserve"> 15.10.2000 23:17 </t>
  </si>
  <si>
    <t xml:space="preserve"> -0.0205 </t>
  </si>
  <si>
    <t xml:space="preserve">E </t>
  </si>
  <si>
    <t xml:space="preserve">o</t>
  </si>
  <si>
    <t xml:space="preserve"> K.&amp; M.Rätz </t>
  </si>
  <si>
    <t xml:space="preserve">BAVM 152 </t>
  </si>
  <si>
    <t xml:space="preserve">2452195.50750 </t>
  </si>
  <si>
    <t xml:space="preserve"> 13.10.2001 00:10 </t>
  </si>
  <si>
    <t xml:space="preserve"> -0.01831 </t>
  </si>
  <si>
    <t xml:space="preserve">C </t>
  </si>
  <si>
    <t xml:space="preserve"> P.Hájek </t>
  </si>
  <si>
    <t xml:space="preserve">2452876.4103 </t>
  </si>
  <si>
    <t xml:space="preserve"> 24.08.2003 21:50 </t>
  </si>
  <si>
    <t xml:space="preserve"> -0.0192 </t>
  </si>
  <si>
    <t xml:space="preserve">-I</t>
  </si>
  <si>
    <t xml:space="preserve"> F.Agerer </t>
  </si>
  <si>
    <t xml:space="preserve">BAVM 172 </t>
  </si>
  <si>
    <t xml:space="preserve">2452901.4751 </t>
  </si>
  <si>
    <t xml:space="preserve"> 18.09.2003 23:24 </t>
  </si>
  <si>
    <t xml:space="preserve">13434</t>
  </si>
  <si>
    <t xml:space="preserve"> -0.0183 </t>
  </si>
  <si>
    <t xml:space="preserve">?</t>
  </si>
  <si>
    <t xml:space="preserve"> M.Zejda </t>
  </si>
  <si>
    <t xml:space="preserve">IBVS 5583 </t>
  </si>
  <si>
    <t xml:space="preserve">2453259.3324 </t>
  </si>
  <si>
    <t xml:space="preserve"> 10.09.2004 19:58 </t>
  </si>
  <si>
    <t xml:space="preserve">13691</t>
  </si>
  <si>
    <t xml:space="preserve"> M.Zejda et al. </t>
  </si>
  <si>
    <t xml:space="preserve">IBVS 5741 </t>
  </si>
  <si>
    <t xml:space="preserve">2453660.3536 </t>
  </si>
  <si>
    <t xml:space="preserve"> 16.10.2005 20:29 </t>
  </si>
  <si>
    <t xml:space="preserve">13979</t>
  </si>
  <si>
    <t xml:space="preserve"> -0.0201 </t>
  </si>
  <si>
    <t xml:space="preserve"> I.Biro et al. </t>
  </si>
  <si>
    <t xml:space="preserve">IBVS 5684 </t>
  </si>
  <si>
    <t xml:space="preserve">2453745.2926 </t>
  </si>
  <si>
    <t xml:space="preserve"> 09.01.2006 19:01 </t>
  </si>
  <si>
    <t xml:space="preserve">14040</t>
  </si>
  <si>
    <t xml:space="preserve"> -0.0200 </t>
  </si>
  <si>
    <t xml:space="preserve">IBVS 5753 </t>
  </si>
  <si>
    <t xml:space="preserve">2454298.08919 </t>
  </si>
  <si>
    <t xml:space="preserve"> 16.07.2007 14:08 </t>
  </si>
  <si>
    <t xml:space="preserve">14437</t>
  </si>
  <si>
    <t xml:space="preserve"> -0.02253 </t>
  </si>
  <si>
    <t xml:space="preserve"> P.Zasche </t>
  </si>
  <si>
    <t xml:space="preserve">IBVS 6007 </t>
  </si>
  <si>
    <t xml:space="preserve">2454338.46793 </t>
  </si>
  <si>
    <t xml:space="preserve"> 25.08.2007 23:13 </t>
  </si>
  <si>
    <t xml:space="preserve">14466</t>
  </si>
  <si>
    <t xml:space="preserve"> -0.02458 </t>
  </si>
  <si>
    <t xml:space="preserve">2454366.3163 </t>
  </si>
  <si>
    <t xml:space="preserve"> 22.09.2007 19:35 </t>
  </si>
  <si>
    <t xml:space="preserve">14486</t>
  </si>
  <si>
    <t xml:space="preserve"> -0.0250 </t>
  </si>
  <si>
    <t xml:space="preserve"> T.Borkovits et al. </t>
  </si>
  <si>
    <t xml:space="preserve">IBVS 5835 </t>
  </si>
  <si>
    <t xml:space="preserve">2454718.6028 </t>
  </si>
  <si>
    <t xml:space="preserve"> 09.09.2008 02:28 </t>
  </si>
  <si>
    <t xml:space="preserve">14739</t>
  </si>
  <si>
    <t xml:space="preserve"> -0.0261 </t>
  </si>
  <si>
    <t xml:space="preserve">BAVM 215 </t>
  </si>
  <si>
    <t xml:space="preserve">2454746.4515 </t>
  </si>
  <si>
    <t xml:space="preserve"> 06.10.2008 22:50 </t>
  </si>
  <si>
    <t xml:space="preserve">14759</t>
  </si>
  <si>
    <t xml:space="preserve"> -0.0262 </t>
  </si>
  <si>
    <t xml:space="preserve"> S.Kleidis </t>
  </si>
  <si>
    <t xml:space="preserve">IBVS 5933 </t>
  </si>
  <si>
    <t xml:space="preserve">2455404.3869 </t>
  </si>
  <si>
    <t xml:space="preserve"> 26.07.2010 21:17 </t>
  </si>
  <si>
    <t xml:space="preserve">15231.5</t>
  </si>
  <si>
    <t xml:space="preserve"> A.Liakos &amp; P.Niarchos </t>
  </si>
  <si>
    <t xml:space="preserve">IBVS 5958 </t>
  </si>
  <si>
    <t xml:space="preserve">2455406.4674 </t>
  </si>
  <si>
    <t xml:space="preserve"> 28.07.2010 23:13 </t>
  </si>
  <si>
    <t xml:space="preserve">15233</t>
  </si>
  <si>
    <t xml:space="preserve"> -0.0274 </t>
  </si>
  <si>
    <t xml:space="preserve">2455436.4096 </t>
  </si>
  <si>
    <t xml:space="preserve"> 27.08.2010 21:49 </t>
  </si>
  <si>
    <t xml:space="preserve">15254.5</t>
  </si>
  <si>
    <t xml:space="preserve"> -0.0226 </t>
  </si>
  <si>
    <t xml:space="preserve">m</t>
  </si>
  <si>
    <t xml:space="preserve">2455438.4932 </t>
  </si>
  <si>
    <t xml:space="preserve"> 29.08.2010 23:50 </t>
  </si>
  <si>
    <t xml:space="preserve">15256</t>
  </si>
  <si>
    <t xml:space="preserve"> -0.0277 </t>
  </si>
  <si>
    <t xml:space="preserve">2455441.2780 </t>
  </si>
  <si>
    <t xml:space="preserve"> 01.09.2010 18:40 </t>
  </si>
  <si>
    <t xml:space="preserve">15258</t>
  </si>
  <si>
    <t xml:space="preserve"> -0.0278 </t>
  </si>
  <si>
    <t xml:space="preserve">2455450.3232 </t>
  </si>
  <si>
    <t xml:space="preserve"> 10.09.2010 19:45 </t>
  </si>
  <si>
    <t xml:space="preserve">15264.5</t>
  </si>
  <si>
    <t xml:space="preserve"> -0.0334 </t>
  </si>
  <si>
    <t xml:space="preserve">2455457.2910 </t>
  </si>
  <si>
    <t xml:space="preserve"> 17.09.2010 18:59 </t>
  </si>
  <si>
    <t xml:space="preserve">15269.5</t>
  </si>
  <si>
    <t xml:space="preserve">2455463.5586 </t>
  </si>
  <si>
    <t xml:space="preserve"> 24.09.2010 01:24 </t>
  </si>
  <si>
    <t xml:space="preserve">15274</t>
  </si>
  <si>
    <t xml:space="preserve">2455507.4374 </t>
  </si>
  <si>
    <t xml:space="preserve"> 06.11.2010 22:29 </t>
  </si>
  <si>
    <t xml:space="preserve">15305.5</t>
  </si>
  <si>
    <t xml:space="preserve"> -0.0093 </t>
  </si>
  <si>
    <t xml:space="preserve">2455759.4458 </t>
  </si>
  <si>
    <t xml:space="preserve"> 16.07.2011 22:41 </t>
  </si>
  <si>
    <t xml:space="preserve">15486.5</t>
  </si>
  <si>
    <t xml:space="preserve"> -0.0327 </t>
  </si>
  <si>
    <t xml:space="preserve">BAVM 220 </t>
  </si>
  <si>
    <t xml:space="preserve">2455803.30998 </t>
  </si>
  <si>
    <t xml:space="preserve"> 29.08.2011 19:26 </t>
  </si>
  <si>
    <t xml:space="preserve"> -0.03046 </t>
  </si>
  <si>
    <t xml:space="preserve"> L.Šmelcer </t>
  </si>
  <si>
    <t xml:space="preserve">OEJV 0160 </t>
  </si>
  <si>
    <t xml:space="preserve">2455874.32418 </t>
  </si>
  <si>
    <t xml:space="preserve"> 08.11.2011 19:46 </t>
  </si>
  <si>
    <t xml:space="preserve"> -0.03075 </t>
  </si>
  <si>
    <t xml:space="preserve"> K.Ho?kova </t>
  </si>
  <si>
    <t xml:space="preserve">R</t>
  </si>
  <si>
    <t xml:space="preserve">2456158.3828 </t>
  </si>
  <si>
    <t xml:space="preserve"> 18.08.2012 21:11 </t>
  </si>
  <si>
    <t xml:space="preserve"> -0.0301 </t>
  </si>
  <si>
    <t xml:space="preserve">BAVM 231 </t>
  </si>
  <si>
    <t xml:space="preserve">2456275.34614 </t>
  </si>
  <si>
    <t xml:space="preserve"> 13.12.2012 20:18 </t>
  </si>
  <si>
    <t xml:space="preserve"> -0.03180 </t>
  </si>
  <si>
    <t xml:space="preserve">2456275.34656 </t>
  </si>
  <si>
    <t xml:space="preserve"> 13.12.2012 20:19 </t>
  </si>
  <si>
    <t xml:space="preserve"> -0.03138 </t>
  </si>
  <si>
    <t xml:space="preserve">2456275.34685 </t>
  </si>
  <si>
    <t xml:space="preserve"> -0.03109 </t>
  </si>
  <si>
    <t xml:space="preserve">2456928.4030 </t>
  </si>
  <si>
    <t xml:space="preserve"> 27.09.2014 21:40 </t>
  </si>
  <si>
    <t xml:space="preserve"> -0.0298 </t>
  </si>
  <si>
    <t xml:space="preserve">BAVM 239 </t>
  </si>
  <si>
    <t xml:space="preserve">2416351.42 </t>
  </si>
  <si>
    <t xml:space="preserve"> 24.08.1903 22:04 </t>
  </si>
  <si>
    <t xml:space="preserve"> 0.11 </t>
  </si>
  <si>
    <t xml:space="preserve">P </t>
  </si>
  <si>
    <t xml:space="preserve"> P.Parenago </t>
  </si>
  <si>
    <t xml:space="preserve">2417493.23 </t>
  </si>
  <si>
    <t xml:space="preserve"> 09.10.1906 17:31 </t>
  </si>
  <si>
    <t xml:space="preserve"> 0.12 </t>
  </si>
  <si>
    <t xml:space="preserve">2417820.32 </t>
  </si>
  <si>
    <t xml:space="preserve"> 01.09.1907 19:40 </t>
  </si>
  <si>
    <t xml:space="preserve"> -0.01 </t>
  </si>
  <si>
    <t xml:space="preserve">2425272.731 </t>
  </si>
  <si>
    <t xml:space="preserve"> 27.01.1928 05:32 </t>
  </si>
  <si>
    <t xml:space="preserve"> 0.052 </t>
  </si>
  <si>
    <t xml:space="preserve"> C.Hoffmeister </t>
  </si>
  <si>
    <t xml:space="preserve">2425324.287 </t>
  </si>
  <si>
    <t xml:space="preserve"> 18.03.1928 18:53 </t>
  </si>
  <si>
    <t xml:space="preserve"> 0.088 </t>
  </si>
  <si>
    <t xml:space="preserve">2425325.646 </t>
  </si>
  <si>
    <t xml:space="preserve"> 20.03.1928 03:30 </t>
  </si>
  <si>
    <t xml:space="preserve"> 0.054 </t>
  </si>
  <si>
    <t xml:space="preserve">2425424.472 </t>
  </si>
  <si>
    <t xml:space="preserve"> 26.06.1928 23:19 </t>
  </si>
  <si>
    <t xml:space="preserve"> 0.017 </t>
  </si>
  <si>
    <t xml:space="preserve">2425438.429 </t>
  </si>
  <si>
    <t xml:space="preserve"> 10.07.1928 22:17 </t>
  </si>
  <si>
    <t xml:space="preserve"> 0.049 </t>
  </si>
  <si>
    <t xml:space="preserve">2425477.443 </t>
  </si>
  <si>
    <t xml:space="preserve"> 18.08.1928 22:37 </t>
  </si>
  <si>
    <t xml:space="preserve"> 0.075 </t>
  </si>
  <si>
    <t xml:space="preserve">2425484.371 </t>
  </si>
  <si>
    <t xml:space="preserve"> 25.08.1928 20:54 </t>
  </si>
  <si>
    <t xml:space="preserve"> 0.041 </t>
  </si>
  <si>
    <t xml:space="preserve">2425502.496 </t>
  </si>
  <si>
    <t xml:space="preserve"> 12.09.1928 23:54 </t>
  </si>
  <si>
    <t xml:space="preserve"> 0.064 </t>
  </si>
  <si>
    <t xml:space="preserve">2425506.637 </t>
  </si>
  <si>
    <t xml:space="preserve"> 17.09.1928 03:17 </t>
  </si>
  <si>
    <t xml:space="preserve"> 0.028 </t>
  </si>
  <si>
    <t xml:space="preserve">2425523.389 </t>
  </si>
  <si>
    <t xml:space="preserve"> 03.10.1928 21:20 </t>
  </si>
  <si>
    <t xml:space="preserve"> 0.071 </t>
  </si>
  <si>
    <t xml:space="preserve">2425527.568 </t>
  </si>
  <si>
    <t xml:space="preserve"> 08.10.1928 01:37 </t>
  </si>
  <si>
    <t xml:space="preserve"> 0.072 </t>
  </si>
  <si>
    <t xml:space="preserve">2425530.360 </t>
  </si>
  <si>
    <t xml:space="preserve"> 10.10.1928 20:38 </t>
  </si>
  <si>
    <t xml:space="preserve"> 0.079 </t>
  </si>
  <si>
    <t xml:space="preserve">2425534.522 </t>
  </si>
  <si>
    <t xml:space="preserve"> 15.10.1928 00:31 </t>
  </si>
  <si>
    <t xml:space="preserve">2425647.283 </t>
  </si>
  <si>
    <t xml:space="preserve"> 04.02.1929 18:47 </t>
  </si>
  <si>
    <t xml:space="preserve"> 0.037 </t>
  </si>
  <si>
    <t xml:space="preserve"> H.van Schewick </t>
  </si>
  <si>
    <t xml:space="preserve">2425938.341 </t>
  </si>
  <si>
    <t xml:space="preserve"> 22.11.1929 20:11 </t>
  </si>
  <si>
    <t xml:space="preserve">2428720.31 </t>
  </si>
  <si>
    <t xml:space="preserve"> 05.07.1937 19:26 </t>
  </si>
  <si>
    <t xml:space="preserve"> -0.05 </t>
  </si>
  <si>
    <t xml:space="preserve"> N.F.Florja </t>
  </si>
  <si>
    <t xml:space="preserve">2428727.35 </t>
  </si>
  <si>
    <t xml:space="preserve"> 12.07.1937 20:24 </t>
  </si>
  <si>
    <t xml:space="preserve"> 0.02 </t>
  </si>
  <si>
    <t xml:space="preserve">2428745.44 </t>
  </si>
  <si>
    <t xml:space="preserve"> 30.07.1937 22:33 </t>
  </si>
  <si>
    <t xml:space="preserve"> 0.01 </t>
  </si>
  <si>
    <t xml:space="preserve">2428748.21 </t>
  </si>
  <si>
    <t xml:space="preserve"> 02.08.1937 17:02 </t>
  </si>
  <si>
    <t xml:space="preserve"> -0.00 </t>
  </si>
  <si>
    <t xml:space="preserve">2428752.38 </t>
  </si>
  <si>
    <t xml:space="preserve"> 06.08.1937 21:07 </t>
  </si>
  <si>
    <t xml:space="preserve">2428755.20 </t>
  </si>
  <si>
    <t xml:space="preserve"> 09.08.1937 16:48 </t>
  </si>
  <si>
    <t xml:space="preserve"> 0.03 </t>
  </si>
  <si>
    <t xml:space="preserve">2428773.26 </t>
  </si>
  <si>
    <t xml:space="preserve"> 27.08.1937 18:14 </t>
  </si>
  <si>
    <t xml:space="preserve"> -0.02 </t>
  </si>
  <si>
    <t xml:space="preserve">2429160.36 </t>
  </si>
  <si>
    <t xml:space="preserve"> 18.09.1938 20:38 </t>
  </si>
  <si>
    <t xml:space="preserve">2429465.34 </t>
  </si>
  <si>
    <t xml:space="preserve"> 20.07.1939 20:09 </t>
  </si>
  <si>
    <t xml:space="preserve">2429490.37 </t>
  </si>
  <si>
    <t xml:space="preserve"> 14.08.1939 20:52 </t>
  </si>
  <si>
    <t xml:space="preserve">2429582.26 </t>
  </si>
  <si>
    <t xml:space="preserve"> 14.11.1939 18:14 </t>
  </si>
  <si>
    <t xml:space="preserve">2434479.501 </t>
  </si>
  <si>
    <t xml:space="preserve"> 12.04.1953 00:01 </t>
  </si>
  <si>
    <t xml:space="preserve">2435075.469 </t>
  </si>
  <si>
    <t xml:space="preserve"> 28.11.1954 23:15 </t>
  </si>
  <si>
    <t xml:space="preserve"> 0.005 </t>
  </si>
  <si>
    <t xml:space="preserve">2437889.584 </t>
  </si>
  <si>
    <t xml:space="preserve"> 13.08.1962 02:00 </t>
  </si>
  <si>
    <t xml:space="preserve"> Busch &amp; Häussler </t>
  </si>
  <si>
    <t xml:space="preserve">2437903.499 </t>
  </si>
  <si>
    <t xml:space="preserve"> 26.08.1962 23:58 </t>
  </si>
  <si>
    <t xml:space="preserve">2437910.467 </t>
  </si>
  <si>
    <t xml:space="preserve"> 02.09.1962 23:12 </t>
  </si>
  <si>
    <t xml:space="preserve">2437935.513 </t>
  </si>
  <si>
    <t xml:space="preserve"> 28.09.1962 00:18 </t>
  </si>
  <si>
    <t xml:space="preserve"> -0.025 </t>
  </si>
  <si>
    <t xml:space="preserve">2437942.490 </t>
  </si>
  <si>
    <t xml:space="preserve"> 04.10.1962 23:45 </t>
  </si>
  <si>
    <t xml:space="preserve">2444158.335 </t>
  </si>
  <si>
    <t xml:space="preserve"> 11.10.1979 20:02 </t>
  </si>
  <si>
    <t xml:space="preserve"> -0.021 </t>
  </si>
  <si>
    <t xml:space="preserve">2444257.234 </t>
  </si>
  <si>
    <t xml:space="preserve"> 18.01.1980 17:36 </t>
  </si>
  <si>
    <t xml:space="preserve"> 0.014 </t>
  </si>
  <si>
    <t xml:space="preserve">2451780.562 </t>
  </si>
  <si>
    <t xml:space="preserve"> 24.08.2000 01:29 </t>
  </si>
  <si>
    <t xml:space="preserve"> -0.016 </t>
  </si>
  <si>
    <t xml:space="preserve">2451907.2701 </t>
  </si>
  <si>
    <t xml:space="preserve"> 28.12.2000 18:28 </t>
  </si>
  <si>
    <t xml:space="preserve"> -0.0204 </t>
  </si>
  <si>
    <t xml:space="preserve">2452908.438 </t>
  </si>
  <si>
    <t xml:space="preserve"> 25.09.2003 22:30 </t>
  </si>
  <si>
    <t xml:space="preserve">13439</t>
  </si>
  <si>
    <t xml:space="preserve"> -0.018 </t>
  </si>
  <si>
    <t xml:space="preserve"> M.Vrašták </t>
  </si>
  <si>
    <t xml:space="preserve">2454675.4379 </t>
  </si>
  <si>
    <t xml:space="preserve"> 27.07.2008 22:30 </t>
  </si>
  <si>
    <t xml:space="preserve">14708</t>
  </si>
  <si>
    <t xml:space="preserve"> -0.0253 </t>
  </si>
  <si>
    <t xml:space="preserve">2454682.3993 </t>
  </si>
  <si>
    <t xml:space="preserve"> 03.08.2008 21:34 </t>
  </si>
  <si>
    <t xml:space="preserve">14713</t>
  </si>
  <si>
    <t xml:space="preserve">2454709.5510 </t>
  </si>
  <si>
    <t xml:space="preserve"> 31.08.2008 01:13 </t>
  </si>
  <si>
    <t xml:space="preserve">14732.5</t>
  </si>
  <si>
    <t xml:space="preserve"> -0.0270 </t>
  </si>
  <si>
    <t xml:space="preserve">2455062.5361 </t>
  </si>
  <si>
    <t xml:space="preserve"> 19.08.2009 00:51 </t>
  </si>
  <si>
    <t xml:space="preserve">14986</t>
  </si>
  <si>
    <t xml:space="preserve"> -0.0257 </t>
  </si>
  <si>
    <t xml:space="preserve">2455071.5882 </t>
  </si>
  <si>
    <t xml:space="preserve"> 28.08.2009 02:07 </t>
  </si>
  <si>
    <t xml:space="preserve">14992.5</t>
  </si>
  <si>
    <t xml:space="preserve"> -0.0245 </t>
  </si>
  <si>
    <t xml:space="preserve">2455108.4856 </t>
  </si>
  <si>
    <t xml:space="preserve"> 03.10.2009 23:39 </t>
  </si>
  <si>
    <t xml:space="preserve">15019</t>
  </si>
  <si>
    <t xml:space="preserve"> -0.0268 </t>
  </si>
  <si>
    <t xml:space="preserve">2455480.2664 </t>
  </si>
  <si>
    <t xml:space="preserve"> 10.10.2010 18:23 </t>
  </si>
  <si>
    <t xml:space="preserve">15286</t>
  </si>
  <si>
    <t xml:space="preserve">2455839.5143 </t>
  </si>
  <si>
    <t xml:space="preserve"> 05.10.2011 00:20 </t>
  </si>
  <si>
    <t xml:space="preserve"> -0.0296 </t>
  </si>
  <si>
    <t xml:space="preserve">2455881.2866 </t>
  </si>
  <si>
    <t xml:space="preserve"> 15.11.2011 18:52 </t>
  </si>
  <si>
    <t xml:space="preserve"> -0.0305 </t>
  </si>
  <si>
    <t xml:space="preserve"> H.Jungbluth </t>
  </si>
  <si>
    <t xml:space="preserve">2456531.5572 </t>
  </si>
  <si>
    <t xml:space="preserve"> 27.08.2013 01:22 </t>
  </si>
  <si>
    <t xml:space="preserve"> -0.0299 </t>
  </si>
  <si>
    <t xml:space="preserve">B;V</t>
  </si>
  <si>
    <t xml:space="preserve"> A.Liakos et al. </t>
  </si>
  <si>
    <t xml:space="preserve">IBVS 609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Lac - O-C Diagr.</a:t>
            </a:r>
          </a:p>
        </c:rich>
      </c:tx>
      <c:layout>
        <c:manualLayout>
          <c:xMode val="edge"/>
          <c:yMode val="edge"/>
          <c:x val="0.37117331000874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94352117956"/>
          <c:y val="0.128387021746715"/>
          <c:w val="0.888729226540048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110415000001012</c:v>
                </c:pt>
                <c:pt idx="1">
                  <c:v>0.118795000002137</c:v>
                </c:pt>
                <c:pt idx="2">
                  <c:v>-0.0148399999961839</c:v>
                </c:pt>
                <c:pt idx="3">
                  <c:v>0.0519280000007711</c:v>
                </c:pt>
                <c:pt idx="4">
                  <c:v>0.0876109999990149</c:v>
                </c:pt>
                <c:pt idx="5">
                  <c:v>0.0541700000030687</c:v>
                </c:pt>
                <c:pt idx="6">
                  <c:v>0.0168590000030235</c:v>
                </c:pt>
                <c:pt idx="7">
                  <c:v>0.0494490000019141</c:v>
                </c:pt>
                <c:pt idx="8">
                  <c:v>0.0751010000021779</c:v>
                </c:pt>
                <c:pt idx="9">
                  <c:v>0.0408959999986109</c:v>
                </c:pt>
                <c:pt idx="10">
                  <c:v>0.0641630000027362</c:v>
                </c:pt>
                <c:pt idx="11">
                  <c:v>0.0278399999988324</c:v>
                </c:pt>
                <c:pt idx="12">
                  <c:v>0.0705479999996896</c:v>
                </c:pt>
                <c:pt idx="13">
                  <c:v>0.0722249999998894</c:v>
                </c:pt>
                <c:pt idx="14">
                  <c:v>0.079343000001245</c:v>
                </c:pt>
                <c:pt idx="15">
                  <c:v>0.0640200000016193</c:v>
                </c:pt>
                <c:pt idx="16">
                  <c:v>0.0372989999996207</c:v>
                </c:pt>
                <c:pt idx="17">
                  <c:v>0.0751300000010815</c:v>
                </c:pt>
                <c:pt idx="18">
                  <c:v>-0.0529879999994591</c:v>
                </c:pt>
                <c:pt idx="19">
                  <c:v>0.0248070000016014</c:v>
                </c:pt>
                <c:pt idx="20">
                  <c:v>0.0130739999985963</c:v>
                </c:pt>
                <c:pt idx="21">
                  <c:v>-0.00180800000089221</c:v>
                </c:pt>
                <c:pt idx="22">
                  <c:v>-0.009130999998888</c:v>
                </c:pt>
                <c:pt idx="23">
                  <c:v>0.0259870000008959</c:v>
                </c:pt>
                <c:pt idx="24">
                  <c:v>-0.0157460000009451</c:v>
                </c:pt>
                <c:pt idx="25">
                  <c:v>-0.0143439999992552</c:v>
                </c:pt>
                <c:pt idx="26">
                  <c:v>0.0210770000012417</c:v>
                </c:pt>
                <c:pt idx="27">
                  <c:v>-0.0128609999992477</c:v>
                </c:pt>
                <c:pt idx="28">
                  <c:v>-0.0239670000009937</c:v>
                </c:pt>
                <c:pt idx="29">
                  <c:v>0</c:v>
                </c:pt>
                <c:pt idx="30">
                  <c:v>0.00203599999804283</c:v>
                </c:pt>
                <c:pt idx="31">
                  <c:v>0.0052880000002915</c:v>
                </c:pt>
                <c:pt idx="32">
                  <c:v>-0.00297299999510869</c:v>
                </c:pt>
                <c:pt idx="33">
                  <c:v>-0.0123829999938607</c:v>
                </c:pt>
                <c:pt idx="34">
                  <c:v>-0.00658800000383053</c:v>
                </c:pt>
                <c:pt idx="35">
                  <c:v>-0.0245260000010603</c:v>
                </c:pt>
                <c:pt idx="36">
                  <c:v>-0.00973099999828264</c:v>
                </c:pt>
                <c:pt idx="37">
                  <c:v>0.020503000007011</c:v>
                </c:pt>
                <c:pt idx="38">
                  <c:v>-0.00663999999960652</c:v>
                </c:pt>
                <c:pt idx="39">
                  <c:v>-0.000844999995024409</c:v>
                </c:pt>
                <c:pt idx="40">
                  <c:v>-0.00205800000549061</c:v>
                </c:pt>
                <c:pt idx="41">
                  <c:v>-0.00364899999840418</c:v>
                </c:pt>
                <c:pt idx="42">
                  <c:v>-0.000853999998071231</c:v>
                </c:pt>
                <c:pt idx="43">
                  <c:v>0.00442499999917345</c:v>
                </c:pt>
                <c:pt idx="44">
                  <c:v>-0.00266399999964051</c:v>
                </c:pt>
                <c:pt idx="45">
                  <c:v>-0.000664000006509014</c:v>
                </c:pt>
                <c:pt idx="46">
                  <c:v>0.00702399999863701</c:v>
                </c:pt>
                <c:pt idx="47">
                  <c:v>0.000327000001561828</c:v>
                </c:pt>
                <c:pt idx="48">
                  <c:v>-0.0148659999977099</c:v>
                </c:pt>
                <c:pt idx="49">
                  <c:v>0.00423900000168942</c:v>
                </c:pt>
                <c:pt idx="50">
                  <c:v>-0.0213549999971292</c:v>
                </c:pt>
                <c:pt idx="51">
                  <c:v>0.0143339999995078</c:v>
                </c:pt>
                <c:pt idx="52">
                  <c:v>0.000431000000389759</c:v>
                </c:pt>
                <c:pt idx="53">
                  <c:v>-0.00865000000339933</c:v>
                </c:pt>
                <c:pt idx="54">
                  <c:v>-0.00332799999887357</c:v>
                </c:pt>
                <c:pt idx="55">
                  <c:v>-0.00570100000186358</c:v>
                </c:pt>
                <c:pt idx="56">
                  <c:v>-0.00645300000178395</c:v>
                </c:pt>
                <c:pt idx="57">
                  <c:v>-0.0135399999999208</c:v>
                </c:pt>
                <c:pt idx="58">
                  <c:v>-0.00654000000213273</c:v>
                </c:pt>
                <c:pt idx="59">
                  <c:v>-0.00637999999889871</c:v>
                </c:pt>
                <c:pt idx="60">
                  <c:v>-0.00581499999680091</c:v>
                </c:pt>
                <c:pt idx="61">
                  <c:v>-0.00936799999908544</c:v>
                </c:pt>
                <c:pt idx="62">
                  <c:v>-0.0105740000071819</c:v>
                </c:pt>
                <c:pt idx="63">
                  <c:v>-0.00457400000595953</c:v>
                </c:pt>
                <c:pt idx="64">
                  <c:v>-0.00457400000595953</c:v>
                </c:pt>
                <c:pt idx="65">
                  <c:v>-0.00257400000555208</c:v>
                </c:pt>
                <c:pt idx="66">
                  <c:v>0.00242599999910453</c:v>
                </c:pt>
                <c:pt idx="67">
                  <c:v>-0.00951199999690289</c:v>
                </c:pt>
                <c:pt idx="68">
                  <c:v>-0.00933199999417411</c:v>
                </c:pt>
                <c:pt idx="69">
                  <c:v>-0.00699200000235578</c:v>
                </c:pt>
                <c:pt idx="70">
                  <c:v>-0.00209900000481866</c:v>
                </c:pt>
                <c:pt idx="71">
                  <c:v>-0.0145530000008876</c:v>
                </c:pt>
                <c:pt idx="72">
                  <c:v>-0.011902000005648</c:v>
                </c:pt>
                <c:pt idx="73">
                  <c:v>-0.00913199999922654</c:v>
                </c:pt>
                <c:pt idx="74">
                  <c:v>-0.0171760000012</c:v>
                </c:pt>
                <c:pt idx="75">
                  <c:v>-0.0238659999959054</c:v>
                </c:pt>
                <c:pt idx="76">
                  <c:v>-0.0238289999979315</c:v>
                </c:pt>
                <c:pt idx="77">
                  <c:v>-0.0188289999932749</c:v>
                </c:pt>
                <c:pt idx="78">
                  <c:v>-0.0188289999932749</c:v>
                </c:pt>
                <c:pt idx="79">
                  <c:v>-0.014828999999736</c:v>
                </c:pt>
                <c:pt idx="80">
                  <c:v>-0.014828999999736</c:v>
                </c:pt>
                <c:pt idx="81">
                  <c:v>-0.0128289999993285</c:v>
                </c:pt>
                <c:pt idx="82">
                  <c:v>-0.0108289999989211</c:v>
                </c:pt>
                <c:pt idx="83">
                  <c:v>-0.03030900000158</c:v>
                </c:pt>
                <c:pt idx="84">
                  <c:v>-0.0110419999982696</c:v>
                </c:pt>
                <c:pt idx="85">
                  <c:v>0.00162100000306964</c:v>
                </c:pt>
                <c:pt idx="86">
                  <c:v>-0.00832500000251457</c:v>
                </c:pt>
                <c:pt idx="87">
                  <c:v>-0.00853099999949336</c:v>
                </c:pt>
                <c:pt idx="88">
                  <c:v>-0.00574399999459274</c:v>
                </c:pt>
                <c:pt idx="89">
                  <c:v>-0.000323000000207685</c:v>
                </c:pt>
                <c:pt idx="90">
                  <c:v>0</c:v>
                </c:pt>
                <c:pt idx="91">
                  <c:v>-0.0141250000015134</c:v>
                </c:pt>
                <c:pt idx="92">
                  <c:v>-0.0111340000003111</c:v>
                </c:pt>
                <c:pt idx="93">
                  <c:v>-0.0150240000002668</c:v>
                </c:pt>
                <c:pt idx="94">
                  <c:v>-0.00937200000043958</c:v>
                </c:pt>
                <c:pt idx="95">
                  <c:v>-0.0148640000043088</c:v>
                </c:pt>
                <c:pt idx="96">
                  <c:v>-0.0163890000039828</c:v>
                </c:pt>
                <c:pt idx="102">
                  <c:v>-0.0175989999988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7">
                  <c:v>-0.0205470000000787</c:v>
                </c:pt>
                <c:pt idx="100">
                  <c:v>-0.0191559999948367</c:v>
                </c:pt>
                <c:pt idx="113">
                  <c:v>-0.0260990000024322</c:v>
                </c:pt>
                <c:pt idx="126">
                  <c:v>-0.0262340000044787</c:v>
                </c:pt>
                <c:pt idx="131">
                  <c:v>-0.0327465000009397</c:v>
                </c:pt>
                <c:pt idx="137">
                  <c:v>-0.0300930000012158</c:v>
                </c:pt>
                <c:pt idx="142">
                  <c:v>-0.029765999999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8">
                  <c:v>-0.0204199999934644</c:v>
                </c:pt>
                <c:pt idx="99">
                  <c:v>-0.0183069999984582</c:v>
                </c:pt>
                <c:pt idx="101">
                  <c:v>-0.0182940000013332</c:v>
                </c:pt>
                <c:pt idx="103">
                  <c:v>-0.0167589999982738</c:v>
                </c:pt>
                <c:pt idx="104">
                  <c:v>-0.0183309999993071</c:v>
                </c:pt>
                <c:pt idx="105">
                  <c:v>-0.0201390000001993</c:v>
                </c:pt>
                <c:pt idx="106">
                  <c:v>-0.0200400000030641</c:v>
                </c:pt>
                <c:pt idx="107">
                  <c:v>-0.0225270000009914</c:v>
                </c:pt>
                <c:pt idx="108">
                  <c:v>-0.0245759999961592</c:v>
                </c:pt>
                <c:pt idx="109">
                  <c:v>-0.0250259999957052</c:v>
                </c:pt>
                <c:pt idx="110">
                  <c:v>-0.0253280000033556</c:v>
                </c:pt>
                <c:pt idx="111">
                  <c:v>-0.0261329999993905</c:v>
                </c:pt>
                <c:pt idx="112">
                  <c:v>-0.0270324999946752</c:v>
                </c:pt>
                <c:pt idx="114">
                  <c:v>-0.0262189999994007</c:v>
                </c:pt>
                <c:pt idx="115">
                  <c:v>-0.0257260000071256</c:v>
                </c:pt>
                <c:pt idx="116">
                  <c:v>-0.0244925000006333</c:v>
                </c:pt>
                <c:pt idx="117">
                  <c:v>-0.0267789999998058</c:v>
                </c:pt>
                <c:pt idx="118">
                  <c:v>-0.0191915000032168</c:v>
                </c:pt>
                <c:pt idx="119">
                  <c:v>-0.0273529999976745</c:v>
                </c:pt>
                <c:pt idx="120">
                  <c:v>-0.0256195000038133</c:v>
                </c:pt>
                <c:pt idx="121">
                  <c:v>-0.0226344999973662</c:v>
                </c:pt>
                <c:pt idx="122">
                  <c:v>-0.0276960000046529</c:v>
                </c:pt>
                <c:pt idx="123">
                  <c:v>-0.027777999996033</c:v>
                </c:pt>
                <c:pt idx="124">
                  <c:v>-0.033444500004407</c:v>
                </c:pt>
                <c:pt idx="125">
                  <c:v>-0.0278495000020484</c:v>
                </c:pt>
                <c:pt idx="127">
                  <c:v>-0.027726000000257</c:v>
                </c:pt>
                <c:pt idx="128">
                  <c:v>-0.0276959999973769</c:v>
                </c:pt>
                <c:pt idx="129">
                  <c:v>-0.0280639999982668</c:v>
                </c:pt>
                <c:pt idx="132">
                  <c:v>-0.0304580000010901</c:v>
                </c:pt>
                <c:pt idx="133">
                  <c:v>-0.0296039999957429</c:v>
                </c:pt>
                <c:pt idx="134">
                  <c:v>-0.0307489999977406</c:v>
                </c:pt>
                <c:pt idx="135">
                  <c:v>-0.0307489999977406</c:v>
                </c:pt>
                <c:pt idx="136">
                  <c:v>-0.030533999997715</c:v>
                </c:pt>
                <c:pt idx="138">
                  <c:v>-0.0317969999960042</c:v>
                </c:pt>
                <c:pt idx="139">
                  <c:v>-0.0313769999993383</c:v>
                </c:pt>
                <c:pt idx="140">
                  <c:v>-0.0310869999957504</c:v>
                </c:pt>
                <c:pt idx="141">
                  <c:v>-0.0298809999949299</c:v>
                </c:pt>
                <c:pt idx="143">
                  <c:v>-0.0330869999961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00153404573074</c:v>
                </c:pt>
                <c:pt idx="1">
                  <c:v>0.0964195837317447</c:v>
                </c:pt>
                <c:pt idx="2">
                  <c:v>0.0953495253199002</c:v>
                </c:pt>
                <c:pt idx="3">
                  <c:v>0.0709795141701494</c:v>
                </c:pt>
                <c:pt idx="4">
                  <c:v>0.0708110368882845</c:v>
                </c:pt>
                <c:pt idx="5">
                  <c:v>0.0708064834482341</c:v>
                </c:pt>
                <c:pt idx="6">
                  <c:v>0.0704831892046555</c:v>
                </c:pt>
                <c:pt idx="7">
                  <c:v>0.0704376548041515</c:v>
                </c:pt>
                <c:pt idx="8">
                  <c:v>0.0703101584827403</c:v>
                </c:pt>
                <c:pt idx="9">
                  <c:v>0.0702873912824883</c:v>
                </c:pt>
                <c:pt idx="10">
                  <c:v>0.0702281965618331</c:v>
                </c:pt>
                <c:pt idx="11">
                  <c:v>0.0702145362416818</c:v>
                </c:pt>
                <c:pt idx="12">
                  <c:v>0.070159894961077</c:v>
                </c:pt>
                <c:pt idx="13">
                  <c:v>0.0701462346409258</c:v>
                </c:pt>
                <c:pt idx="14">
                  <c:v>0.070137127760825</c:v>
                </c:pt>
                <c:pt idx="15">
                  <c:v>0.0701234674406738</c:v>
                </c:pt>
                <c:pt idx="16">
                  <c:v>0.0697546387965913</c:v>
                </c:pt>
                <c:pt idx="17">
                  <c:v>0.0688029698260572</c:v>
                </c:pt>
                <c:pt idx="18">
                  <c:v>0.0597051966053543</c:v>
                </c:pt>
                <c:pt idx="19">
                  <c:v>0.0596824294051023</c:v>
                </c:pt>
                <c:pt idx="20">
                  <c:v>0.059623234684447</c:v>
                </c:pt>
                <c:pt idx="21">
                  <c:v>0.0596141278043462</c:v>
                </c:pt>
                <c:pt idx="22">
                  <c:v>0.059600467484195</c:v>
                </c:pt>
                <c:pt idx="23">
                  <c:v>0.0595913606040942</c:v>
                </c:pt>
                <c:pt idx="24">
                  <c:v>0.059532165883439</c:v>
                </c:pt>
                <c:pt idx="25">
                  <c:v>0.0582663095494273</c:v>
                </c:pt>
                <c:pt idx="26">
                  <c:v>0.0572691061783893</c:v>
                </c:pt>
                <c:pt idx="27">
                  <c:v>0.057187144257482</c:v>
                </c:pt>
                <c:pt idx="28">
                  <c:v>0.0568866172141555</c:v>
                </c:pt>
                <c:pt idx="29">
                  <c:v>0.0418010703271741</c:v>
                </c:pt>
                <c:pt idx="30">
                  <c:v>0.0408721685568921</c:v>
                </c:pt>
                <c:pt idx="31">
                  <c:v>0.0389232962153201</c:v>
                </c:pt>
                <c:pt idx="32">
                  <c:v>0.0297207938734579</c:v>
                </c:pt>
                <c:pt idx="33">
                  <c:v>0.0296752594729538</c:v>
                </c:pt>
                <c:pt idx="34">
                  <c:v>0.0296524922727018</c:v>
                </c:pt>
                <c:pt idx="35">
                  <c:v>0.0295705303517946</c:v>
                </c:pt>
                <c:pt idx="36">
                  <c:v>0.0295477631515426</c:v>
                </c:pt>
                <c:pt idx="37">
                  <c:v>0.0189564615943078</c:v>
                </c:pt>
                <c:pt idx="38">
                  <c:v>0.0188517324731486</c:v>
                </c:pt>
                <c:pt idx="39">
                  <c:v>0.0188289652728965</c:v>
                </c:pt>
                <c:pt idx="40">
                  <c:v>0.0174948073381288</c:v>
                </c:pt>
                <c:pt idx="41">
                  <c:v>0.0168072378905181</c:v>
                </c:pt>
                <c:pt idx="42">
                  <c:v>0.0167844706902661</c:v>
                </c:pt>
                <c:pt idx="43">
                  <c:v>0.0164156420461835</c:v>
                </c:pt>
                <c:pt idx="44">
                  <c:v>0.0149175602696013</c:v>
                </c:pt>
                <c:pt idx="45">
                  <c:v>0.0149175602696013</c:v>
                </c:pt>
                <c:pt idx="46">
                  <c:v>0.0138611621779081</c:v>
                </c:pt>
                <c:pt idx="47">
                  <c:v>0.0128730656869709</c:v>
                </c:pt>
                <c:pt idx="48">
                  <c:v>0.0125406645632915</c:v>
                </c:pt>
                <c:pt idx="49">
                  <c:v>0.0121080877585034</c:v>
                </c:pt>
                <c:pt idx="50">
                  <c:v>0.00922120676654856</c:v>
                </c:pt>
                <c:pt idx="51">
                  <c:v>0.00889791252297003</c:v>
                </c:pt>
                <c:pt idx="52">
                  <c:v>0.00715394498366611</c:v>
                </c:pt>
                <c:pt idx="53">
                  <c:v>0.00696725394159963</c:v>
                </c:pt>
                <c:pt idx="54">
                  <c:v>0.00624781041363613</c:v>
                </c:pt>
                <c:pt idx="55">
                  <c:v>0.00600647809096484</c:v>
                </c:pt>
                <c:pt idx="56">
                  <c:v>0.0056786304073359</c:v>
                </c:pt>
                <c:pt idx="57">
                  <c:v>0.00564675632698308</c:v>
                </c:pt>
                <c:pt idx="58">
                  <c:v>0.00564675632698308</c:v>
                </c:pt>
                <c:pt idx="59">
                  <c:v>0.00455393071488663</c:v>
                </c:pt>
                <c:pt idx="60">
                  <c:v>0.00439456031312257</c:v>
                </c:pt>
                <c:pt idx="61">
                  <c:v>0.0042442967914593</c:v>
                </c:pt>
                <c:pt idx="62">
                  <c:v>0.00348842574309259</c:v>
                </c:pt>
                <c:pt idx="63">
                  <c:v>0.00348842574309259</c:v>
                </c:pt>
                <c:pt idx="64">
                  <c:v>0.00348842574309259</c:v>
                </c:pt>
                <c:pt idx="65">
                  <c:v>0.00348842574309259</c:v>
                </c:pt>
                <c:pt idx="66">
                  <c:v>0.00348842574309259</c:v>
                </c:pt>
                <c:pt idx="67">
                  <c:v>0.00340646382218535</c:v>
                </c:pt>
                <c:pt idx="68">
                  <c:v>0.00331539502117732</c:v>
                </c:pt>
                <c:pt idx="69">
                  <c:v>0.00213150060807283</c:v>
                </c:pt>
                <c:pt idx="70">
                  <c:v>0.0010978697166316</c:v>
                </c:pt>
                <c:pt idx="71">
                  <c:v>0.000669846351893821</c:v>
                </c:pt>
                <c:pt idx="72">
                  <c:v>-0.000190753817632137</c:v>
                </c:pt>
                <c:pt idx="73">
                  <c:v>-0.000327357019144194</c:v>
                </c:pt>
                <c:pt idx="74">
                  <c:v>-0.000709845983377949</c:v>
                </c:pt>
                <c:pt idx="75">
                  <c:v>-0.00111965558791412</c:v>
                </c:pt>
                <c:pt idx="76">
                  <c:v>-0.0013154535100814</c:v>
                </c:pt>
                <c:pt idx="77">
                  <c:v>-0.0013154535100814</c:v>
                </c:pt>
                <c:pt idx="78">
                  <c:v>-0.0013154535100814</c:v>
                </c:pt>
                <c:pt idx="79">
                  <c:v>-0.0013154535100814</c:v>
                </c:pt>
                <c:pt idx="80">
                  <c:v>-0.0013154535100814</c:v>
                </c:pt>
                <c:pt idx="81">
                  <c:v>-0.0013154535100814</c:v>
                </c:pt>
                <c:pt idx="82">
                  <c:v>-0.0013154535100814</c:v>
                </c:pt>
                <c:pt idx="83">
                  <c:v>-0.00259041672419393</c:v>
                </c:pt>
                <c:pt idx="84">
                  <c:v>-0.00264961144484915</c:v>
                </c:pt>
                <c:pt idx="85">
                  <c:v>-0.00381984553780244</c:v>
                </c:pt>
                <c:pt idx="86">
                  <c:v>-0.00521319819322542</c:v>
                </c:pt>
                <c:pt idx="87">
                  <c:v>-0.00596906924159213</c:v>
                </c:pt>
                <c:pt idx="88">
                  <c:v>-0.00730322717635988</c:v>
                </c:pt>
                <c:pt idx="89">
                  <c:v>-0.0083004305473979</c:v>
                </c:pt>
                <c:pt idx="90">
                  <c:v>-0.00849622846956517</c:v>
                </c:pt>
                <c:pt idx="91">
                  <c:v>-0.00885595023354693</c:v>
                </c:pt>
                <c:pt idx="92">
                  <c:v>-0.0109004448161774</c:v>
                </c:pt>
                <c:pt idx="93">
                  <c:v>-0.0122209424307939</c:v>
                </c:pt>
                <c:pt idx="94">
                  <c:v>-0.0123484387522052</c:v>
                </c:pt>
                <c:pt idx="95">
                  <c:v>-0.0133137680428904</c:v>
                </c:pt>
                <c:pt idx="96">
                  <c:v>-0.0157043240693514</c:v>
                </c:pt>
                <c:pt idx="97">
                  <c:v>-0.0158773547912666</c:v>
                </c:pt>
                <c:pt idx="98">
                  <c:v>-0.0161186871139379</c:v>
                </c:pt>
                <c:pt idx="99">
                  <c:v>-0.0170612492043711</c:v>
                </c:pt>
                <c:pt idx="100">
                  <c:v>-0.0192878813890176</c:v>
                </c:pt>
                <c:pt idx="101">
                  <c:v>-0.0193698433099249</c:v>
                </c:pt>
                <c:pt idx="102">
                  <c:v>-0.0193926105101769</c:v>
                </c:pt>
                <c:pt idx="103">
                  <c:v>-0.0193926105101769</c:v>
                </c:pt>
                <c:pt idx="104">
                  <c:v>-0.0205400774028782</c:v>
                </c:pt>
                <c:pt idx="105">
                  <c:v>-0.0218514681373939</c:v>
                </c:pt>
                <c:pt idx="106">
                  <c:v>-0.0221292279804684</c:v>
                </c:pt>
                <c:pt idx="107">
                  <c:v>-0.023936943680478</c:v>
                </c:pt>
                <c:pt idx="108">
                  <c:v>-0.0240689934419396</c:v>
                </c:pt>
                <c:pt idx="109">
                  <c:v>-0.0241600622429477</c:v>
                </c:pt>
                <c:pt idx="110">
                  <c:v>-0.0251709259341369</c:v>
                </c:pt>
                <c:pt idx="111">
                  <c:v>-0.0251936931343889</c:v>
                </c:pt>
                <c:pt idx="112">
                  <c:v>-0.0252824852153717</c:v>
                </c:pt>
                <c:pt idx="113">
                  <c:v>-0.0253120825756993</c:v>
                </c:pt>
                <c:pt idx="114">
                  <c:v>-0.0254031513767074</c:v>
                </c:pt>
                <c:pt idx="115">
                  <c:v>-0.0264367822681486</c:v>
                </c:pt>
                <c:pt idx="116">
                  <c:v>-0.0264663796284762</c:v>
                </c:pt>
                <c:pt idx="117">
                  <c:v>-0.0265870457898119</c:v>
                </c:pt>
                <c:pt idx="118">
                  <c:v>-0.0275546518005223</c:v>
                </c:pt>
                <c:pt idx="119">
                  <c:v>-0.0275614819605979</c:v>
                </c:pt>
                <c:pt idx="120">
                  <c:v>-0.0275910793209255</c:v>
                </c:pt>
                <c:pt idx="121">
                  <c:v>-0.0276593809216815</c:v>
                </c:pt>
                <c:pt idx="122">
                  <c:v>-0.0276662110817571</c:v>
                </c:pt>
                <c:pt idx="123">
                  <c:v>-0.0276753179618579</c:v>
                </c:pt>
                <c:pt idx="124">
                  <c:v>-0.0277049153221855</c:v>
                </c:pt>
                <c:pt idx="125">
                  <c:v>-0.0277276825224375</c:v>
                </c:pt>
                <c:pt idx="126">
                  <c:v>-0.0277481730026644</c:v>
                </c:pt>
                <c:pt idx="127">
                  <c:v>-0.0278028142832692</c:v>
                </c:pt>
                <c:pt idx="128">
                  <c:v>-0.0278028142832692</c:v>
                </c:pt>
                <c:pt idx="129">
                  <c:v>-0.0278847762041764</c:v>
                </c:pt>
                <c:pt idx="131">
                  <c:v>-0.0287157790133748</c:v>
                </c:pt>
                <c:pt idx="132">
                  <c:v>-0.0288592123749624</c:v>
                </c:pt>
                <c:pt idx="133">
                  <c:v>-0.0289776018162729</c:v>
                </c:pt>
                <c:pt idx="134">
                  <c:v>-0.0290914378175329</c:v>
                </c:pt>
                <c:pt idx="135">
                  <c:v>-0.0290914378175329</c:v>
                </c:pt>
                <c:pt idx="136">
                  <c:v>-0.0291142050177849</c:v>
                </c:pt>
                <c:pt idx="137">
                  <c:v>-0.0300203395878149</c:v>
                </c:pt>
                <c:pt idx="138">
                  <c:v>-0.0304028285520487</c:v>
                </c:pt>
                <c:pt idx="139">
                  <c:v>-0.0304028285520487</c:v>
                </c:pt>
                <c:pt idx="140">
                  <c:v>-0.0304028285520487</c:v>
                </c:pt>
                <c:pt idx="141">
                  <c:v>-0.0312406615213226</c:v>
                </c:pt>
                <c:pt idx="142">
                  <c:v>-0.0325383919356871</c:v>
                </c:pt>
                <c:pt idx="143">
                  <c:v>-0.0333625645848099</c:v>
                </c:pt>
              </c:numCache>
            </c:numRef>
          </c:yVal>
          <c:smooth val="0"/>
        </c:ser>
        <c:axId val="8907443"/>
        <c:axId val="17946151"/>
      </c:scatterChart>
      <c:valAx>
        <c:axId val="8907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7787079845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6151"/>
        <c:crossesAt val="0"/>
        <c:crossBetween val="midCat"/>
      </c:valAx>
      <c:valAx>
        <c:axId val="17946151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6010246157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575284268399"/>
          <c:y val="0.905454122572392"/>
          <c:w val="0.8066974884418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Lac - O-C Diagr.</a:t>
            </a:r>
          </a:p>
        </c:rich>
      </c:tx>
      <c:layout>
        <c:manualLayout>
          <c:xMode val="edge"/>
          <c:yMode val="edge"/>
          <c:x val="0.37112179287096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260815281853"/>
          <c:y val="0.138853355041284"/>
          <c:w val="0.895249391347775"/>
          <c:h val="0.746947319455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110415000001012</c:v>
                </c:pt>
                <c:pt idx="1">
                  <c:v>0.118795000002137</c:v>
                </c:pt>
                <c:pt idx="2">
                  <c:v>-0.0148399999961839</c:v>
                </c:pt>
                <c:pt idx="3">
                  <c:v>0.0519280000007711</c:v>
                </c:pt>
                <c:pt idx="4">
                  <c:v>0.0876109999990149</c:v>
                </c:pt>
                <c:pt idx="5">
                  <c:v>0.0541700000030687</c:v>
                </c:pt>
                <c:pt idx="6">
                  <c:v>0.0168590000030235</c:v>
                </c:pt>
                <c:pt idx="7">
                  <c:v>0.0494490000019141</c:v>
                </c:pt>
                <c:pt idx="8">
                  <c:v>0.0751010000021779</c:v>
                </c:pt>
                <c:pt idx="9">
                  <c:v>0.0408959999986109</c:v>
                </c:pt>
                <c:pt idx="10">
                  <c:v>0.0641630000027362</c:v>
                </c:pt>
                <c:pt idx="11">
                  <c:v>0.0278399999988324</c:v>
                </c:pt>
                <c:pt idx="12">
                  <c:v>0.0705479999996896</c:v>
                </c:pt>
                <c:pt idx="13">
                  <c:v>0.0722249999998894</c:v>
                </c:pt>
                <c:pt idx="14">
                  <c:v>0.079343000001245</c:v>
                </c:pt>
                <c:pt idx="15">
                  <c:v>0.0640200000016193</c:v>
                </c:pt>
                <c:pt idx="16">
                  <c:v>0.0372989999996207</c:v>
                </c:pt>
                <c:pt idx="17">
                  <c:v>0.0751300000010815</c:v>
                </c:pt>
                <c:pt idx="18">
                  <c:v>-0.0529879999994591</c:v>
                </c:pt>
                <c:pt idx="19">
                  <c:v>0.0248070000016014</c:v>
                </c:pt>
                <c:pt idx="20">
                  <c:v>0.0130739999985963</c:v>
                </c:pt>
                <c:pt idx="21">
                  <c:v>-0.00180800000089221</c:v>
                </c:pt>
                <c:pt idx="22">
                  <c:v>-0.009130999998888</c:v>
                </c:pt>
                <c:pt idx="23">
                  <c:v>0.0259870000008959</c:v>
                </c:pt>
                <c:pt idx="24">
                  <c:v>-0.0157460000009451</c:v>
                </c:pt>
                <c:pt idx="25">
                  <c:v>-0.0143439999992552</c:v>
                </c:pt>
                <c:pt idx="26">
                  <c:v>0.0210770000012417</c:v>
                </c:pt>
                <c:pt idx="27">
                  <c:v>-0.0128609999992477</c:v>
                </c:pt>
                <c:pt idx="28">
                  <c:v>-0.0239670000009937</c:v>
                </c:pt>
                <c:pt idx="29">
                  <c:v>0</c:v>
                </c:pt>
                <c:pt idx="30">
                  <c:v>0.00203599999804283</c:v>
                </c:pt>
                <c:pt idx="31">
                  <c:v>0.0052880000002915</c:v>
                </c:pt>
                <c:pt idx="32">
                  <c:v>-0.00297299999510869</c:v>
                </c:pt>
                <c:pt idx="33">
                  <c:v>-0.0123829999938607</c:v>
                </c:pt>
                <c:pt idx="34">
                  <c:v>-0.00658800000383053</c:v>
                </c:pt>
                <c:pt idx="35">
                  <c:v>-0.0245260000010603</c:v>
                </c:pt>
                <c:pt idx="36">
                  <c:v>-0.00973099999828264</c:v>
                </c:pt>
                <c:pt idx="37">
                  <c:v>0.020503000007011</c:v>
                </c:pt>
                <c:pt idx="38">
                  <c:v>-0.00663999999960652</c:v>
                </c:pt>
                <c:pt idx="39">
                  <c:v>-0.000844999995024409</c:v>
                </c:pt>
                <c:pt idx="40">
                  <c:v>-0.00205800000549061</c:v>
                </c:pt>
                <c:pt idx="41">
                  <c:v>-0.00364899999840418</c:v>
                </c:pt>
                <c:pt idx="42">
                  <c:v>-0.000853999998071231</c:v>
                </c:pt>
                <c:pt idx="43">
                  <c:v>0.00442499999917345</c:v>
                </c:pt>
                <c:pt idx="44">
                  <c:v>-0.00266399999964051</c:v>
                </c:pt>
                <c:pt idx="45">
                  <c:v>-0.000664000006509014</c:v>
                </c:pt>
                <c:pt idx="46">
                  <c:v>0.00702399999863701</c:v>
                </c:pt>
                <c:pt idx="47">
                  <c:v>0.000327000001561828</c:v>
                </c:pt>
                <c:pt idx="48">
                  <c:v>-0.0148659999977099</c:v>
                </c:pt>
                <c:pt idx="49">
                  <c:v>0.00423900000168942</c:v>
                </c:pt>
                <c:pt idx="50">
                  <c:v>-0.0213549999971292</c:v>
                </c:pt>
                <c:pt idx="51">
                  <c:v>0.0143339999995078</c:v>
                </c:pt>
                <c:pt idx="52">
                  <c:v>0.000431000000389759</c:v>
                </c:pt>
                <c:pt idx="53">
                  <c:v>-0.00865000000339933</c:v>
                </c:pt>
                <c:pt idx="54">
                  <c:v>-0.00332799999887357</c:v>
                </c:pt>
                <c:pt idx="55">
                  <c:v>-0.00570100000186358</c:v>
                </c:pt>
                <c:pt idx="56">
                  <c:v>-0.00645300000178395</c:v>
                </c:pt>
                <c:pt idx="57">
                  <c:v>-0.0135399999999208</c:v>
                </c:pt>
                <c:pt idx="58">
                  <c:v>-0.00654000000213273</c:v>
                </c:pt>
                <c:pt idx="59">
                  <c:v>-0.00637999999889871</c:v>
                </c:pt>
                <c:pt idx="60">
                  <c:v>-0.00581499999680091</c:v>
                </c:pt>
                <c:pt idx="61">
                  <c:v>-0.00936799999908544</c:v>
                </c:pt>
                <c:pt idx="62">
                  <c:v>-0.0105740000071819</c:v>
                </c:pt>
                <c:pt idx="63">
                  <c:v>-0.00457400000595953</c:v>
                </c:pt>
                <c:pt idx="64">
                  <c:v>-0.00457400000595953</c:v>
                </c:pt>
                <c:pt idx="65">
                  <c:v>-0.00257400000555208</c:v>
                </c:pt>
                <c:pt idx="66">
                  <c:v>0.00242599999910453</c:v>
                </c:pt>
                <c:pt idx="67">
                  <c:v>-0.00951199999690289</c:v>
                </c:pt>
                <c:pt idx="68">
                  <c:v>-0.00933199999417411</c:v>
                </c:pt>
                <c:pt idx="69">
                  <c:v>-0.00699200000235578</c:v>
                </c:pt>
                <c:pt idx="70">
                  <c:v>-0.00209900000481866</c:v>
                </c:pt>
                <c:pt idx="71">
                  <c:v>-0.0145530000008876</c:v>
                </c:pt>
                <c:pt idx="72">
                  <c:v>-0.011902000005648</c:v>
                </c:pt>
                <c:pt idx="73">
                  <c:v>-0.00913199999922654</c:v>
                </c:pt>
                <c:pt idx="74">
                  <c:v>-0.0171760000012</c:v>
                </c:pt>
                <c:pt idx="75">
                  <c:v>-0.0238659999959054</c:v>
                </c:pt>
                <c:pt idx="76">
                  <c:v>-0.0238289999979315</c:v>
                </c:pt>
                <c:pt idx="77">
                  <c:v>-0.0188289999932749</c:v>
                </c:pt>
                <c:pt idx="78">
                  <c:v>-0.0188289999932749</c:v>
                </c:pt>
                <c:pt idx="79">
                  <c:v>-0.014828999999736</c:v>
                </c:pt>
                <c:pt idx="80">
                  <c:v>-0.014828999999736</c:v>
                </c:pt>
                <c:pt idx="81">
                  <c:v>-0.0128289999993285</c:v>
                </c:pt>
                <c:pt idx="82">
                  <c:v>-0.0108289999989211</c:v>
                </c:pt>
                <c:pt idx="83">
                  <c:v>-0.03030900000158</c:v>
                </c:pt>
                <c:pt idx="84">
                  <c:v>-0.0110419999982696</c:v>
                </c:pt>
                <c:pt idx="85">
                  <c:v>0.00162100000306964</c:v>
                </c:pt>
                <c:pt idx="86">
                  <c:v>-0.00832500000251457</c:v>
                </c:pt>
                <c:pt idx="87">
                  <c:v>-0.00853099999949336</c:v>
                </c:pt>
                <c:pt idx="88">
                  <c:v>-0.00574399999459274</c:v>
                </c:pt>
                <c:pt idx="89">
                  <c:v>-0.000323000000207685</c:v>
                </c:pt>
                <c:pt idx="90">
                  <c:v>0</c:v>
                </c:pt>
                <c:pt idx="91">
                  <c:v>-0.0141250000015134</c:v>
                </c:pt>
                <c:pt idx="92">
                  <c:v>-0.0111340000003111</c:v>
                </c:pt>
                <c:pt idx="93">
                  <c:v>-0.0150240000002668</c:v>
                </c:pt>
                <c:pt idx="94">
                  <c:v>-0.00937200000043958</c:v>
                </c:pt>
                <c:pt idx="95">
                  <c:v>-0.0148640000043088</c:v>
                </c:pt>
                <c:pt idx="96">
                  <c:v>-0.0163890000039828</c:v>
                </c:pt>
                <c:pt idx="102">
                  <c:v>-0.0175989999988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7">
                  <c:v>-0.0205470000000787</c:v>
                </c:pt>
                <c:pt idx="100">
                  <c:v>-0.0191559999948367</c:v>
                </c:pt>
                <c:pt idx="113">
                  <c:v>-0.0260990000024322</c:v>
                </c:pt>
                <c:pt idx="126">
                  <c:v>-0.0262340000044787</c:v>
                </c:pt>
                <c:pt idx="131">
                  <c:v>-0.0327465000009397</c:v>
                </c:pt>
                <c:pt idx="137">
                  <c:v>-0.0300930000012158</c:v>
                </c:pt>
                <c:pt idx="142">
                  <c:v>-0.029765999999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8">
                  <c:v>-0.0204199999934644</c:v>
                </c:pt>
                <c:pt idx="99">
                  <c:v>-0.0183069999984582</c:v>
                </c:pt>
                <c:pt idx="101">
                  <c:v>-0.0182940000013332</c:v>
                </c:pt>
                <c:pt idx="103">
                  <c:v>-0.0167589999982738</c:v>
                </c:pt>
                <c:pt idx="104">
                  <c:v>-0.0183309999993071</c:v>
                </c:pt>
                <c:pt idx="105">
                  <c:v>-0.0201390000001993</c:v>
                </c:pt>
                <c:pt idx="106">
                  <c:v>-0.0200400000030641</c:v>
                </c:pt>
                <c:pt idx="107">
                  <c:v>-0.0225270000009914</c:v>
                </c:pt>
                <c:pt idx="108">
                  <c:v>-0.0245759999961592</c:v>
                </c:pt>
                <c:pt idx="109">
                  <c:v>-0.0250259999957052</c:v>
                </c:pt>
                <c:pt idx="110">
                  <c:v>-0.0253280000033556</c:v>
                </c:pt>
                <c:pt idx="111">
                  <c:v>-0.0261329999993905</c:v>
                </c:pt>
                <c:pt idx="112">
                  <c:v>-0.0270324999946752</c:v>
                </c:pt>
                <c:pt idx="114">
                  <c:v>-0.0262189999994007</c:v>
                </c:pt>
                <c:pt idx="115">
                  <c:v>-0.0257260000071256</c:v>
                </c:pt>
                <c:pt idx="116">
                  <c:v>-0.0244925000006333</c:v>
                </c:pt>
                <c:pt idx="117">
                  <c:v>-0.0267789999998058</c:v>
                </c:pt>
                <c:pt idx="118">
                  <c:v>-0.0191915000032168</c:v>
                </c:pt>
                <c:pt idx="119">
                  <c:v>-0.0273529999976745</c:v>
                </c:pt>
                <c:pt idx="120">
                  <c:v>-0.0256195000038133</c:v>
                </c:pt>
                <c:pt idx="121">
                  <c:v>-0.0226344999973662</c:v>
                </c:pt>
                <c:pt idx="122">
                  <c:v>-0.0276960000046529</c:v>
                </c:pt>
                <c:pt idx="123">
                  <c:v>-0.027777999996033</c:v>
                </c:pt>
                <c:pt idx="124">
                  <c:v>-0.033444500004407</c:v>
                </c:pt>
                <c:pt idx="125">
                  <c:v>-0.0278495000020484</c:v>
                </c:pt>
                <c:pt idx="127">
                  <c:v>-0.027726000000257</c:v>
                </c:pt>
                <c:pt idx="128">
                  <c:v>-0.0276959999973769</c:v>
                </c:pt>
                <c:pt idx="129">
                  <c:v>-0.0280639999982668</c:v>
                </c:pt>
                <c:pt idx="132">
                  <c:v>-0.0304580000010901</c:v>
                </c:pt>
                <c:pt idx="133">
                  <c:v>-0.0296039999957429</c:v>
                </c:pt>
                <c:pt idx="134">
                  <c:v>-0.0307489999977406</c:v>
                </c:pt>
                <c:pt idx="135">
                  <c:v>-0.0307489999977406</c:v>
                </c:pt>
                <c:pt idx="136">
                  <c:v>-0.030533999997715</c:v>
                </c:pt>
                <c:pt idx="138">
                  <c:v>-0.0317969999960042</c:v>
                </c:pt>
                <c:pt idx="139">
                  <c:v>-0.0313769999993383</c:v>
                </c:pt>
                <c:pt idx="140">
                  <c:v>-0.0310869999957504</c:v>
                </c:pt>
                <c:pt idx="141">
                  <c:v>-0.0298809999949299</c:v>
                </c:pt>
                <c:pt idx="143">
                  <c:v>-0.03308699999615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815</c:v>
                </c:pt>
                <c:pt idx="1">
                  <c:v>-11995</c:v>
                </c:pt>
                <c:pt idx="2">
                  <c:v>-11760</c:v>
                </c:pt>
                <c:pt idx="3">
                  <c:v>-6408</c:v>
                </c:pt>
                <c:pt idx="4">
                  <c:v>-6371</c:v>
                </c:pt>
                <c:pt idx="5">
                  <c:v>-6370</c:v>
                </c:pt>
                <c:pt idx="6">
                  <c:v>-6299</c:v>
                </c:pt>
                <c:pt idx="7">
                  <c:v>-6289</c:v>
                </c:pt>
                <c:pt idx="8">
                  <c:v>-6261</c:v>
                </c:pt>
                <c:pt idx="9">
                  <c:v>-6256</c:v>
                </c:pt>
                <c:pt idx="10">
                  <c:v>-6243</c:v>
                </c:pt>
                <c:pt idx="11">
                  <c:v>-6240</c:v>
                </c:pt>
                <c:pt idx="12">
                  <c:v>-6228</c:v>
                </c:pt>
                <c:pt idx="13">
                  <c:v>-6225</c:v>
                </c:pt>
                <c:pt idx="14">
                  <c:v>-6223</c:v>
                </c:pt>
                <c:pt idx="15">
                  <c:v>-6220</c:v>
                </c:pt>
                <c:pt idx="16">
                  <c:v>-6139</c:v>
                </c:pt>
                <c:pt idx="17">
                  <c:v>-5930</c:v>
                </c:pt>
                <c:pt idx="18">
                  <c:v>-3932</c:v>
                </c:pt>
                <c:pt idx="19">
                  <c:v>-3927</c:v>
                </c:pt>
                <c:pt idx="20">
                  <c:v>-3914</c:v>
                </c:pt>
                <c:pt idx="21">
                  <c:v>-3912</c:v>
                </c:pt>
                <c:pt idx="22">
                  <c:v>-3909</c:v>
                </c:pt>
                <c:pt idx="23">
                  <c:v>-3907</c:v>
                </c:pt>
                <c:pt idx="24">
                  <c:v>-3894</c:v>
                </c:pt>
                <c:pt idx="25">
                  <c:v>-3616</c:v>
                </c:pt>
                <c:pt idx="26">
                  <c:v>-3397</c:v>
                </c:pt>
                <c:pt idx="27">
                  <c:v>-3379</c:v>
                </c:pt>
                <c:pt idx="28">
                  <c:v>-3313</c:v>
                </c:pt>
                <c:pt idx="29">
                  <c:v>0</c:v>
                </c:pt>
                <c:pt idx="30">
                  <c:v>204</c:v>
                </c:pt>
                <c:pt idx="31">
                  <c:v>632</c:v>
                </c:pt>
                <c:pt idx="32">
                  <c:v>2653</c:v>
                </c:pt>
                <c:pt idx="33">
                  <c:v>2663</c:v>
                </c:pt>
                <c:pt idx="34">
                  <c:v>2668</c:v>
                </c:pt>
                <c:pt idx="35">
                  <c:v>2686</c:v>
                </c:pt>
                <c:pt idx="36">
                  <c:v>2691</c:v>
                </c:pt>
                <c:pt idx="37">
                  <c:v>5017</c:v>
                </c:pt>
                <c:pt idx="38">
                  <c:v>5040</c:v>
                </c:pt>
                <c:pt idx="39">
                  <c:v>5045</c:v>
                </c:pt>
                <c:pt idx="40">
                  <c:v>5338</c:v>
                </c:pt>
                <c:pt idx="41">
                  <c:v>5489</c:v>
                </c:pt>
                <c:pt idx="42">
                  <c:v>5494</c:v>
                </c:pt>
                <c:pt idx="43">
                  <c:v>5575</c:v>
                </c:pt>
                <c:pt idx="44">
                  <c:v>5904</c:v>
                </c:pt>
                <c:pt idx="45">
                  <c:v>5904</c:v>
                </c:pt>
                <c:pt idx="46">
                  <c:v>6136</c:v>
                </c:pt>
                <c:pt idx="47">
                  <c:v>6353</c:v>
                </c:pt>
                <c:pt idx="48">
                  <c:v>6426</c:v>
                </c:pt>
                <c:pt idx="49">
                  <c:v>6521</c:v>
                </c:pt>
                <c:pt idx="50">
                  <c:v>7155</c:v>
                </c:pt>
                <c:pt idx="51">
                  <c:v>7226</c:v>
                </c:pt>
                <c:pt idx="52">
                  <c:v>7609</c:v>
                </c:pt>
                <c:pt idx="53">
                  <c:v>7650</c:v>
                </c:pt>
                <c:pt idx="54">
                  <c:v>7808</c:v>
                </c:pt>
                <c:pt idx="55">
                  <c:v>7861</c:v>
                </c:pt>
                <c:pt idx="56">
                  <c:v>7933</c:v>
                </c:pt>
                <c:pt idx="57">
                  <c:v>7940</c:v>
                </c:pt>
                <c:pt idx="58">
                  <c:v>7940</c:v>
                </c:pt>
                <c:pt idx="59">
                  <c:v>8180</c:v>
                </c:pt>
                <c:pt idx="60">
                  <c:v>8215</c:v>
                </c:pt>
                <c:pt idx="61">
                  <c:v>8248</c:v>
                </c:pt>
                <c:pt idx="62">
                  <c:v>8414</c:v>
                </c:pt>
                <c:pt idx="63">
                  <c:v>8414</c:v>
                </c:pt>
                <c:pt idx="64">
                  <c:v>8414</c:v>
                </c:pt>
                <c:pt idx="65">
                  <c:v>8414</c:v>
                </c:pt>
                <c:pt idx="66">
                  <c:v>8414</c:v>
                </c:pt>
                <c:pt idx="67">
                  <c:v>8432</c:v>
                </c:pt>
                <c:pt idx="68">
                  <c:v>8452</c:v>
                </c:pt>
                <c:pt idx="69">
                  <c:v>8712</c:v>
                </c:pt>
                <c:pt idx="70">
                  <c:v>8939</c:v>
                </c:pt>
                <c:pt idx="71">
                  <c:v>9033</c:v>
                </c:pt>
                <c:pt idx="72">
                  <c:v>9222</c:v>
                </c:pt>
                <c:pt idx="73">
                  <c:v>9252</c:v>
                </c:pt>
                <c:pt idx="74">
                  <c:v>9336</c:v>
                </c:pt>
                <c:pt idx="75">
                  <c:v>9426</c:v>
                </c:pt>
                <c:pt idx="76">
                  <c:v>9469</c:v>
                </c:pt>
                <c:pt idx="77">
                  <c:v>9469</c:v>
                </c:pt>
                <c:pt idx="78">
                  <c:v>9469</c:v>
                </c:pt>
                <c:pt idx="79">
                  <c:v>9469</c:v>
                </c:pt>
                <c:pt idx="80">
                  <c:v>9469</c:v>
                </c:pt>
                <c:pt idx="81">
                  <c:v>9469</c:v>
                </c:pt>
                <c:pt idx="82">
                  <c:v>9469</c:v>
                </c:pt>
                <c:pt idx="83">
                  <c:v>9749</c:v>
                </c:pt>
                <c:pt idx="84">
                  <c:v>9762</c:v>
                </c:pt>
                <c:pt idx="85">
                  <c:v>10019</c:v>
                </c:pt>
                <c:pt idx="86">
                  <c:v>10325</c:v>
                </c:pt>
                <c:pt idx="87">
                  <c:v>10491</c:v>
                </c:pt>
                <c:pt idx="88">
                  <c:v>10784</c:v>
                </c:pt>
                <c:pt idx="89">
                  <c:v>11003</c:v>
                </c:pt>
                <c:pt idx="90">
                  <c:v>11046</c:v>
                </c:pt>
                <c:pt idx="91">
                  <c:v>11125</c:v>
                </c:pt>
                <c:pt idx="92">
                  <c:v>11574</c:v>
                </c:pt>
                <c:pt idx="93">
                  <c:v>11864</c:v>
                </c:pt>
                <c:pt idx="94">
                  <c:v>11892</c:v>
                </c:pt>
                <c:pt idx="95">
                  <c:v>12104</c:v>
                </c:pt>
                <c:pt idx="96">
                  <c:v>12629</c:v>
                </c:pt>
                <c:pt idx="97">
                  <c:v>12667</c:v>
                </c:pt>
                <c:pt idx="98">
                  <c:v>12720</c:v>
                </c:pt>
                <c:pt idx="99">
                  <c:v>12927</c:v>
                </c:pt>
                <c:pt idx="100">
                  <c:v>13416</c:v>
                </c:pt>
                <c:pt idx="101">
                  <c:v>13434</c:v>
                </c:pt>
                <c:pt idx="102">
                  <c:v>13439</c:v>
                </c:pt>
                <c:pt idx="103">
                  <c:v>13439</c:v>
                </c:pt>
                <c:pt idx="104">
                  <c:v>13691</c:v>
                </c:pt>
                <c:pt idx="105">
                  <c:v>13979</c:v>
                </c:pt>
                <c:pt idx="106">
                  <c:v>14040</c:v>
                </c:pt>
                <c:pt idx="107">
                  <c:v>14437</c:v>
                </c:pt>
                <c:pt idx="108">
                  <c:v>14466</c:v>
                </c:pt>
                <c:pt idx="109">
                  <c:v>14486</c:v>
                </c:pt>
                <c:pt idx="110">
                  <c:v>14708</c:v>
                </c:pt>
                <c:pt idx="111">
                  <c:v>14713</c:v>
                </c:pt>
                <c:pt idx="112">
                  <c:v>14732.5</c:v>
                </c:pt>
                <c:pt idx="113">
                  <c:v>14739</c:v>
                </c:pt>
                <c:pt idx="114">
                  <c:v>14759</c:v>
                </c:pt>
                <c:pt idx="115">
                  <c:v>14986</c:v>
                </c:pt>
                <c:pt idx="116">
                  <c:v>14992.5</c:v>
                </c:pt>
                <c:pt idx="117">
                  <c:v>15019</c:v>
                </c:pt>
                <c:pt idx="118">
                  <c:v>15231.5</c:v>
                </c:pt>
                <c:pt idx="119">
                  <c:v>15233</c:v>
                </c:pt>
                <c:pt idx="120">
                  <c:v>15239.5</c:v>
                </c:pt>
                <c:pt idx="121">
                  <c:v>15254.5</c:v>
                </c:pt>
                <c:pt idx="122">
                  <c:v>15256</c:v>
                </c:pt>
                <c:pt idx="123">
                  <c:v>15258</c:v>
                </c:pt>
                <c:pt idx="124">
                  <c:v>15264.5</c:v>
                </c:pt>
                <c:pt idx="125">
                  <c:v>15269.5</c:v>
                </c:pt>
                <c:pt idx="126">
                  <c:v>15274</c:v>
                </c:pt>
                <c:pt idx="127">
                  <c:v>15286</c:v>
                </c:pt>
                <c:pt idx="128">
                  <c:v>15286</c:v>
                </c:pt>
                <c:pt idx="129">
                  <c:v>15304</c:v>
                </c:pt>
                <c:pt idx="130">
                  <c:v>15305.5</c:v>
                </c:pt>
                <c:pt idx="131">
                  <c:v>15486.5</c:v>
                </c:pt>
                <c:pt idx="132">
                  <c:v>15518</c:v>
                </c:pt>
                <c:pt idx="133">
                  <c:v>15544</c:v>
                </c:pt>
                <c:pt idx="134">
                  <c:v>15569</c:v>
                </c:pt>
                <c:pt idx="135">
                  <c:v>15569</c:v>
                </c:pt>
                <c:pt idx="136">
                  <c:v>15574</c:v>
                </c:pt>
                <c:pt idx="137">
                  <c:v>15773</c:v>
                </c:pt>
                <c:pt idx="138">
                  <c:v>15857</c:v>
                </c:pt>
                <c:pt idx="139">
                  <c:v>15857</c:v>
                </c:pt>
                <c:pt idx="140">
                  <c:v>15857</c:v>
                </c:pt>
                <c:pt idx="141">
                  <c:v>16041</c:v>
                </c:pt>
                <c:pt idx="142">
                  <c:v>16326</c:v>
                </c:pt>
                <c:pt idx="143">
                  <c:v>1650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00153404573074</c:v>
                </c:pt>
                <c:pt idx="1">
                  <c:v>0.0964195837317447</c:v>
                </c:pt>
                <c:pt idx="2">
                  <c:v>0.0953495253199002</c:v>
                </c:pt>
                <c:pt idx="3">
                  <c:v>0.0709795141701494</c:v>
                </c:pt>
                <c:pt idx="4">
                  <c:v>0.0708110368882845</c:v>
                </c:pt>
                <c:pt idx="5">
                  <c:v>0.0708064834482341</c:v>
                </c:pt>
                <c:pt idx="6">
                  <c:v>0.0704831892046555</c:v>
                </c:pt>
                <c:pt idx="7">
                  <c:v>0.0704376548041515</c:v>
                </c:pt>
                <c:pt idx="8">
                  <c:v>0.0703101584827403</c:v>
                </c:pt>
                <c:pt idx="9">
                  <c:v>0.0702873912824883</c:v>
                </c:pt>
                <c:pt idx="10">
                  <c:v>0.0702281965618331</c:v>
                </c:pt>
                <c:pt idx="11">
                  <c:v>0.0702145362416818</c:v>
                </c:pt>
                <c:pt idx="12">
                  <c:v>0.070159894961077</c:v>
                </c:pt>
                <c:pt idx="13">
                  <c:v>0.0701462346409258</c:v>
                </c:pt>
                <c:pt idx="14">
                  <c:v>0.070137127760825</c:v>
                </c:pt>
                <c:pt idx="15">
                  <c:v>0.0701234674406738</c:v>
                </c:pt>
                <c:pt idx="16">
                  <c:v>0.0697546387965913</c:v>
                </c:pt>
                <c:pt idx="17">
                  <c:v>0.0688029698260572</c:v>
                </c:pt>
                <c:pt idx="18">
                  <c:v>0.0597051966053543</c:v>
                </c:pt>
                <c:pt idx="19">
                  <c:v>0.0596824294051023</c:v>
                </c:pt>
                <c:pt idx="20">
                  <c:v>0.059623234684447</c:v>
                </c:pt>
                <c:pt idx="21">
                  <c:v>0.0596141278043462</c:v>
                </c:pt>
                <c:pt idx="22">
                  <c:v>0.059600467484195</c:v>
                </c:pt>
                <c:pt idx="23">
                  <c:v>0.0595913606040942</c:v>
                </c:pt>
                <c:pt idx="24">
                  <c:v>0.059532165883439</c:v>
                </c:pt>
                <c:pt idx="25">
                  <c:v>0.0582663095494273</c:v>
                </c:pt>
                <c:pt idx="26">
                  <c:v>0.0572691061783893</c:v>
                </c:pt>
                <c:pt idx="27">
                  <c:v>0.057187144257482</c:v>
                </c:pt>
                <c:pt idx="28">
                  <c:v>0.0568866172141555</c:v>
                </c:pt>
                <c:pt idx="29">
                  <c:v>0.0418010703271741</c:v>
                </c:pt>
                <c:pt idx="30">
                  <c:v>0.0408721685568921</c:v>
                </c:pt>
                <c:pt idx="31">
                  <c:v>0.0389232962153201</c:v>
                </c:pt>
                <c:pt idx="32">
                  <c:v>0.0297207938734579</c:v>
                </c:pt>
                <c:pt idx="33">
                  <c:v>0.0296752594729538</c:v>
                </c:pt>
                <c:pt idx="34">
                  <c:v>0.0296524922727018</c:v>
                </c:pt>
                <c:pt idx="35">
                  <c:v>0.0295705303517946</c:v>
                </c:pt>
                <c:pt idx="36">
                  <c:v>0.0295477631515426</c:v>
                </c:pt>
                <c:pt idx="37">
                  <c:v>0.0189564615943078</c:v>
                </c:pt>
                <c:pt idx="38">
                  <c:v>0.0188517324731486</c:v>
                </c:pt>
                <c:pt idx="39">
                  <c:v>0.0188289652728965</c:v>
                </c:pt>
                <c:pt idx="40">
                  <c:v>0.0174948073381288</c:v>
                </c:pt>
                <c:pt idx="41">
                  <c:v>0.0168072378905181</c:v>
                </c:pt>
                <c:pt idx="42">
                  <c:v>0.0167844706902661</c:v>
                </c:pt>
                <c:pt idx="43">
                  <c:v>0.0164156420461835</c:v>
                </c:pt>
                <c:pt idx="44">
                  <c:v>0.0149175602696013</c:v>
                </c:pt>
                <c:pt idx="45">
                  <c:v>0.0149175602696013</c:v>
                </c:pt>
                <c:pt idx="46">
                  <c:v>0.0138611621779081</c:v>
                </c:pt>
                <c:pt idx="47">
                  <c:v>0.0128730656869709</c:v>
                </c:pt>
                <c:pt idx="48">
                  <c:v>0.0125406645632915</c:v>
                </c:pt>
                <c:pt idx="49">
                  <c:v>0.0121080877585034</c:v>
                </c:pt>
                <c:pt idx="50">
                  <c:v>0.00922120676654856</c:v>
                </c:pt>
                <c:pt idx="51">
                  <c:v>0.00889791252297003</c:v>
                </c:pt>
                <c:pt idx="52">
                  <c:v>0.00715394498366611</c:v>
                </c:pt>
                <c:pt idx="53">
                  <c:v>0.00696725394159963</c:v>
                </c:pt>
                <c:pt idx="54">
                  <c:v>0.00624781041363613</c:v>
                </c:pt>
                <c:pt idx="55">
                  <c:v>0.00600647809096484</c:v>
                </c:pt>
                <c:pt idx="56">
                  <c:v>0.0056786304073359</c:v>
                </c:pt>
                <c:pt idx="57">
                  <c:v>0.00564675632698308</c:v>
                </c:pt>
                <c:pt idx="58">
                  <c:v>0.00564675632698308</c:v>
                </c:pt>
                <c:pt idx="59">
                  <c:v>0.00455393071488663</c:v>
                </c:pt>
                <c:pt idx="60">
                  <c:v>0.00439456031312257</c:v>
                </c:pt>
                <c:pt idx="61">
                  <c:v>0.0042442967914593</c:v>
                </c:pt>
                <c:pt idx="62">
                  <c:v>0.00348842574309259</c:v>
                </c:pt>
                <c:pt idx="63">
                  <c:v>0.00348842574309259</c:v>
                </c:pt>
                <c:pt idx="64">
                  <c:v>0.00348842574309259</c:v>
                </c:pt>
                <c:pt idx="65">
                  <c:v>0.00348842574309259</c:v>
                </c:pt>
                <c:pt idx="66">
                  <c:v>0.00348842574309259</c:v>
                </c:pt>
                <c:pt idx="67">
                  <c:v>0.00340646382218535</c:v>
                </c:pt>
                <c:pt idx="68">
                  <c:v>0.00331539502117732</c:v>
                </c:pt>
                <c:pt idx="69">
                  <c:v>0.00213150060807283</c:v>
                </c:pt>
                <c:pt idx="70">
                  <c:v>0.0010978697166316</c:v>
                </c:pt>
                <c:pt idx="71">
                  <c:v>0.000669846351893821</c:v>
                </c:pt>
                <c:pt idx="72">
                  <c:v>-0.000190753817632137</c:v>
                </c:pt>
                <c:pt idx="73">
                  <c:v>-0.000327357019144194</c:v>
                </c:pt>
                <c:pt idx="74">
                  <c:v>-0.000709845983377949</c:v>
                </c:pt>
                <c:pt idx="75">
                  <c:v>-0.00111965558791412</c:v>
                </c:pt>
                <c:pt idx="76">
                  <c:v>-0.0013154535100814</c:v>
                </c:pt>
                <c:pt idx="77">
                  <c:v>-0.0013154535100814</c:v>
                </c:pt>
                <c:pt idx="78">
                  <c:v>-0.0013154535100814</c:v>
                </c:pt>
                <c:pt idx="79">
                  <c:v>-0.0013154535100814</c:v>
                </c:pt>
                <c:pt idx="80">
                  <c:v>-0.0013154535100814</c:v>
                </c:pt>
                <c:pt idx="81">
                  <c:v>-0.0013154535100814</c:v>
                </c:pt>
                <c:pt idx="82">
                  <c:v>-0.0013154535100814</c:v>
                </c:pt>
                <c:pt idx="83">
                  <c:v>-0.00259041672419393</c:v>
                </c:pt>
                <c:pt idx="84">
                  <c:v>-0.00264961144484915</c:v>
                </c:pt>
                <c:pt idx="85">
                  <c:v>-0.00381984553780244</c:v>
                </c:pt>
                <c:pt idx="86">
                  <c:v>-0.00521319819322542</c:v>
                </c:pt>
                <c:pt idx="87">
                  <c:v>-0.00596906924159213</c:v>
                </c:pt>
                <c:pt idx="88">
                  <c:v>-0.00730322717635988</c:v>
                </c:pt>
                <c:pt idx="89">
                  <c:v>-0.0083004305473979</c:v>
                </c:pt>
                <c:pt idx="90">
                  <c:v>-0.00849622846956517</c:v>
                </c:pt>
                <c:pt idx="91">
                  <c:v>-0.00885595023354693</c:v>
                </c:pt>
                <c:pt idx="92">
                  <c:v>-0.0109004448161774</c:v>
                </c:pt>
                <c:pt idx="93">
                  <c:v>-0.0122209424307939</c:v>
                </c:pt>
                <c:pt idx="94">
                  <c:v>-0.0123484387522052</c:v>
                </c:pt>
                <c:pt idx="95">
                  <c:v>-0.0133137680428904</c:v>
                </c:pt>
                <c:pt idx="96">
                  <c:v>-0.0157043240693514</c:v>
                </c:pt>
                <c:pt idx="97">
                  <c:v>-0.0158773547912666</c:v>
                </c:pt>
                <c:pt idx="98">
                  <c:v>-0.0161186871139379</c:v>
                </c:pt>
                <c:pt idx="99">
                  <c:v>-0.0170612492043711</c:v>
                </c:pt>
                <c:pt idx="100">
                  <c:v>-0.0192878813890176</c:v>
                </c:pt>
                <c:pt idx="101">
                  <c:v>-0.0193698433099249</c:v>
                </c:pt>
                <c:pt idx="102">
                  <c:v>-0.0193926105101769</c:v>
                </c:pt>
                <c:pt idx="103">
                  <c:v>-0.0193926105101769</c:v>
                </c:pt>
                <c:pt idx="104">
                  <c:v>-0.0205400774028782</c:v>
                </c:pt>
                <c:pt idx="105">
                  <c:v>-0.0218514681373939</c:v>
                </c:pt>
                <c:pt idx="106">
                  <c:v>-0.0221292279804684</c:v>
                </c:pt>
                <c:pt idx="107">
                  <c:v>-0.023936943680478</c:v>
                </c:pt>
                <c:pt idx="108">
                  <c:v>-0.0240689934419396</c:v>
                </c:pt>
                <c:pt idx="109">
                  <c:v>-0.0241600622429477</c:v>
                </c:pt>
                <c:pt idx="110">
                  <c:v>-0.0251709259341369</c:v>
                </c:pt>
                <c:pt idx="111">
                  <c:v>-0.0251936931343889</c:v>
                </c:pt>
                <c:pt idx="112">
                  <c:v>-0.0252824852153717</c:v>
                </c:pt>
                <c:pt idx="113">
                  <c:v>-0.0253120825756993</c:v>
                </c:pt>
                <c:pt idx="114">
                  <c:v>-0.0254031513767074</c:v>
                </c:pt>
                <c:pt idx="115">
                  <c:v>-0.0264367822681486</c:v>
                </c:pt>
                <c:pt idx="116">
                  <c:v>-0.0264663796284762</c:v>
                </c:pt>
                <c:pt idx="117">
                  <c:v>-0.0265870457898119</c:v>
                </c:pt>
                <c:pt idx="118">
                  <c:v>-0.0275546518005223</c:v>
                </c:pt>
                <c:pt idx="119">
                  <c:v>-0.0275614819605979</c:v>
                </c:pt>
                <c:pt idx="120">
                  <c:v>-0.0275910793209255</c:v>
                </c:pt>
                <c:pt idx="121">
                  <c:v>-0.0276593809216815</c:v>
                </c:pt>
                <c:pt idx="122">
                  <c:v>-0.0276662110817571</c:v>
                </c:pt>
                <c:pt idx="123">
                  <c:v>-0.0276753179618579</c:v>
                </c:pt>
                <c:pt idx="124">
                  <c:v>-0.0277049153221855</c:v>
                </c:pt>
                <c:pt idx="125">
                  <c:v>-0.0277276825224375</c:v>
                </c:pt>
                <c:pt idx="126">
                  <c:v>-0.0277481730026644</c:v>
                </c:pt>
                <c:pt idx="127">
                  <c:v>-0.0278028142832692</c:v>
                </c:pt>
                <c:pt idx="128">
                  <c:v>-0.0278028142832692</c:v>
                </c:pt>
                <c:pt idx="129">
                  <c:v>-0.0278847762041764</c:v>
                </c:pt>
                <c:pt idx="131">
                  <c:v>-0.0287157790133748</c:v>
                </c:pt>
                <c:pt idx="132">
                  <c:v>-0.0288592123749624</c:v>
                </c:pt>
                <c:pt idx="133">
                  <c:v>-0.0289776018162729</c:v>
                </c:pt>
                <c:pt idx="134">
                  <c:v>-0.0290914378175329</c:v>
                </c:pt>
                <c:pt idx="135">
                  <c:v>-0.0290914378175329</c:v>
                </c:pt>
                <c:pt idx="136">
                  <c:v>-0.0291142050177849</c:v>
                </c:pt>
                <c:pt idx="137">
                  <c:v>-0.0300203395878149</c:v>
                </c:pt>
                <c:pt idx="138">
                  <c:v>-0.0304028285520487</c:v>
                </c:pt>
                <c:pt idx="139">
                  <c:v>-0.0304028285520487</c:v>
                </c:pt>
                <c:pt idx="140">
                  <c:v>-0.0304028285520487</c:v>
                </c:pt>
                <c:pt idx="141">
                  <c:v>-0.0312406615213226</c:v>
                </c:pt>
                <c:pt idx="142">
                  <c:v>-0.0325383919356871</c:v>
                </c:pt>
                <c:pt idx="143">
                  <c:v>-0.0333625645848099</c:v>
                </c:pt>
              </c:numCache>
            </c:numRef>
          </c:yVal>
          <c:smooth val="0"/>
        </c:ser>
        <c:axId val="60711014"/>
        <c:axId val="54217350"/>
      </c:scatterChart>
      <c:valAx>
        <c:axId val="60711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08945627068"/>
              <c:y val="0.86079776718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350"/>
        <c:crossesAt val="0"/>
        <c:crossBetween val="midCat"/>
      </c:valAx>
      <c:valAx>
        <c:axId val="5421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919657906236"/>
              <c:y val="0.1930457029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093139396966"/>
          <c:y val="0.905454122572392"/>
          <c:w val="0.80604282414632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47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761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0720</xdr:colOff>
      <xdr:row>0</xdr:row>
      <xdr:rowOff>0</xdr:rowOff>
    </xdr:from>
    <xdr:to>
      <xdr:col>24</xdr:col>
      <xdr:colOff>9144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10751040" y="0"/>
        <a:ext cx="5766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741" TargetMode="External"/><Relationship Id="rId6" Type="http://schemas.openxmlformats.org/officeDocument/2006/relationships/hyperlink" Target="http://www.konkoly.hu/cgi-bin/IBVS?5684" TargetMode="External"/><Relationship Id="rId7" Type="http://schemas.openxmlformats.org/officeDocument/2006/relationships/hyperlink" Target="http://www.konkoly.hu/cgi-bin/IBVS?5753" TargetMode="External"/><Relationship Id="rId8" Type="http://schemas.openxmlformats.org/officeDocument/2006/relationships/hyperlink" Target="http://www.konkoly.hu/cgi-bin/IBVS?6007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5835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konkoly.hu/cgi-bin/IBVS?5933" TargetMode="External"/><Relationship Id="rId13" Type="http://schemas.openxmlformats.org/officeDocument/2006/relationships/hyperlink" Target="http://www.konkoly.hu/cgi-bin/IBVS?5958" TargetMode="External"/><Relationship Id="rId14" Type="http://schemas.openxmlformats.org/officeDocument/2006/relationships/hyperlink" Target="http://www.konkoly.hu/cgi-bin/IBVS?5958" TargetMode="External"/><Relationship Id="rId15" Type="http://schemas.openxmlformats.org/officeDocument/2006/relationships/hyperlink" Target="http://www.konkoly.hu/cgi-bin/IBVS?5958" TargetMode="External"/><Relationship Id="rId16" Type="http://schemas.openxmlformats.org/officeDocument/2006/relationships/hyperlink" Target="http://www.konkoly.hu/cgi-bin/IBVS?5958" TargetMode="External"/><Relationship Id="rId17" Type="http://schemas.openxmlformats.org/officeDocument/2006/relationships/hyperlink" Target="http://www.konkoly.hu/cgi-bin/IBVS?5958" TargetMode="External"/><Relationship Id="rId18" Type="http://schemas.openxmlformats.org/officeDocument/2006/relationships/hyperlink" Target="http://www.konkoly.hu/cgi-bin/IBVS?5958" TargetMode="External"/><Relationship Id="rId19" Type="http://schemas.openxmlformats.org/officeDocument/2006/relationships/hyperlink" Target="http://www.konkoly.hu/cgi-bin/IBVS?5958" TargetMode="External"/><Relationship Id="rId20" Type="http://schemas.openxmlformats.org/officeDocument/2006/relationships/hyperlink" Target="http://www.bav-astro.de/sfs/BAVM_link.php?BAVMnr=215" TargetMode="External"/><Relationship Id="rId21" Type="http://schemas.openxmlformats.org/officeDocument/2006/relationships/hyperlink" Target="http://www.konkoly.hu/cgi-bin/IBVS?5958" TargetMode="External"/><Relationship Id="rId22" Type="http://schemas.openxmlformats.org/officeDocument/2006/relationships/hyperlink" Target="http://www.bav-astro.de/sfs/BAVM_link.php?BAVMnr=220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var.astro.cz/oejv/issues/oejv0160.pdf" TargetMode="External"/><Relationship Id="rId25" Type="http://schemas.openxmlformats.org/officeDocument/2006/relationships/hyperlink" Target="http://var.astro.cz/oejv/issues/oejv0160.pdf" TargetMode="External"/><Relationship Id="rId26" Type="http://schemas.openxmlformats.org/officeDocument/2006/relationships/hyperlink" Target="http://www.bav-astro.de/sfs/BAVM_link.php?BAVMnr=231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var.astro.cz/oejv/issues/oejv0160.pdf" TargetMode="External"/><Relationship Id="rId30" Type="http://schemas.openxmlformats.org/officeDocument/2006/relationships/hyperlink" Target="http://www.bav-astro.de/sfs/BAVM_link.php?BAVMnr=239" TargetMode="External"/><Relationship Id="rId31" Type="http://schemas.openxmlformats.org/officeDocument/2006/relationships/hyperlink" Target="http://var.astro.cz/oejv/issues/oejv0074.pdf" TargetMode="External"/><Relationship Id="rId32" Type="http://schemas.openxmlformats.org/officeDocument/2006/relationships/hyperlink" Target="http://www.bav-astro.de/sfs/BAVM_link.php?BAVMnr=203" TargetMode="External"/><Relationship Id="rId33" Type="http://schemas.openxmlformats.org/officeDocument/2006/relationships/hyperlink" Target="http://www.bav-astro.de/sfs/BAVM_link.php?BAVMnr=203" TargetMode="External"/><Relationship Id="rId34" Type="http://schemas.openxmlformats.org/officeDocument/2006/relationships/hyperlink" Target="http://www.bav-astro.de/sfs/BAVM_link.php?BAVMnr=203" TargetMode="External"/><Relationship Id="rId35" Type="http://schemas.openxmlformats.org/officeDocument/2006/relationships/hyperlink" Target="http://www.bav-astro.de/sfs/BAVM_link.php?BAVMnr=212" TargetMode="External"/><Relationship Id="rId36" Type="http://schemas.openxmlformats.org/officeDocument/2006/relationships/hyperlink" Target="http://www.bav-astro.de/sfs/BAVM_link.php?BAVMnr=212" TargetMode="External"/><Relationship Id="rId37" Type="http://schemas.openxmlformats.org/officeDocument/2006/relationships/hyperlink" Target="http://www.bav-astro.de/sfs/BAVM_link.php?BAVMnr=212" TargetMode="External"/><Relationship Id="rId38" Type="http://schemas.openxmlformats.org/officeDocument/2006/relationships/hyperlink" Target="http://var.astro.cz/oejv/issues/oejv0137.pdf" TargetMode="External"/><Relationship Id="rId39" Type="http://schemas.openxmlformats.org/officeDocument/2006/relationships/hyperlink" Target="http://www.bav-astro.de/sfs/BAVM_link.php?BAVMnr=225" TargetMode="External"/><Relationship Id="rId40" Type="http://schemas.openxmlformats.org/officeDocument/2006/relationships/hyperlink" Target="http://www.bav-astro.de/sfs/BAVM_link.php?BAVMnr=225" TargetMode="External"/><Relationship Id="rId41" Type="http://schemas.openxmlformats.org/officeDocument/2006/relationships/hyperlink" Target="http://www.konkoly.hu/cgi-bin/IBVS?60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195.441</v>
      </c>
      <c r="D4" s="6" t="n">
        <v>1.39244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195.441</v>
      </c>
    </row>
    <row r="8" customFormat="false" ht="12.75" hidden="false" customHeight="false" outlineLevel="0" collapsed="false">
      <c r="A8" s="1" t="s">
        <v>8</v>
      </c>
      <c r="C8" s="1" t="n">
        <f aca="false">+D4</f>
        <v>1.392441</v>
      </c>
    </row>
    <row r="9" customFormat="false" ht="12.75" hidden="false" customHeight="false" outlineLevel="0" collapsed="false">
      <c r="A9" s="9" t="s">
        <v>9</v>
      </c>
      <c r="B9" s="10" t="n">
        <v>106</v>
      </c>
      <c r="C9" s="11" t="str">
        <f aca="false">"F"&amp;B9</f>
        <v>F106</v>
      </c>
      <c r="D9" s="12" t="str">
        <f aca="false">"G"&amp;B9</f>
        <v>G106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1801070327174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5534400504018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80.431224435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39243644655995</v>
      </c>
      <c r="E16" s="18" t="s">
        <v>19</v>
      </c>
      <c r="F16" s="14" t="n">
        <f aca="true">NOW()+15018.5+$C$5/24</f>
        <v>61250.619791895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4</v>
      </c>
      <c r="E17" s="18" t="s">
        <v>21</v>
      </c>
      <c r="F17" s="14" t="n">
        <f aca="false">ROUND(2*(F16-$C$7)/$C$8,0)/2+F15</f>
        <v>1943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180.4312244354</v>
      </c>
      <c r="D18" s="20" t="n">
        <f aca="false">+C16</f>
        <v>1.39243644655995</v>
      </c>
      <c r="E18" s="18" t="s">
        <v>23</v>
      </c>
      <c r="F18" s="12" t="n">
        <f aca="false">ROUND(2*(F16-$C$15)/$C$16,0)/2+F15</f>
        <v>2924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811227510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16351.42</v>
      </c>
      <c r="D21" s="26" t="s">
        <v>33</v>
      </c>
      <c r="E21" s="27" t="n">
        <f aca="false">+(C21-C$7)/C$8</f>
        <v>-12814.9207040011</v>
      </c>
      <c r="F21" s="1" t="n">
        <f aca="false">ROUND(2*E21,0)/2</f>
        <v>-12815</v>
      </c>
      <c r="G21" s="1" t="n">
        <f aca="false">+C21-(C$7+F21*C$8)</f>
        <v>0.110415000001012</v>
      </c>
      <c r="I21" s="1" t="n">
        <f aca="false">+G21</f>
        <v>0.110415000001012</v>
      </c>
      <c r="O21" s="1" t="n">
        <f aca="false">+C$11+C$12*$F21</f>
        <v>0.100153404573074</v>
      </c>
      <c r="Q21" s="28" t="n">
        <f aca="false">+C21-15018.5</f>
        <v>1332.92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17493.23</v>
      </c>
      <c r="D22" s="26" t="s">
        <v>33</v>
      </c>
      <c r="E22" s="27" t="n">
        <f aca="false">+(C22-C$7)/C$8</f>
        <v>-11994.9146857928</v>
      </c>
      <c r="F22" s="1" t="n">
        <f aca="false">ROUND(2*E22,0)/2</f>
        <v>-11995</v>
      </c>
      <c r="G22" s="1" t="n">
        <f aca="false">+C22-(C$7+F22*C$8)</f>
        <v>0.118795000002137</v>
      </c>
      <c r="I22" s="1" t="n">
        <f aca="false">+G22</f>
        <v>0.118795000002137</v>
      </c>
      <c r="O22" s="1" t="n">
        <f aca="false">+C$11+C$12*$F22</f>
        <v>0.0964195837317447</v>
      </c>
      <c r="Q22" s="28" t="n">
        <f aca="false">+C22-15018.5</f>
        <v>2474.73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17820.32</v>
      </c>
      <c r="D23" s="26" t="s">
        <v>33</v>
      </c>
      <c r="E23" s="27" t="n">
        <f aca="false">+(C23-C$7)/C$8</f>
        <v>-11760.0106575431</v>
      </c>
      <c r="F23" s="1" t="n">
        <f aca="false">ROUND(2*E23,0)/2</f>
        <v>-11760</v>
      </c>
      <c r="G23" s="1" t="n">
        <f aca="false">+C23-(C$7+F23*C$8)</f>
        <v>-0.0148399999961839</v>
      </c>
      <c r="I23" s="1" t="n">
        <f aca="false">+G23</f>
        <v>-0.0148399999961839</v>
      </c>
      <c r="O23" s="1" t="n">
        <f aca="false">+C$11+C$12*$F23</f>
        <v>0.0953495253199002</v>
      </c>
      <c r="Q23" s="28" t="n">
        <f aca="false">+C23-15018.5</f>
        <v>2801.82</v>
      </c>
    </row>
    <row r="24" customFormat="false" ht="12.75" hidden="false" customHeight="false" outlineLevel="0" collapsed="false">
      <c r="A24" s="24" t="s">
        <v>45</v>
      </c>
      <c r="B24" s="25" t="s">
        <v>44</v>
      </c>
      <c r="C24" s="26" t="n">
        <v>25272.731</v>
      </c>
      <c r="D24" s="26" t="s">
        <v>33</v>
      </c>
      <c r="E24" s="27" t="n">
        <f aca="false">+(C24-C$7)/C$8</f>
        <v>-6407.96270721704</v>
      </c>
      <c r="F24" s="1" t="n">
        <f aca="false">ROUND(2*E24,0)/2</f>
        <v>-6408</v>
      </c>
      <c r="G24" s="1" t="n">
        <f aca="false">+C24-(C$7+F24*C$8)</f>
        <v>0.0519280000007711</v>
      </c>
      <c r="I24" s="1" t="n">
        <f aca="false">+G24</f>
        <v>0.0519280000007711</v>
      </c>
      <c r="O24" s="1" t="n">
        <f aca="false">+C$11+C$12*$F24</f>
        <v>0.0709795141701494</v>
      </c>
      <c r="Q24" s="28" t="n">
        <f aca="false">+C24-15018.5</f>
        <v>10254.231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6" t="n">
        <v>25324.287</v>
      </c>
      <c r="D25" s="26" t="s">
        <v>33</v>
      </c>
      <c r="E25" s="27" t="n">
        <f aca="false">+(C25-C$7)/C$8</f>
        <v>-6370.93708099661</v>
      </c>
      <c r="F25" s="1" t="n">
        <f aca="false">ROUND(2*E25,0)/2</f>
        <v>-6371</v>
      </c>
      <c r="G25" s="1" t="n">
        <f aca="false">+C25-(C$7+F25*C$8)</f>
        <v>0.0876109999990149</v>
      </c>
      <c r="I25" s="1" t="n">
        <f aca="false">+G25</f>
        <v>0.0876109999990149</v>
      </c>
      <c r="O25" s="1" t="n">
        <f aca="false">+C$11+C$12*$F25</f>
        <v>0.0708110368882845</v>
      </c>
      <c r="Q25" s="28" t="n">
        <f aca="false">+C25-15018.5</f>
        <v>10305.787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6" t="n">
        <v>25325.646</v>
      </c>
      <c r="D26" s="26" t="s">
        <v>33</v>
      </c>
      <c r="E26" s="27" t="n">
        <f aca="false">+(C26-C$7)/C$8</f>
        <v>-6369.96109709496</v>
      </c>
      <c r="F26" s="1" t="n">
        <f aca="false">ROUND(2*E26,0)/2</f>
        <v>-6370</v>
      </c>
      <c r="G26" s="1" t="n">
        <f aca="false">+C26-(C$7+F26*C$8)</f>
        <v>0.0541700000030687</v>
      </c>
      <c r="I26" s="1" t="n">
        <f aca="false">+G26</f>
        <v>0.0541700000030687</v>
      </c>
      <c r="O26" s="1" t="n">
        <f aca="false">+C$11+C$12*$F26</f>
        <v>0.0708064834482341</v>
      </c>
      <c r="Q26" s="28" t="n">
        <f aca="false">+C26-15018.5</f>
        <v>10307.146</v>
      </c>
    </row>
    <row r="27" customFormat="false" ht="12.75" hidden="false" customHeight="false" outlineLevel="0" collapsed="false">
      <c r="A27" s="24" t="s">
        <v>45</v>
      </c>
      <c r="B27" s="25" t="s">
        <v>44</v>
      </c>
      <c r="C27" s="26" t="n">
        <v>25424.472</v>
      </c>
      <c r="D27" s="26" t="s">
        <v>33</v>
      </c>
      <c r="E27" s="27" t="n">
        <f aca="false">+(C27-C$7)/C$8</f>
        <v>-6298.98789248521</v>
      </c>
      <c r="F27" s="1" t="n">
        <f aca="false">ROUND(2*E27,0)/2</f>
        <v>-6299</v>
      </c>
      <c r="G27" s="1" t="n">
        <f aca="false">+C27-(C$7+F27*C$8)</f>
        <v>0.0168590000030235</v>
      </c>
      <c r="I27" s="1" t="n">
        <f aca="false">+G27</f>
        <v>0.0168590000030235</v>
      </c>
      <c r="O27" s="1" t="n">
        <f aca="false">+C$11+C$12*$F27</f>
        <v>0.0704831892046555</v>
      </c>
      <c r="Q27" s="28" t="n">
        <f aca="false">+C27-15018.5</f>
        <v>10405.972</v>
      </c>
    </row>
    <row r="28" customFormat="false" ht="12.75" hidden="false" customHeight="false" outlineLevel="0" collapsed="false">
      <c r="A28" s="24" t="s">
        <v>45</v>
      </c>
      <c r="B28" s="25" t="s">
        <v>44</v>
      </c>
      <c r="C28" s="26" t="n">
        <v>25438.429</v>
      </c>
      <c r="D28" s="26" t="s">
        <v>33</v>
      </c>
      <c r="E28" s="27" t="n">
        <f aca="false">+(C28-C$7)/C$8</f>
        <v>-6288.96448754382</v>
      </c>
      <c r="F28" s="1" t="n">
        <f aca="false">ROUND(2*E28,0)/2</f>
        <v>-6289</v>
      </c>
      <c r="G28" s="1" t="n">
        <f aca="false">+C28-(C$7+F28*C$8)</f>
        <v>0.0494490000019141</v>
      </c>
      <c r="I28" s="1" t="n">
        <f aca="false">+G28</f>
        <v>0.0494490000019141</v>
      </c>
      <c r="O28" s="1" t="n">
        <f aca="false">+C$11+C$12*$F28</f>
        <v>0.0704376548041515</v>
      </c>
      <c r="Q28" s="28" t="n">
        <f aca="false">+C28-15018.5</f>
        <v>10419.929</v>
      </c>
    </row>
    <row r="29" customFormat="false" ht="12.75" hidden="false" customHeight="false" outlineLevel="0" collapsed="false">
      <c r="A29" s="24" t="s">
        <v>45</v>
      </c>
      <c r="B29" s="25" t="s">
        <v>44</v>
      </c>
      <c r="C29" s="26" t="n">
        <v>25477.443</v>
      </c>
      <c r="D29" s="26" t="s">
        <v>33</v>
      </c>
      <c r="E29" s="27" t="n">
        <f aca="false">+(C29-C$7)/C$8</f>
        <v>-6260.94606521928</v>
      </c>
      <c r="F29" s="1" t="n">
        <f aca="false">ROUND(2*E29,0)/2</f>
        <v>-6261</v>
      </c>
      <c r="G29" s="1" t="n">
        <f aca="false">+C29-(C$7+F29*C$8)</f>
        <v>0.0751010000021779</v>
      </c>
      <c r="I29" s="1" t="n">
        <f aca="false">+G29</f>
        <v>0.0751010000021779</v>
      </c>
      <c r="O29" s="1" t="n">
        <f aca="false">+C$11+C$12*$F29</f>
        <v>0.0703101584827403</v>
      </c>
      <c r="Q29" s="28" t="n">
        <f aca="false">+C29-15018.5</f>
        <v>10458.943</v>
      </c>
    </row>
    <row r="30" customFormat="false" ht="12.75" hidden="false" customHeight="false" outlineLevel="0" collapsed="false">
      <c r="A30" s="24" t="s">
        <v>45</v>
      </c>
      <c r="B30" s="25" t="s">
        <v>44</v>
      </c>
      <c r="C30" s="26" t="n">
        <v>25484.371</v>
      </c>
      <c r="D30" s="26" t="s">
        <v>33</v>
      </c>
      <c r="E30" s="27" t="n">
        <f aca="false">+(C30-C$7)/C$8</f>
        <v>-6255.97062999438</v>
      </c>
      <c r="F30" s="1" t="n">
        <f aca="false">ROUND(2*E30,0)/2</f>
        <v>-6256</v>
      </c>
      <c r="G30" s="1" t="n">
        <f aca="false">+C30-(C$7+F30*C$8)</f>
        <v>0.0408959999986109</v>
      </c>
      <c r="I30" s="1" t="n">
        <f aca="false">+G30</f>
        <v>0.0408959999986109</v>
      </c>
      <c r="O30" s="1" t="n">
        <f aca="false">+C$11+C$12*$F30</f>
        <v>0.0702873912824883</v>
      </c>
      <c r="Q30" s="28" t="n">
        <f aca="false">+C30-15018.5</f>
        <v>10465.871</v>
      </c>
    </row>
    <row r="31" customFormat="false" ht="12.75" hidden="false" customHeight="false" outlineLevel="0" collapsed="false">
      <c r="A31" s="24" t="s">
        <v>45</v>
      </c>
      <c r="B31" s="25" t="s">
        <v>44</v>
      </c>
      <c r="C31" s="26" t="n">
        <v>25502.496</v>
      </c>
      <c r="D31" s="26" t="s">
        <v>33</v>
      </c>
      <c r="E31" s="27" t="n">
        <f aca="false">+(C31-C$7)/C$8</f>
        <v>-6242.95392048927</v>
      </c>
      <c r="F31" s="1" t="n">
        <f aca="false">ROUND(2*E31,0)/2</f>
        <v>-6243</v>
      </c>
      <c r="G31" s="1" t="n">
        <f aca="false">+C31-(C$7+F31*C$8)</f>
        <v>0.0641630000027362</v>
      </c>
      <c r="I31" s="1" t="n">
        <f aca="false">+G31</f>
        <v>0.0641630000027362</v>
      </c>
      <c r="O31" s="1" t="n">
        <f aca="false">+C$11+C$12*$F31</f>
        <v>0.0702281965618331</v>
      </c>
      <c r="Q31" s="28" t="n">
        <f aca="false">+C31-15018.5</f>
        <v>10483.996</v>
      </c>
    </row>
    <row r="32" customFormat="false" ht="12.75" hidden="false" customHeight="false" outlineLevel="0" collapsed="false">
      <c r="A32" s="24" t="s">
        <v>45</v>
      </c>
      <c r="B32" s="25" t="s">
        <v>44</v>
      </c>
      <c r="C32" s="26" t="n">
        <v>25506.637</v>
      </c>
      <c r="D32" s="26" t="s">
        <v>33</v>
      </c>
      <c r="E32" s="27" t="n">
        <f aca="false">+(C32-C$7)/C$8</f>
        <v>-6239.9800063342</v>
      </c>
      <c r="F32" s="1" t="n">
        <f aca="false">ROUND(2*E32,0)/2</f>
        <v>-6240</v>
      </c>
      <c r="G32" s="1" t="n">
        <f aca="false">+C32-(C$7+F32*C$8)</f>
        <v>0.0278399999988324</v>
      </c>
      <c r="I32" s="1" t="n">
        <f aca="false">+G32</f>
        <v>0.0278399999988324</v>
      </c>
      <c r="O32" s="1" t="n">
        <f aca="false">+C$11+C$12*$F32</f>
        <v>0.0702145362416818</v>
      </c>
      <c r="Q32" s="28" t="n">
        <f aca="false">+C32-15018.5</f>
        <v>10488.137</v>
      </c>
    </row>
    <row r="33" customFormat="false" ht="12.75" hidden="false" customHeight="false" outlineLevel="0" collapsed="false">
      <c r="A33" s="24" t="s">
        <v>45</v>
      </c>
      <c r="B33" s="25" t="s">
        <v>44</v>
      </c>
      <c r="C33" s="26" t="n">
        <v>25523.389</v>
      </c>
      <c r="D33" s="26" t="s">
        <v>33</v>
      </c>
      <c r="E33" s="27" t="n">
        <f aca="false">+(C33-C$7)/C$8</f>
        <v>-6227.94933501671</v>
      </c>
      <c r="F33" s="1" t="n">
        <f aca="false">ROUND(2*E33,0)/2</f>
        <v>-6228</v>
      </c>
      <c r="G33" s="1" t="n">
        <f aca="false">+C33-(C$7+F33*C$8)</f>
        <v>0.0705479999996896</v>
      </c>
      <c r="I33" s="1" t="n">
        <f aca="false">+G33</f>
        <v>0.0705479999996896</v>
      </c>
      <c r="O33" s="1" t="n">
        <f aca="false">+C$11+C$12*$F33</f>
        <v>0.070159894961077</v>
      </c>
      <c r="Q33" s="28" t="n">
        <f aca="false">+C33-15018.5</f>
        <v>10504.889</v>
      </c>
    </row>
    <row r="34" customFormat="false" ht="12.75" hidden="false" customHeight="false" outlineLevel="0" collapsed="false">
      <c r="A34" s="24" t="s">
        <v>45</v>
      </c>
      <c r="B34" s="25" t="s">
        <v>44</v>
      </c>
      <c r="C34" s="26" t="n">
        <v>25527.568</v>
      </c>
      <c r="D34" s="26" t="s">
        <v>33</v>
      </c>
      <c r="E34" s="27" t="n">
        <f aca="false">+(C34-C$7)/C$8</f>
        <v>-6224.94813065688</v>
      </c>
      <c r="F34" s="1" t="n">
        <f aca="false">ROUND(2*E34,0)/2</f>
        <v>-6225</v>
      </c>
      <c r="G34" s="1" t="n">
        <f aca="false">+C34-(C$7+F34*C$8)</f>
        <v>0.0722249999998894</v>
      </c>
      <c r="I34" s="1" t="n">
        <f aca="false">+G34</f>
        <v>0.0722249999998894</v>
      </c>
      <c r="O34" s="1" t="n">
        <f aca="false">+C$11+C$12*$F34</f>
        <v>0.0701462346409258</v>
      </c>
      <c r="Q34" s="28" t="n">
        <f aca="false">+C34-15018.5</f>
        <v>10509.068</v>
      </c>
    </row>
    <row r="35" customFormat="false" ht="12.75" hidden="false" customHeight="false" outlineLevel="0" collapsed="false">
      <c r="A35" s="24" t="s">
        <v>45</v>
      </c>
      <c r="B35" s="25" t="s">
        <v>44</v>
      </c>
      <c r="C35" s="26" t="n">
        <v>25530.36</v>
      </c>
      <c r="D35" s="26" t="s">
        <v>33</v>
      </c>
      <c r="E35" s="27" t="n">
        <f aca="false">+(C35-C$7)/C$8</f>
        <v>-6222.94301877063</v>
      </c>
      <c r="F35" s="1" t="n">
        <f aca="false">ROUND(2*E35,0)/2</f>
        <v>-6223</v>
      </c>
      <c r="G35" s="1" t="n">
        <f aca="false">+C35-(C$7+F35*C$8)</f>
        <v>0.079343000001245</v>
      </c>
      <c r="I35" s="1" t="n">
        <f aca="false">+G35</f>
        <v>0.079343000001245</v>
      </c>
      <c r="O35" s="1" t="n">
        <f aca="false">+C$11+C$12*$F35</f>
        <v>0.070137127760825</v>
      </c>
      <c r="Q35" s="28" t="n">
        <f aca="false">+C35-15018.5</f>
        <v>10511.86</v>
      </c>
    </row>
    <row r="36" customFormat="false" ht="12.75" hidden="false" customHeight="false" outlineLevel="0" collapsed="false">
      <c r="A36" s="24" t="s">
        <v>45</v>
      </c>
      <c r="B36" s="25" t="s">
        <v>44</v>
      </c>
      <c r="C36" s="26" t="n">
        <v>25534.522</v>
      </c>
      <c r="D36" s="26" t="s">
        <v>33</v>
      </c>
      <c r="E36" s="27" t="n">
        <f aca="false">+(C36-C$7)/C$8</f>
        <v>-6219.95402318662</v>
      </c>
      <c r="F36" s="1" t="n">
        <f aca="false">ROUND(2*E36,0)/2</f>
        <v>-6220</v>
      </c>
      <c r="G36" s="1" t="n">
        <f aca="false">+C36-(C$7+F36*C$8)</f>
        <v>0.0640200000016193</v>
      </c>
      <c r="I36" s="1" t="n">
        <f aca="false">+G36</f>
        <v>0.0640200000016193</v>
      </c>
      <c r="O36" s="1" t="n">
        <f aca="false">+C$11+C$12*$F36</f>
        <v>0.0701234674406738</v>
      </c>
      <c r="Q36" s="28" t="n">
        <f aca="false">+C36-15018.5</f>
        <v>10516.022</v>
      </c>
    </row>
    <row r="37" customFormat="false" ht="12.75" hidden="false" customHeight="false" outlineLevel="0" collapsed="false">
      <c r="A37" s="24" t="s">
        <v>45</v>
      </c>
      <c r="B37" s="25" t="s">
        <v>44</v>
      </c>
      <c r="C37" s="26" t="n">
        <v>25647.283</v>
      </c>
      <c r="D37" s="26" t="s">
        <v>33</v>
      </c>
      <c r="E37" s="27" t="n">
        <f aca="false">+(C37-C$7)/C$8</f>
        <v>-6138.97321322771</v>
      </c>
      <c r="F37" s="1" t="n">
        <f aca="false">ROUND(2*E37,0)/2</f>
        <v>-6139</v>
      </c>
      <c r="G37" s="1" t="n">
        <f aca="false">+C37-(C$7+F37*C$8)</f>
        <v>0.0372989999996207</v>
      </c>
      <c r="I37" s="1" t="n">
        <f aca="false">+G37</f>
        <v>0.0372989999996207</v>
      </c>
      <c r="O37" s="1" t="n">
        <f aca="false">+C$11+C$12*$F37</f>
        <v>0.0697546387965913</v>
      </c>
      <c r="Q37" s="28" t="n">
        <f aca="false">+C37-15018.5</f>
        <v>10628.783</v>
      </c>
    </row>
    <row r="38" customFormat="false" ht="12.75" hidden="false" customHeight="false" outlineLevel="0" collapsed="false">
      <c r="A38" s="24" t="s">
        <v>45</v>
      </c>
      <c r="B38" s="25" t="s">
        <v>44</v>
      </c>
      <c r="C38" s="26" t="n">
        <v>25938.341</v>
      </c>
      <c r="D38" s="26" t="s">
        <v>33</v>
      </c>
      <c r="E38" s="27" t="n">
        <f aca="false">+(C38-C$7)/C$8</f>
        <v>-5929.94604439254</v>
      </c>
      <c r="F38" s="1" t="n">
        <f aca="false">ROUND(2*E38,0)/2</f>
        <v>-5930</v>
      </c>
      <c r="G38" s="1" t="n">
        <f aca="false">+C38-(C$7+F38*C$8)</f>
        <v>0.0751300000010815</v>
      </c>
      <c r="I38" s="1" t="n">
        <f aca="false">+G38</f>
        <v>0.0751300000010815</v>
      </c>
      <c r="O38" s="1" t="n">
        <f aca="false">+C$11+C$12*$F38</f>
        <v>0.0688029698260572</v>
      </c>
      <c r="Q38" s="28" t="n">
        <f aca="false">+C38-15018.5</f>
        <v>10919.841</v>
      </c>
    </row>
    <row r="39" customFormat="false" ht="12.75" hidden="false" customHeight="false" outlineLevel="0" collapsed="false">
      <c r="A39" s="24" t="s">
        <v>46</v>
      </c>
      <c r="B39" s="25" t="s">
        <v>44</v>
      </c>
      <c r="C39" s="26" t="n">
        <v>28720.31</v>
      </c>
      <c r="D39" s="26" t="s">
        <v>33</v>
      </c>
      <c r="E39" s="27" t="n">
        <f aca="false">+(C39-C$7)/C$8</f>
        <v>-3932.03805403604</v>
      </c>
      <c r="F39" s="1" t="n">
        <f aca="false">ROUND(2*E39,0)/2</f>
        <v>-3932</v>
      </c>
      <c r="G39" s="1" t="n">
        <f aca="false">+C39-(C$7+F39*C$8)</f>
        <v>-0.0529879999994591</v>
      </c>
      <c r="I39" s="1" t="n">
        <f aca="false">+G39</f>
        <v>-0.0529879999994591</v>
      </c>
      <c r="O39" s="1" t="n">
        <f aca="false">+C$11+C$12*$F39</f>
        <v>0.0597051966053543</v>
      </c>
      <c r="Q39" s="28" t="n">
        <f aca="false">+C39-15018.5</f>
        <v>13701.81</v>
      </c>
    </row>
    <row r="40" customFormat="false" ht="12.75" hidden="false" customHeight="false" outlineLevel="0" collapsed="false">
      <c r="A40" s="24" t="s">
        <v>46</v>
      </c>
      <c r="B40" s="25" t="s">
        <v>44</v>
      </c>
      <c r="C40" s="26" t="n">
        <v>28727.35</v>
      </c>
      <c r="D40" s="26" t="s">
        <v>33</v>
      </c>
      <c r="E40" s="27" t="n">
        <f aca="false">+(C40-C$7)/C$8</f>
        <v>-3926.98218452344</v>
      </c>
      <c r="F40" s="1" t="n">
        <f aca="false">ROUND(2*E40,0)/2</f>
        <v>-3927</v>
      </c>
      <c r="G40" s="1" t="n">
        <f aca="false">+C40-(C$7+F40*C$8)</f>
        <v>0.0248070000016014</v>
      </c>
      <c r="I40" s="1" t="n">
        <f aca="false">+G40</f>
        <v>0.0248070000016014</v>
      </c>
      <c r="O40" s="1" t="n">
        <f aca="false">+C$11+C$12*$F40</f>
        <v>0.0596824294051023</v>
      </c>
      <c r="Q40" s="28" t="n">
        <f aca="false">+C40-15018.5</f>
        <v>13708.85</v>
      </c>
    </row>
    <row r="41" customFormat="false" ht="12.75" hidden="false" customHeight="false" outlineLevel="0" collapsed="false">
      <c r="A41" s="24" t="s">
        <v>46</v>
      </c>
      <c r="B41" s="25" t="s">
        <v>44</v>
      </c>
      <c r="C41" s="26" t="n">
        <v>28745.44</v>
      </c>
      <c r="D41" s="26" t="s">
        <v>33</v>
      </c>
      <c r="E41" s="27" t="n">
        <f aca="false">+(C41-C$7)/C$8</f>
        <v>-3913.99061073324</v>
      </c>
      <c r="F41" s="1" t="n">
        <f aca="false">ROUND(2*E41,0)/2</f>
        <v>-3914</v>
      </c>
      <c r="G41" s="1" t="n">
        <f aca="false">+C41-(C$7+F41*C$8)</f>
        <v>0.0130739999985963</v>
      </c>
      <c r="I41" s="1" t="n">
        <f aca="false">+G41</f>
        <v>0.0130739999985963</v>
      </c>
      <c r="O41" s="1" t="n">
        <f aca="false">+C$11+C$12*$F41</f>
        <v>0.059623234684447</v>
      </c>
      <c r="Q41" s="28" t="n">
        <f aca="false">+C41-15018.5</f>
        <v>13726.94</v>
      </c>
    </row>
    <row r="42" customFormat="false" ht="12.75" hidden="false" customHeight="false" outlineLevel="0" collapsed="false">
      <c r="A42" s="24" t="s">
        <v>46</v>
      </c>
      <c r="B42" s="25" t="s">
        <v>44</v>
      </c>
      <c r="C42" s="26" t="n">
        <v>28748.21</v>
      </c>
      <c r="D42" s="26" t="s">
        <v>33</v>
      </c>
      <c r="E42" s="27" t="n">
        <f aca="false">+(C42-C$7)/C$8</f>
        <v>-3912.00129843922</v>
      </c>
      <c r="F42" s="1" t="n">
        <f aca="false">ROUND(2*E42,0)/2</f>
        <v>-3912</v>
      </c>
      <c r="G42" s="1" t="n">
        <f aca="false">+C42-(C$7+F42*C$8)</f>
        <v>-0.00180800000089221</v>
      </c>
      <c r="I42" s="1" t="n">
        <f aca="false">+G42</f>
        <v>-0.00180800000089221</v>
      </c>
      <c r="O42" s="1" t="n">
        <f aca="false">+C$11+C$12*$F42</f>
        <v>0.0596141278043462</v>
      </c>
      <c r="Q42" s="28" t="n">
        <f aca="false">+C42-15018.5</f>
        <v>13729.71</v>
      </c>
    </row>
    <row r="43" customFormat="false" ht="12.75" hidden="false" customHeight="false" outlineLevel="0" collapsed="false">
      <c r="A43" s="24" t="s">
        <v>46</v>
      </c>
      <c r="B43" s="25" t="s">
        <v>44</v>
      </c>
      <c r="C43" s="26" t="n">
        <v>28752.38</v>
      </c>
      <c r="D43" s="26" t="s">
        <v>33</v>
      </c>
      <c r="E43" s="27" t="n">
        <f aca="false">+(C43-C$7)/C$8</f>
        <v>-3909.00655754894</v>
      </c>
      <c r="F43" s="1" t="n">
        <f aca="false">ROUND(2*E43,0)/2</f>
        <v>-3909</v>
      </c>
      <c r="G43" s="1" t="n">
        <f aca="false">+C43-(C$7+F43*C$8)</f>
        <v>-0.009130999998888</v>
      </c>
      <c r="I43" s="1" t="n">
        <f aca="false">+G43</f>
        <v>-0.009130999998888</v>
      </c>
      <c r="O43" s="1" t="n">
        <f aca="false">+C$11+C$12*$F43</f>
        <v>0.059600467484195</v>
      </c>
      <c r="Q43" s="28" t="n">
        <f aca="false">+C43-15018.5</f>
        <v>13733.88</v>
      </c>
    </row>
    <row r="44" customFormat="false" ht="12.75" hidden="false" customHeight="false" outlineLevel="0" collapsed="false">
      <c r="A44" s="24" t="s">
        <v>46</v>
      </c>
      <c r="B44" s="25" t="s">
        <v>44</v>
      </c>
      <c r="C44" s="26" t="n">
        <v>28755.2</v>
      </c>
      <c r="D44" s="26" t="s">
        <v>33</v>
      </c>
      <c r="E44" s="27" t="n">
        <f aca="false">+(C44-C$7)/C$8</f>
        <v>-3906.98133709076</v>
      </c>
      <c r="F44" s="1" t="n">
        <f aca="false">ROUND(2*E44,0)/2</f>
        <v>-3907</v>
      </c>
      <c r="G44" s="1" t="n">
        <f aca="false">+C44-(C$7+F44*C$8)</f>
        <v>0.0259870000008959</v>
      </c>
      <c r="I44" s="1" t="n">
        <f aca="false">+G44</f>
        <v>0.0259870000008959</v>
      </c>
      <c r="O44" s="1" t="n">
        <f aca="false">+C$11+C$12*$F44</f>
        <v>0.0595913606040942</v>
      </c>
      <c r="Q44" s="28" t="n">
        <f aca="false">+C44-15018.5</f>
        <v>13736.7</v>
      </c>
    </row>
    <row r="45" customFormat="false" ht="12.75" hidden="false" customHeight="false" outlineLevel="0" collapsed="false">
      <c r="A45" s="24" t="s">
        <v>46</v>
      </c>
      <c r="B45" s="25" t="s">
        <v>44</v>
      </c>
      <c r="C45" s="26" t="n">
        <v>28773.26</v>
      </c>
      <c r="D45" s="26" t="s">
        <v>33</v>
      </c>
      <c r="E45" s="27" t="n">
        <f aca="false">+(C45-C$7)/C$8</f>
        <v>-3894.01130819906</v>
      </c>
      <c r="F45" s="1" t="n">
        <f aca="false">ROUND(2*E45,0)/2</f>
        <v>-3894</v>
      </c>
      <c r="G45" s="1" t="n">
        <f aca="false">+C45-(C$7+F45*C$8)</f>
        <v>-0.0157460000009451</v>
      </c>
      <c r="I45" s="1" t="n">
        <f aca="false">+G45</f>
        <v>-0.0157460000009451</v>
      </c>
      <c r="O45" s="1" t="n">
        <f aca="false">+C$11+C$12*$F45</f>
        <v>0.059532165883439</v>
      </c>
      <c r="Q45" s="28" t="n">
        <f aca="false">+C45-15018.5</f>
        <v>13754.76</v>
      </c>
    </row>
    <row r="46" customFormat="false" ht="12.75" hidden="false" customHeight="false" outlineLevel="0" collapsed="false">
      <c r="A46" s="24" t="s">
        <v>46</v>
      </c>
      <c r="B46" s="25" t="s">
        <v>44</v>
      </c>
      <c r="C46" s="26" t="n">
        <v>29160.36</v>
      </c>
      <c r="D46" s="26" t="s">
        <v>33</v>
      </c>
      <c r="E46" s="27" t="n">
        <f aca="false">+(C46-C$7)/C$8</f>
        <v>-3616.01030133413</v>
      </c>
      <c r="F46" s="1" t="n">
        <f aca="false">ROUND(2*E46,0)/2</f>
        <v>-3616</v>
      </c>
      <c r="G46" s="1" t="n">
        <f aca="false">+C46-(C$7+F46*C$8)</f>
        <v>-0.0143439999992552</v>
      </c>
      <c r="I46" s="1" t="n">
        <f aca="false">+G46</f>
        <v>-0.0143439999992552</v>
      </c>
      <c r="O46" s="1" t="n">
        <f aca="false">+C$11+C$12*$F46</f>
        <v>0.0582663095494273</v>
      </c>
      <c r="Q46" s="28" t="n">
        <f aca="false">+C46-15018.5</f>
        <v>14141.86</v>
      </c>
    </row>
    <row r="47" customFormat="false" ht="12.75" hidden="false" customHeight="false" outlineLevel="0" collapsed="false">
      <c r="A47" s="24" t="s">
        <v>46</v>
      </c>
      <c r="B47" s="25" t="s">
        <v>44</v>
      </c>
      <c r="C47" s="26" t="n">
        <v>29465.34</v>
      </c>
      <c r="D47" s="26" t="s">
        <v>33</v>
      </c>
      <c r="E47" s="27" t="n">
        <f aca="false">+(C47-C$7)/C$8</f>
        <v>-3396.98486327248</v>
      </c>
      <c r="F47" s="1" t="n">
        <f aca="false">ROUND(2*E47,0)/2</f>
        <v>-3397</v>
      </c>
      <c r="G47" s="1" t="n">
        <f aca="false">+C47-(C$7+F47*C$8)</f>
        <v>0.0210770000012417</v>
      </c>
      <c r="I47" s="1" t="n">
        <f aca="false">+G47</f>
        <v>0.0210770000012417</v>
      </c>
      <c r="O47" s="1" t="n">
        <f aca="false">+C$11+C$12*$F47</f>
        <v>0.0572691061783893</v>
      </c>
      <c r="Q47" s="28" t="n">
        <f aca="false">+C47-15018.5</f>
        <v>14446.84</v>
      </c>
    </row>
    <row r="48" customFormat="false" ht="12.75" hidden="false" customHeight="false" outlineLevel="0" collapsed="false">
      <c r="A48" s="24" t="s">
        <v>46</v>
      </c>
      <c r="B48" s="25" t="s">
        <v>44</v>
      </c>
      <c r="C48" s="26" t="n">
        <v>29490.37</v>
      </c>
      <c r="D48" s="26" t="s">
        <v>33</v>
      </c>
      <c r="E48" s="27" t="n">
        <f aca="false">+(C48-C$7)/C$8</f>
        <v>-3379.00923629798</v>
      </c>
      <c r="F48" s="1" t="n">
        <f aca="false">ROUND(2*E48,0)/2</f>
        <v>-3379</v>
      </c>
      <c r="G48" s="1" t="n">
        <f aca="false">+C48-(C$7+F48*C$8)</f>
        <v>-0.0128609999992477</v>
      </c>
      <c r="I48" s="1" t="n">
        <f aca="false">+G48</f>
        <v>-0.0128609999992477</v>
      </c>
      <c r="O48" s="1" t="n">
        <f aca="false">+C$11+C$12*$F48</f>
        <v>0.057187144257482</v>
      </c>
      <c r="Q48" s="28" t="n">
        <f aca="false">+C48-15018.5</f>
        <v>14471.87</v>
      </c>
    </row>
    <row r="49" customFormat="false" ht="12.75" hidden="false" customHeight="false" outlineLevel="0" collapsed="false">
      <c r="A49" s="24" t="s">
        <v>46</v>
      </c>
      <c r="B49" s="25" t="s">
        <v>44</v>
      </c>
      <c r="C49" s="26" t="n">
        <v>29582.26</v>
      </c>
      <c r="D49" s="26" t="s">
        <v>33</v>
      </c>
      <c r="E49" s="27" t="n">
        <f aca="false">+(C49-C$7)/C$8</f>
        <v>-3313.01721221941</v>
      </c>
      <c r="F49" s="1" t="n">
        <f aca="false">ROUND(2*E49,0)/2</f>
        <v>-3313</v>
      </c>
      <c r="G49" s="1" t="n">
        <f aca="false">+C49-(C$7+F49*C$8)</f>
        <v>-0.0239670000009937</v>
      </c>
      <c r="I49" s="1" t="n">
        <f aca="false">+G49</f>
        <v>-0.0239670000009937</v>
      </c>
      <c r="O49" s="1" t="n">
        <f aca="false">+C$11+C$12*$F49</f>
        <v>0.0568866172141555</v>
      </c>
      <c r="Q49" s="28" t="n">
        <f aca="false">+C49-15018.5</f>
        <v>14563.76</v>
      </c>
    </row>
    <row r="50" customFormat="false" ht="12.75" hidden="false" customHeight="false" outlineLevel="0" collapsed="false">
      <c r="A50" s="1" t="s">
        <v>47</v>
      </c>
      <c r="C50" s="29" t="n">
        <v>34195.441</v>
      </c>
      <c r="D50" s="29" t="s">
        <v>15</v>
      </c>
      <c r="E50" s="1" t="n">
        <f aca="false">+(C50-C$7)/C$8</f>
        <v>0</v>
      </c>
      <c r="F50" s="1" t="n">
        <f aca="false">ROUND(2*E50,0)/2</f>
        <v>0</v>
      </c>
      <c r="G50" s="1" t="n">
        <f aca="false">+C50-(C$7+F50*C$8)</f>
        <v>0</v>
      </c>
      <c r="H50" s="1" t="n">
        <f aca="false">+G50</f>
        <v>0</v>
      </c>
      <c r="I50" s="1" t="n">
        <f aca="false">+G50</f>
        <v>0</v>
      </c>
      <c r="O50" s="1" t="n">
        <f aca="false">+C$11+C$12*$F50</f>
        <v>0.0418010703271741</v>
      </c>
      <c r="Q50" s="28" t="n">
        <f aca="false">+C50-15018.5</f>
        <v>19176.941</v>
      </c>
    </row>
    <row r="51" customFormat="false" ht="12.75" hidden="false" customHeight="false" outlineLevel="0" collapsed="false">
      <c r="A51" s="24" t="s">
        <v>48</v>
      </c>
      <c r="B51" s="25" t="s">
        <v>44</v>
      </c>
      <c r="C51" s="26" t="n">
        <v>34479.501</v>
      </c>
      <c r="D51" s="26" t="s">
        <v>33</v>
      </c>
      <c r="E51" s="27" t="n">
        <f aca="false">+(C51-C$7)/C$8</f>
        <v>204.001462180443</v>
      </c>
      <c r="F51" s="1" t="n">
        <f aca="false">ROUND(2*E51,0)/2</f>
        <v>204</v>
      </c>
      <c r="G51" s="1" t="n">
        <f aca="false">+C51-(C$7+F51*C$8)</f>
        <v>0.00203599999804283</v>
      </c>
      <c r="I51" s="1" t="n">
        <f aca="false">+G51</f>
        <v>0.00203599999804283</v>
      </c>
      <c r="O51" s="1" t="n">
        <f aca="false">+C$11+C$12*$F51</f>
        <v>0.0408721685568921</v>
      </c>
      <c r="Q51" s="28" t="n">
        <f aca="false">+C51-15018.5</f>
        <v>19461.001</v>
      </c>
    </row>
    <row r="52" customFormat="false" ht="12.75" hidden="false" customHeight="false" outlineLevel="0" collapsed="false">
      <c r="A52" s="24" t="s">
        <v>49</v>
      </c>
      <c r="B52" s="25" t="s">
        <v>44</v>
      </c>
      <c r="C52" s="26" t="n">
        <v>35075.469</v>
      </c>
      <c r="D52" s="26" t="s">
        <v>33</v>
      </c>
      <c r="E52" s="27" t="n">
        <f aca="false">+(C52-C$7)/C$8</f>
        <v>632.00379764744</v>
      </c>
      <c r="F52" s="1" t="n">
        <f aca="false">ROUND(2*E52,0)/2</f>
        <v>632</v>
      </c>
      <c r="G52" s="1" t="n">
        <f aca="false">+C52-(C$7+F52*C$8)</f>
        <v>0.0052880000002915</v>
      </c>
      <c r="I52" s="1" t="n">
        <f aca="false">+G52</f>
        <v>0.0052880000002915</v>
      </c>
      <c r="O52" s="1" t="n">
        <f aca="false">+C$11+C$12*$F52</f>
        <v>0.0389232962153201</v>
      </c>
      <c r="Q52" s="28" t="n">
        <f aca="false">+C52-15018.5</f>
        <v>20056.969</v>
      </c>
    </row>
    <row r="53" customFormat="false" ht="12.75" hidden="false" customHeight="false" outlineLevel="0" collapsed="false">
      <c r="A53" s="24" t="s">
        <v>50</v>
      </c>
      <c r="B53" s="25" t="s">
        <v>44</v>
      </c>
      <c r="C53" s="26" t="n">
        <v>37889.584</v>
      </c>
      <c r="D53" s="26" t="s">
        <v>33</v>
      </c>
      <c r="E53" s="27" t="n">
        <f aca="false">+(C53-C$7)/C$8</f>
        <v>2652.99786490056</v>
      </c>
      <c r="F53" s="1" t="n">
        <f aca="false">ROUND(2*E53,0)/2</f>
        <v>2653</v>
      </c>
      <c r="G53" s="1" t="n">
        <f aca="false">+C53-(C$7+F53*C$8)</f>
        <v>-0.00297299999510869</v>
      </c>
      <c r="I53" s="1" t="n">
        <f aca="false">+G53</f>
        <v>-0.00297299999510869</v>
      </c>
      <c r="O53" s="1" t="n">
        <f aca="false">+C$11+C$12*$F53</f>
        <v>0.0297207938734579</v>
      </c>
      <c r="Q53" s="28" t="n">
        <f aca="false">+C53-15018.5</f>
        <v>22871.084</v>
      </c>
    </row>
    <row r="54" customFormat="false" ht="12.75" hidden="false" customHeight="false" outlineLevel="0" collapsed="false">
      <c r="A54" s="24" t="s">
        <v>50</v>
      </c>
      <c r="B54" s="25" t="s">
        <v>44</v>
      </c>
      <c r="C54" s="26" t="n">
        <v>37903.499</v>
      </c>
      <c r="D54" s="26" t="s">
        <v>33</v>
      </c>
      <c r="E54" s="27" t="n">
        <f aca="false">+(C54-C$7)/C$8</f>
        <v>2662.99110698407</v>
      </c>
      <c r="F54" s="1" t="n">
        <f aca="false">ROUND(2*E54,0)/2</f>
        <v>2663</v>
      </c>
      <c r="G54" s="1" t="n">
        <f aca="false">+C54-(C$7+F54*C$8)</f>
        <v>-0.0123829999938607</v>
      </c>
      <c r="I54" s="1" t="n">
        <f aca="false">+G54</f>
        <v>-0.0123829999938607</v>
      </c>
      <c r="O54" s="1" t="n">
        <f aca="false">+C$11+C$12*$F54</f>
        <v>0.0296752594729538</v>
      </c>
      <c r="Q54" s="28" t="n">
        <f aca="false">+C54-15018.5</f>
        <v>22884.999</v>
      </c>
    </row>
    <row r="55" customFormat="false" ht="12.75" hidden="false" customHeight="false" outlineLevel="0" collapsed="false">
      <c r="A55" s="24" t="s">
        <v>50</v>
      </c>
      <c r="B55" s="25" t="s">
        <v>44</v>
      </c>
      <c r="C55" s="26" t="n">
        <v>37910.467</v>
      </c>
      <c r="D55" s="26" t="s">
        <v>33</v>
      </c>
      <c r="E55" s="27" t="n">
        <f aca="false">+(C55-C$7)/C$8</f>
        <v>2667.99526874029</v>
      </c>
      <c r="F55" s="1" t="n">
        <f aca="false">ROUND(2*E55,0)/2</f>
        <v>2668</v>
      </c>
      <c r="G55" s="1" t="n">
        <f aca="false">+C55-(C$7+F55*C$8)</f>
        <v>-0.00658800000383053</v>
      </c>
      <c r="I55" s="1" t="n">
        <f aca="false">+G55</f>
        <v>-0.00658800000383053</v>
      </c>
      <c r="O55" s="1" t="n">
        <f aca="false">+C$11+C$12*$F55</f>
        <v>0.0296524922727018</v>
      </c>
      <c r="Q55" s="28" t="n">
        <f aca="false">+C55-15018.5</f>
        <v>22891.967</v>
      </c>
    </row>
    <row r="56" customFormat="false" ht="12.75" hidden="false" customHeight="false" outlineLevel="0" collapsed="false">
      <c r="A56" s="24" t="s">
        <v>50</v>
      </c>
      <c r="B56" s="25" t="s">
        <v>44</v>
      </c>
      <c r="C56" s="26" t="n">
        <v>37935.513</v>
      </c>
      <c r="D56" s="26" t="s">
        <v>33</v>
      </c>
      <c r="E56" s="27" t="n">
        <f aca="false">+(C56-C$7)/C$8</f>
        <v>2685.98238632732</v>
      </c>
      <c r="F56" s="1" t="n">
        <f aca="false">ROUND(2*E56,0)/2</f>
        <v>2686</v>
      </c>
      <c r="G56" s="1" t="n">
        <f aca="false">+C56-(C$7+F56*C$8)</f>
        <v>-0.0245260000010603</v>
      </c>
      <c r="I56" s="1" t="n">
        <f aca="false">+G56</f>
        <v>-0.0245260000010603</v>
      </c>
      <c r="O56" s="1" t="n">
        <f aca="false">+C$11+C$12*$F56</f>
        <v>0.0295705303517946</v>
      </c>
      <c r="Q56" s="28" t="n">
        <f aca="false">+C56-15018.5</f>
        <v>22917.013</v>
      </c>
    </row>
    <row r="57" customFormat="false" ht="12.75" hidden="false" customHeight="false" outlineLevel="0" collapsed="false">
      <c r="A57" s="24" t="s">
        <v>50</v>
      </c>
      <c r="B57" s="25" t="s">
        <v>44</v>
      </c>
      <c r="C57" s="26" t="n">
        <v>37942.49</v>
      </c>
      <c r="D57" s="26" t="s">
        <v>33</v>
      </c>
      <c r="E57" s="27" t="n">
        <f aca="false">+(C57-C$7)/C$8</f>
        <v>2690.99301155309</v>
      </c>
      <c r="F57" s="1" t="n">
        <f aca="false">ROUND(2*E57,0)/2</f>
        <v>2691</v>
      </c>
      <c r="G57" s="1" t="n">
        <f aca="false">+C57-(C$7+F57*C$8)</f>
        <v>-0.00973099999828264</v>
      </c>
      <c r="I57" s="1" t="n">
        <f aca="false">+G57</f>
        <v>-0.00973099999828264</v>
      </c>
      <c r="O57" s="1" t="n">
        <f aca="false">+C$11+C$12*$F57</f>
        <v>0.0295477631515426</v>
      </c>
      <c r="Q57" s="28" t="n">
        <f aca="false">+C57-15018.5</f>
        <v>22923.99</v>
      </c>
    </row>
    <row r="58" customFormat="false" ht="12.75" hidden="false" customHeight="false" outlineLevel="0" collapsed="false">
      <c r="A58" s="1" t="s">
        <v>51</v>
      </c>
      <c r="C58" s="29" t="n">
        <v>41181.338</v>
      </c>
      <c r="D58" s="29"/>
      <c r="E58" s="1" t="n">
        <f aca="false">+(C58-C$7)/C$8</f>
        <v>5017.0147245018</v>
      </c>
      <c r="F58" s="1" t="n">
        <f aca="false">ROUND(2*E58,0)/2</f>
        <v>5017</v>
      </c>
      <c r="G58" s="1" t="n">
        <f aca="false">+C58-(C$7+F58*C$8)</f>
        <v>0.020503000007011</v>
      </c>
      <c r="I58" s="1" t="n">
        <f aca="false">+G58</f>
        <v>0.020503000007011</v>
      </c>
      <c r="O58" s="1" t="n">
        <f aca="false">+C$11+C$12*$F58</f>
        <v>0.0189564615943078</v>
      </c>
      <c r="Q58" s="28" t="n">
        <f aca="false">+C58-15018.5</f>
        <v>26162.838</v>
      </c>
      <c r="AB58" s="1" t="n">
        <v>8</v>
      </c>
      <c r="AD58" s="1" t="s">
        <v>52</v>
      </c>
      <c r="AF58" s="1" t="s">
        <v>53</v>
      </c>
    </row>
    <row r="59" customFormat="false" ht="12.75" hidden="false" customHeight="false" outlineLevel="0" collapsed="false">
      <c r="A59" s="1" t="s">
        <v>54</v>
      </c>
      <c r="C59" s="29" t="n">
        <v>41213.337</v>
      </c>
      <c r="D59" s="29"/>
      <c r="E59" s="1" t="n">
        <f aca="false">+(C59-C$7)/C$8</f>
        <v>5039.9952313958</v>
      </c>
      <c r="F59" s="1" t="n">
        <f aca="false">ROUND(2*E59,0)/2</f>
        <v>5040</v>
      </c>
      <c r="G59" s="1" t="n">
        <f aca="false">+C59-(C$7+F59*C$8)</f>
        <v>-0.00663999999960652</v>
      </c>
      <c r="I59" s="1" t="n">
        <f aca="false">+G59</f>
        <v>-0.00663999999960652</v>
      </c>
      <c r="O59" s="1" t="n">
        <f aca="false">+C$11+C$12*$F59</f>
        <v>0.0188517324731486</v>
      </c>
      <c r="Q59" s="28" t="n">
        <f aca="false">+C59-15018.5</f>
        <v>26194.837</v>
      </c>
      <c r="AB59" s="1" t="n">
        <v>10</v>
      </c>
      <c r="AD59" s="1" t="s">
        <v>52</v>
      </c>
      <c r="AF59" s="1" t="s">
        <v>53</v>
      </c>
    </row>
    <row r="60" customFormat="false" ht="12.75" hidden="false" customHeight="false" outlineLevel="0" collapsed="false">
      <c r="A60" s="1" t="s">
        <v>54</v>
      </c>
      <c r="C60" s="29" t="n">
        <v>41220.305</v>
      </c>
      <c r="D60" s="29"/>
      <c r="E60" s="1" t="n">
        <f aca="false">+(C60-C$7)/C$8</f>
        <v>5044.99939315203</v>
      </c>
      <c r="F60" s="1" t="n">
        <f aca="false">ROUND(2*E60,0)/2</f>
        <v>5045</v>
      </c>
      <c r="G60" s="1" t="n">
        <f aca="false">+C60-(C$7+F60*C$8)</f>
        <v>-0.000844999995024409</v>
      </c>
      <c r="I60" s="1" t="n">
        <f aca="false">+G60</f>
        <v>-0.000844999995024409</v>
      </c>
      <c r="O60" s="1" t="n">
        <f aca="false">+C$11+C$12*$F60</f>
        <v>0.0188289652728965</v>
      </c>
      <c r="Q60" s="28" t="n">
        <f aca="false">+C60-15018.5</f>
        <v>26201.805</v>
      </c>
      <c r="AB60" s="1" t="n">
        <v>8</v>
      </c>
      <c r="AD60" s="1" t="s">
        <v>52</v>
      </c>
      <c r="AF60" s="1" t="s">
        <v>53</v>
      </c>
    </row>
    <row r="61" customFormat="false" ht="12.75" hidden="false" customHeight="false" outlineLevel="0" collapsed="false">
      <c r="A61" s="1" t="s">
        <v>55</v>
      </c>
      <c r="C61" s="29" t="n">
        <v>41628.289</v>
      </c>
      <c r="D61" s="29"/>
      <c r="E61" s="1" t="n">
        <f aca="false">+(C61-C$7)/C$8</f>
        <v>5337.99852201996</v>
      </c>
      <c r="F61" s="1" t="n">
        <f aca="false">ROUND(2*E61,0)/2</f>
        <v>5338</v>
      </c>
      <c r="G61" s="1" t="n">
        <f aca="false">+C61-(C$7+F61*C$8)</f>
        <v>-0.00205800000549061</v>
      </c>
      <c r="I61" s="1" t="n">
        <f aca="false">+G61</f>
        <v>-0.00205800000549061</v>
      </c>
      <c r="O61" s="1" t="n">
        <f aca="false">+C$11+C$12*$F61</f>
        <v>0.0174948073381288</v>
      </c>
      <c r="Q61" s="28" t="n">
        <f aca="false">+C61-15018.5</f>
        <v>26609.789</v>
      </c>
      <c r="AB61" s="1" t="n">
        <v>11</v>
      </c>
      <c r="AD61" s="1" t="s">
        <v>52</v>
      </c>
      <c r="AF61" s="1" t="s">
        <v>53</v>
      </c>
    </row>
    <row r="62" customFormat="false" ht="12.75" hidden="false" customHeight="false" outlineLevel="0" collapsed="false">
      <c r="A62" s="1" t="s">
        <v>56</v>
      </c>
      <c r="C62" s="29" t="n">
        <v>41838.546</v>
      </c>
      <c r="D62" s="29"/>
      <c r="E62" s="1" t="n">
        <f aca="false">+(C62-C$7)/C$8</f>
        <v>5488.99737942218</v>
      </c>
      <c r="F62" s="1" t="n">
        <f aca="false">ROUND(2*E62,0)/2</f>
        <v>5489</v>
      </c>
      <c r="G62" s="1" t="n">
        <f aca="false">+C62-(C$7+F62*C$8)</f>
        <v>-0.00364899999840418</v>
      </c>
      <c r="I62" s="1" t="n">
        <f aca="false">+G62</f>
        <v>-0.00364899999840418</v>
      </c>
      <c r="O62" s="1" t="n">
        <f aca="false">+C$11+C$12*$F62</f>
        <v>0.0168072378905181</v>
      </c>
      <c r="Q62" s="28" t="n">
        <f aca="false">+C62-15018.5</f>
        <v>26820.046</v>
      </c>
      <c r="AB62" s="1" t="n">
        <v>6</v>
      </c>
      <c r="AD62" s="1" t="s">
        <v>57</v>
      </c>
      <c r="AF62" s="1" t="s">
        <v>53</v>
      </c>
    </row>
    <row r="63" customFormat="false" ht="12.75" hidden="false" customHeight="false" outlineLevel="0" collapsed="false">
      <c r="A63" s="1" t="s">
        <v>56</v>
      </c>
      <c r="C63" s="29" t="n">
        <v>41845.511</v>
      </c>
      <c r="D63" s="29"/>
      <c r="E63" s="1" t="n">
        <f aca="false">+(C63-C$7)/C$8</f>
        <v>5493.99938668856</v>
      </c>
      <c r="F63" s="1" t="n">
        <f aca="false">ROUND(2*E63,0)/2</f>
        <v>5494</v>
      </c>
      <c r="G63" s="1" t="n">
        <f aca="false">+C63-(C$7+F63*C$8)</f>
        <v>-0.000853999998071231</v>
      </c>
      <c r="I63" s="1" t="n">
        <f aca="false">+G63</f>
        <v>-0.000853999998071231</v>
      </c>
      <c r="O63" s="1" t="n">
        <f aca="false">+C$11+C$12*$F63</f>
        <v>0.0167844706902661</v>
      </c>
      <c r="Q63" s="28" t="n">
        <f aca="false">+C63-15018.5</f>
        <v>26827.011</v>
      </c>
      <c r="AB63" s="1" t="n">
        <v>11</v>
      </c>
      <c r="AD63" s="1" t="s">
        <v>57</v>
      </c>
      <c r="AF63" s="1" t="s">
        <v>53</v>
      </c>
    </row>
    <row r="64" customFormat="false" ht="12.75" hidden="false" customHeight="false" outlineLevel="0" collapsed="false">
      <c r="A64" s="1" t="s">
        <v>58</v>
      </c>
      <c r="C64" s="29" t="n">
        <v>41958.304</v>
      </c>
      <c r="D64" s="29"/>
      <c r="E64" s="1" t="n">
        <f aca="false">+(C64-C$7)/C$8</f>
        <v>5575.00317787253</v>
      </c>
      <c r="F64" s="1" t="n">
        <f aca="false">ROUND(2*E64,0)/2</f>
        <v>5575</v>
      </c>
      <c r="G64" s="1" t="n">
        <f aca="false">+C64-(C$7+F64*C$8)</f>
        <v>0.00442499999917345</v>
      </c>
      <c r="I64" s="1" t="n">
        <f aca="false">+G64</f>
        <v>0.00442499999917345</v>
      </c>
      <c r="O64" s="1" t="n">
        <f aca="false">+C$11+C$12*$F64</f>
        <v>0.0164156420461835</v>
      </c>
      <c r="Q64" s="28" t="n">
        <f aca="false">+C64-15018.5</f>
        <v>26939.804</v>
      </c>
      <c r="AB64" s="1" t="n">
        <v>8</v>
      </c>
      <c r="AD64" s="1" t="s">
        <v>57</v>
      </c>
      <c r="AF64" s="1" t="s">
        <v>53</v>
      </c>
    </row>
    <row r="65" customFormat="false" ht="12.75" hidden="false" customHeight="false" outlineLevel="0" collapsed="false">
      <c r="A65" s="1" t="s">
        <v>59</v>
      </c>
      <c r="C65" s="29" t="n">
        <v>42416.41</v>
      </c>
      <c r="D65" s="29"/>
      <c r="E65" s="1" t="n">
        <f aca="false">+(C65-C$7)/C$8</f>
        <v>5903.99808681302</v>
      </c>
      <c r="F65" s="1" t="n">
        <f aca="false">ROUND(2*E65,0)/2</f>
        <v>5904</v>
      </c>
      <c r="G65" s="1" t="n">
        <f aca="false">+C65-(C$7+F65*C$8)</f>
        <v>-0.00266399999964051</v>
      </c>
      <c r="I65" s="1" t="n">
        <f aca="false">+G65</f>
        <v>-0.00266399999964051</v>
      </c>
      <c r="O65" s="1" t="n">
        <f aca="false">+C$11+C$12*$F65</f>
        <v>0.0149175602696013</v>
      </c>
      <c r="Q65" s="28" t="n">
        <f aca="false">+C65-15018.5</f>
        <v>27397.91</v>
      </c>
      <c r="AB65" s="1" t="n">
        <v>6</v>
      </c>
      <c r="AD65" s="1" t="s">
        <v>52</v>
      </c>
      <c r="AF65" s="1" t="s">
        <v>53</v>
      </c>
    </row>
    <row r="66" customFormat="false" ht="12.75" hidden="false" customHeight="false" outlineLevel="0" collapsed="false">
      <c r="A66" s="1" t="s">
        <v>59</v>
      </c>
      <c r="C66" s="29" t="n">
        <v>42416.412</v>
      </c>
      <c r="D66" s="29"/>
      <c r="E66" s="1" t="n">
        <f aca="false">+(C66-C$7)/C$8</f>
        <v>5903.99952313958</v>
      </c>
      <c r="F66" s="1" t="n">
        <f aca="false">ROUND(2*E66,0)/2</f>
        <v>5904</v>
      </c>
      <c r="G66" s="1" t="n">
        <f aca="false">+C66-(C$7+F66*C$8)</f>
        <v>-0.000664000006509014</v>
      </c>
      <c r="I66" s="1" t="n">
        <f aca="false">+G66</f>
        <v>-0.000664000006509014</v>
      </c>
      <c r="O66" s="1" t="n">
        <f aca="false">+C$11+C$12*$F66</f>
        <v>0.0149175602696013</v>
      </c>
      <c r="Q66" s="28" t="n">
        <f aca="false">+C66-15018.5</f>
        <v>27397.912</v>
      </c>
      <c r="AA66" s="1" t="s">
        <v>60</v>
      </c>
      <c r="AB66" s="1" t="n">
        <v>6</v>
      </c>
      <c r="AD66" s="1" t="s">
        <v>57</v>
      </c>
      <c r="AF66" s="1" t="s">
        <v>53</v>
      </c>
    </row>
    <row r="67" customFormat="false" ht="12.75" hidden="false" customHeight="false" outlineLevel="0" collapsed="false">
      <c r="A67" s="1" t="s">
        <v>61</v>
      </c>
      <c r="C67" s="29" t="n">
        <v>42739.466</v>
      </c>
      <c r="D67" s="29"/>
      <c r="E67" s="1" t="n">
        <f aca="false">+(C67-C$7)/C$8</f>
        <v>6136.0050443789</v>
      </c>
      <c r="F67" s="1" t="n">
        <f aca="false">ROUND(2*E67,0)/2</f>
        <v>6136</v>
      </c>
      <c r="G67" s="1" t="n">
        <f aca="false">+C67-(C$7+F67*C$8)</f>
        <v>0.00702399999863701</v>
      </c>
      <c r="I67" s="1" t="n">
        <f aca="false">+G67</f>
        <v>0.00702399999863701</v>
      </c>
      <c r="O67" s="1" t="n">
        <f aca="false">+C$11+C$12*$F67</f>
        <v>0.0138611621779081</v>
      </c>
      <c r="Q67" s="28" t="n">
        <f aca="false">+C67-15018.5</f>
        <v>27720.966</v>
      </c>
      <c r="AA67" s="1" t="s">
        <v>60</v>
      </c>
      <c r="AB67" s="1" t="n">
        <v>6</v>
      </c>
      <c r="AD67" s="1" t="s">
        <v>57</v>
      </c>
      <c r="AF67" s="1" t="s">
        <v>53</v>
      </c>
    </row>
    <row r="68" customFormat="false" ht="12.75" hidden="false" customHeight="false" outlineLevel="0" collapsed="false">
      <c r="A68" s="1" t="s">
        <v>62</v>
      </c>
      <c r="C68" s="29" t="n">
        <v>43041.619</v>
      </c>
      <c r="D68" s="29"/>
      <c r="E68" s="1" t="n">
        <f aca="false">+(C68-C$7)/C$8</f>
        <v>6353.00023483939</v>
      </c>
      <c r="F68" s="1" t="n">
        <f aca="false">ROUND(2*E68,0)/2</f>
        <v>6353</v>
      </c>
      <c r="G68" s="1" t="n">
        <f aca="false">+C68-(C$7+F68*C$8)</f>
        <v>0.000327000001561828</v>
      </c>
      <c r="I68" s="1" t="n">
        <f aca="false">+G68</f>
        <v>0.000327000001561828</v>
      </c>
      <c r="O68" s="1" t="n">
        <f aca="false">+C$11+C$12*$F68</f>
        <v>0.0128730656869709</v>
      </c>
      <c r="Q68" s="28" t="n">
        <f aca="false">+C68-15018.5</f>
        <v>28023.119</v>
      </c>
      <c r="AB68" s="1" t="n">
        <v>10</v>
      </c>
      <c r="AD68" s="1" t="s">
        <v>57</v>
      </c>
      <c r="AF68" s="1" t="s">
        <v>53</v>
      </c>
    </row>
    <row r="69" customFormat="false" ht="12.75" hidden="false" customHeight="false" outlineLevel="0" collapsed="false">
      <c r="A69" s="1" t="s">
        <v>63</v>
      </c>
      <c r="C69" s="29" t="n">
        <v>43143.252</v>
      </c>
      <c r="D69" s="29"/>
      <c r="E69" s="1" t="n">
        <f aca="false">+(C69-C$7)/C$8</f>
        <v>6425.98932378464</v>
      </c>
      <c r="F69" s="1" t="n">
        <f aca="false">ROUND(2*E69,0)/2</f>
        <v>6426</v>
      </c>
      <c r="G69" s="1" t="n">
        <f aca="false">+C69-(C$7+F69*C$8)</f>
        <v>-0.0148659999977099</v>
      </c>
      <c r="I69" s="1" t="n">
        <f aca="false">+G69</f>
        <v>-0.0148659999977099</v>
      </c>
      <c r="O69" s="1" t="n">
        <f aca="false">+C$11+C$12*$F69</f>
        <v>0.0125406645632915</v>
      </c>
      <c r="Q69" s="28" t="n">
        <f aca="false">+C69-15018.5</f>
        <v>28124.752</v>
      </c>
      <c r="AA69" s="1" t="s">
        <v>60</v>
      </c>
      <c r="AB69" s="1" t="n">
        <v>10</v>
      </c>
      <c r="AD69" s="1" t="s">
        <v>57</v>
      </c>
      <c r="AF69" s="1" t="s">
        <v>53</v>
      </c>
    </row>
    <row r="70" customFormat="false" ht="12.75" hidden="false" customHeight="false" outlineLevel="0" collapsed="false">
      <c r="A70" s="1" t="s">
        <v>64</v>
      </c>
      <c r="C70" s="29" t="n">
        <v>43275.553</v>
      </c>
      <c r="D70" s="29"/>
      <c r="E70" s="1" t="n">
        <f aca="false">+(C70-C$7)/C$8</f>
        <v>6521.00304429416</v>
      </c>
      <c r="F70" s="1" t="n">
        <f aca="false">ROUND(2*E70,0)/2</f>
        <v>6521</v>
      </c>
      <c r="G70" s="1" t="n">
        <f aca="false">+C70-(C$7+F70*C$8)</f>
        <v>0.00423900000168942</v>
      </c>
      <c r="I70" s="1" t="n">
        <f aca="false">+G70</f>
        <v>0.00423900000168942</v>
      </c>
      <c r="O70" s="1" t="n">
        <f aca="false">+C$11+C$12*$F70</f>
        <v>0.0121080877585034</v>
      </c>
      <c r="Q70" s="28" t="n">
        <f aca="false">+C70-15018.5</f>
        <v>28257.053</v>
      </c>
      <c r="AA70" s="1" t="s">
        <v>60</v>
      </c>
      <c r="AB70" s="1" t="n">
        <v>7</v>
      </c>
      <c r="AD70" s="1" t="s">
        <v>57</v>
      </c>
      <c r="AF70" s="1" t="s">
        <v>53</v>
      </c>
    </row>
    <row r="71" customFormat="false" ht="12.75" hidden="false" customHeight="false" outlineLevel="0" collapsed="false">
      <c r="A71" s="24" t="s">
        <v>50</v>
      </c>
      <c r="B71" s="25" t="s">
        <v>44</v>
      </c>
      <c r="C71" s="26" t="n">
        <v>44158.335</v>
      </c>
      <c r="D71" s="26" t="s">
        <v>33</v>
      </c>
      <c r="E71" s="27" t="n">
        <f aca="false">+(C71-C$7)/C$8</f>
        <v>7154.98466362309</v>
      </c>
      <c r="F71" s="1" t="n">
        <f aca="false">ROUND(2*E71,0)/2</f>
        <v>7155</v>
      </c>
      <c r="G71" s="1" t="n">
        <f aca="false">+C71-(C$7+F71*C$8)</f>
        <v>-0.0213549999971292</v>
      </c>
      <c r="I71" s="1" t="n">
        <f aca="false">+G71</f>
        <v>-0.0213549999971292</v>
      </c>
      <c r="O71" s="1" t="n">
        <f aca="false">+C$11+C$12*$F71</f>
        <v>0.00922120676654856</v>
      </c>
      <c r="Q71" s="28" t="n">
        <f aca="false">+C71-15018.5</f>
        <v>29139.835</v>
      </c>
    </row>
    <row r="72" customFormat="false" ht="12.75" hidden="false" customHeight="false" outlineLevel="0" collapsed="false">
      <c r="A72" s="24" t="s">
        <v>50</v>
      </c>
      <c r="B72" s="25" t="s">
        <v>44</v>
      </c>
      <c r="C72" s="26" t="n">
        <v>44257.234</v>
      </c>
      <c r="D72" s="26" t="s">
        <v>33</v>
      </c>
      <c r="E72" s="27" t="n">
        <f aca="false">+(C72-C$7)/C$8</f>
        <v>7226.0102941525</v>
      </c>
      <c r="F72" s="1" t="n">
        <f aca="false">ROUND(2*E72,0)/2</f>
        <v>7226</v>
      </c>
      <c r="G72" s="1" t="n">
        <f aca="false">+C72-(C$7+F72*C$8)</f>
        <v>0.0143339999995078</v>
      </c>
      <c r="I72" s="1" t="n">
        <f aca="false">+G72</f>
        <v>0.0143339999995078</v>
      </c>
      <c r="O72" s="1" t="n">
        <f aca="false">+C$11+C$12*$F72</f>
        <v>0.00889791252297003</v>
      </c>
      <c r="Q72" s="28" t="n">
        <f aca="false">+C72-15018.5</f>
        <v>29238.734</v>
      </c>
    </row>
    <row r="73" customFormat="false" ht="12.75" hidden="false" customHeight="false" outlineLevel="0" collapsed="false">
      <c r="A73" s="1" t="s">
        <v>65</v>
      </c>
      <c r="C73" s="29" t="n">
        <v>44790.525</v>
      </c>
      <c r="D73" s="29"/>
      <c r="E73" s="1" t="n">
        <f aca="false">+(C73-C$7)/C$8</f>
        <v>7609.00030952838</v>
      </c>
      <c r="F73" s="1" t="n">
        <f aca="false">ROUND(2*E73,0)/2</f>
        <v>7609</v>
      </c>
      <c r="G73" s="1" t="n">
        <f aca="false">+C73-(C$7+F73*C$8)</f>
        <v>0.000431000000389759</v>
      </c>
      <c r="I73" s="1" t="n">
        <f aca="false">+G73</f>
        <v>0.000431000000389759</v>
      </c>
      <c r="O73" s="1" t="n">
        <f aca="false">+C$11+C$12*$F73</f>
        <v>0.00715394498366611</v>
      </c>
      <c r="Q73" s="28" t="n">
        <f aca="false">+C73-15018.5</f>
        <v>29772.025</v>
      </c>
      <c r="AA73" s="1" t="s">
        <v>60</v>
      </c>
      <c r="AB73" s="1" t="n">
        <v>7</v>
      </c>
      <c r="AD73" s="1" t="s">
        <v>57</v>
      </c>
      <c r="AF73" s="1" t="s">
        <v>53</v>
      </c>
    </row>
    <row r="74" customFormat="false" ht="12.75" hidden="false" customHeight="false" outlineLevel="0" collapsed="false">
      <c r="A74" s="1" t="s">
        <v>65</v>
      </c>
      <c r="C74" s="29" t="n">
        <v>44847.606</v>
      </c>
      <c r="D74" s="29"/>
      <c r="E74" s="1" t="n">
        <f aca="false">+(C74-C$7)/C$8</f>
        <v>7649.9937878876</v>
      </c>
      <c r="F74" s="1" t="n">
        <f aca="false">ROUND(2*E74,0)/2</f>
        <v>7650</v>
      </c>
      <c r="G74" s="1" t="n">
        <f aca="false">+C74-(C$7+F74*C$8)</f>
        <v>-0.00865000000339933</v>
      </c>
      <c r="I74" s="1" t="n">
        <f aca="false">+G74</f>
        <v>-0.00865000000339933</v>
      </c>
      <c r="O74" s="1" t="n">
        <f aca="false">+C$11+C$12*$F74</f>
        <v>0.00696725394159963</v>
      </c>
      <c r="Q74" s="28" t="n">
        <f aca="false">+C74-15018.5</f>
        <v>29829.106</v>
      </c>
      <c r="AA74" s="1" t="s">
        <v>60</v>
      </c>
      <c r="AB74" s="1" t="n">
        <v>6</v>
      </c>
      <c r="AD74" s="1" t="s">
        <v>57</v>
      </c>
      <c r="AF74" s="1" t="s">
        <v>53</v>
      </c>
    </row>
    <row r="75" customFormat="false" ht="12.75" hidden="false" customHeight="false" outlineLevel="0" collapsed="false">
      <c r="A75" s="1" t="s">
        <v>66</v>
      </c>
      <c r="C75" s="29" t="n">
        <v>45067.617</v>
      </c>
      <c r="D75" s="29"/>
      <c r="E75" s="1" t="n">
        <f aca="false">+(C75-C$7)/C$8</f>
        <v>7807.99760995259</v>
      </c>
      <c r="F75" s="1" t="n">
        <f aca="false">ROUND(2*E75,0)/2</f>
        <v>7808</v>
      </c>
      <c r="G75" s="1" t="n">
        <f aca="false">+C75-(C$7+F75*C$8)</f>
        <v>-0.00332799999887357</v>
      </c>
      <c r="I75" s="1" t="n">
        <f aca="false">+G75</f>
        <v>-0.00332799999887357</v>
      </c>
      <c r="O75" s="1" t="n">
        <f aca="false">+C$11+C$12*$F75</f>
        <v>0.00624781041363613</v>
      </c>
      <c r="Q75" s="28" t="n">
        <f aca="false">+C75-15018.5</f>
        <v>30049.117</v>
      </c>
      <c r="AA75" s="1" t="s">
        <v>60</v>
      </c>
      <c r="AB75" s="1" t="n">
        <v>7</v>
      </c>
      <c r="AD75" s="1" t="s">
        <v>57</v>
      </c>
      <c r="AF75" s="1" t="s">
        <v>53</v>
      </c>
    </row>
    <row r="76" customFormat="false" ht="12.75" hidden="false" customHeight="false" outlineLevel="0" collapsed="false">
      <c r="A76" s="1" t="s">
        <v>67</v>
      </c>
      <c r="C76" s="29" t="n">
        <v>45141.414</v>
      </c>
      <c r="D76" s="29"/>
      <c r="E76" s="1" t="n">
        <f aca="false">+(C76-C$7)/C$8</f>
        <v>7860.99590575112</v>
      </c>
      <c r="F76" s="1" t="n">
        <f aca="false">ROUND(2*E76,0)/2</f>
        <v>7861</v>
      </c>
      <c r="G76" s="1" t="n">
        <f aca="false">+C76-(C$7+F76*C$8)</f>
        <v>-0.00570100000186358</v>
      </c>
      <c r="I76" s="1" t="n">
        <f aca="false">+G76</f>
        <v>-0.00570100000186358</v>
      </c>
      <c r="O76" s="1" t="n">
        <f aca="false">+C$11+C$12*$F76</f>
        <v>0.00600647809096484</v>
      </c>
      <c r="Q76" s="28" t="n">
        <f aca="false">+C76-15018.5</f>
        <v>30122.914</v>
      </c>
      <c r="AA76" s="1" t="s">
        <v>60</v>
      </c>
      <c r="AB76" s="1" t="n">
        <v>7</v>
      </c>
      <c r="AD76" s="1" t="s">
        <v>57</v>
      </c>
      <c r="AF76" s="1" t="s">
        <v>53</v>
      </c>
    </row>
    <row r="77" customFormat="false" ht="12.75" hidden="false" customHeight="false" outlineLevel="0" collapsed="false">
      <c r="A77" s="1" t="s">
        <v>68</v>
      </c>
      <c r="C77" s="29" t="n">
        <v>45241.669</v>
      </c>
      <c r="D77" s="29"/>
      <c r="E77" s="1" t="n">
        <f aca="false">+(C77-C$7)/C$8</f>
        <v>7932.99536569234</v>
      </c>
      <c r="F77" s="1" t="n">
        <f aca="false">ROUND(2*E77,0)/2</f>
        <v>7933</v>
      </c>
      <c r="G77" s="1" t="n">
        <f aca="false">+C77-(C$7+F77*C$8)</f>
        <v>-0.00645300000178395</v>
      </c>
      <c r="I77" s="1" t="n">
        <f aca="false">+G77</f>
        <v>-0.00645300000178395</v>
      </c>
      <c r="O77" s="1" t="n">
        <f aca="false">+C$11+C$12*$F77</f>
        <v>0.0056786304073359</v>
      </c>
      <c r="Q77" s="28" t="n">
        <f aca="false">+C77-15018.5</f>
        <v>30223.169</v>
      </c>
      <c r="AA77" s="1" t="s">
        <v>60</v>
      </c>
      <c r="AB77" s="1" t="n">
        <v>7</v>
      </c>
      <c r="AD77" s="1" t="s">
        <v>57</v>
      </c>
      <c r="AF77" s="1" t="s">
        <v>53</v>
      </c>
    </row>
    <row r="78" customFormat="false" ht="12.75" hidden="false" customHeight="false" outlineLevel="0" collapsed="false">
      <c r="A78" s="1" t="s">
        <v>69</v>
      </c>
      <c r="C78" s="29" t="n">
        <v>45251.409</v>
      </c>
      <c r="D78" s="29"/>
      <c r="E78" s="1" t="n">
        <f aca="false">+(C78-C$7)/C$8</f>
        <v>7939.99027606915</v>
      </c>
      <c r="F78" s="1" t="n">
        <f aca="false">ROUND(2*E78,0)/2</f>
        <v>7940</v>
      </c>
      <c r="G78" s="1" t="n">
        <f aca="false">+C78-(C$7+F78*C$8)</f>
        <v>-0.0135399999999208</v>
      </c>
      <c r="I78" s="1" t="n">
        <f aca="false">+G78</f>
        <v>-0.0135399999999208</v>
      </c>
      <c r="O78" s="1" t="n">
        <f aca="false">+C$11+C$12*$F78</f>
        <v>0.00564675632698308</v>
      </c>
      <c r="Q78" s="28" t="n">
        <f aca="false">+C78-15018.5</f>
        <v>30232.909</v>
      </c>
      <c r="AA78" s="1" t="s">
        <v>60</v>
      </c>
      <c r="AB78" s="1" t="n">
        <v>6</v>
      </c>
      <c r="AD78" s="1" t="s">
        <v>70</v>
      </c>
      <c r="AF78" s="1" t="s">
        <v>53</v>
      </c>
    </row>
    <row r="79" customFormat="false" ht="12.75" hidden="false" customHeight="false" outlineLevel="0" collapsed="false">
      <c r="A79" s="1" t="s">
        <v>69</v>
      </c>
      <c r="C79" s="29" t="n">
        <v>45251.416</v>
      </c>
      <c r="D79" s="29"/>
      <c r="E79" s="1" t="n">
        <f aca="false">+(C79-C$7)/C$8</f>
        <v>7939.99530321213</v>
      </c>
      <c r="F79" s="1" t="n">
        <f aca="false">ROUND(2*E79,0)/2</f>
        <v>7940</v>
      </c>
      <c r="G79" s="1" t="n">
        <f aca="false">+C79-(C$7+F79*C$8)</f>
        <v>-0.00654000000213273</v>
      </c>
      <c r="I79" s="1" t="n">
        <f aca="false">+G79</f>
        <v>-0.00654000000213273</v>
      </c>
      <c r="O79" s="1" t="n">
        <f aca="false">+C$11+C$12*$F79</f>
        <v>0.00564675632698308</v>
      </c>
      <c r="Q79" s="28" t="n">
        <f aca="false">+C79-15018.5</f>
        <v>30232.916</v>
      </c>
      <c r="AA79" s="1" t="s">
        <v>60</v>
      </c>
      <c r="AB79" s="1" t="n">
        <v>7</v>
      </c>
      <c r="AD79" s="1" t="s">
        <v>57</v>
      </c>
      <c r="AF79" s="1" t="s">
        <v>53</v>
      </c>
    </row>
    <row r="80" customFormat="false" ht="12.75" hidden="false" customHeight="false" outlineLevel="0" collapsed="false">
      <c r="A80" s="1" t="s">
        <v>71</v>
      </c>
      <c r="C80" s="29" t="n">
        <v>45585.602</v>
      </c>
      <c r="D80" s="29"/>
      <c r="E80" s="1" t="n">
        <f aca="false">+(C80-C$7)/C$8</f>
        <v>8179.99541811825</v>
      </c>
      <c r="F80" s="1" t="n">
        <f aca="false">ROUND(2*E80,0)/2</f>
        <v>8180</v>
      </c>
      <c r="G80" s="1" t="n">
        <f aca="false">+C80-(C$7+F80*C$8)</f>
        <v>-0.00637999999889871</v>
      </c>
      <c r="I80" s="1" t="n">
        <f aca="false">+G80</f>
        <v>-0.00637999999889871</v>
      </c>
      <c r="O80" s="1" t="n">
        <f aca="false">+C$11+C$12*$F80</f>
        <v>0.00455393071488663</v>
      </c>
      <c r="Q80" s="28" t="n">
        <f aca="false">+C80-15018.5</f>
        <v>30567.102</v>
      </c>
      <c r="AA80" s="1" t="s">
        <v>60</v>
      </c>
      <c r="AB80" s="1" t="n">
        <v>6</v>
      </c>
      <c r="AD80" s="1" t="s">
        <v>57</v>
      </c>
      <c r="AF80" s="1" t="s">
        <v>53</v>
      </c>
    </row>
    <row r="81" customFormat="false" ht="12.75" hidden="false" customHeight="false" outlineLevel="0" collapsed="false">
      <c r="A81" s="1" t="s">
        <v>72</v>
      </c>
      <c r="C81" s="29" t="n">
        <v>45634.338</v>
      </c>
      <c r="D81" s="29"/>
      <c r="E81" s="1" t="n">
        <f aca="false">+(C81-C$7)/C$8</f>
        <v>8214.99582388051</v>
      </c>
      <c r="F81" s="1" t="n">
        <f aca="false">ROUND(2*E81,0)/2</f>
        <v>8215</v>
      </c>
      <c r="G81" s="1" t="n">
        <f aca="false">+C81-(C$7+F81*C$8)</f>
        <v>-0.00581499999680091</v>
      </c>
      <c r="I81" s="1" t="n">
        <f aca="false">+G81</f>
        <v>-0.00581499999680091</v>
      </c>
      <c r="O81" s="1" t="n">
        <f aca="false">+C$11+C$12*$F81</f>
        <v>0.00439456031312257</v>
      </c>
      <c r="Q81" s="28" t="n">
        <f aca="false">+C81-15018.5</f>
        <v>30615.838</v>
      </c>
      <c r="AA81" s="1" t="s">
        <v>60</v>
      </c>
      <c r="AB81" s="1" t="n">
        <v>6</v>
      </c>
      <c r="AD81" s="1" t="s">
        <v>57</v>
      </c>
      <c r="AF81" s="1" t="s">
        <v>53</v>
      </c>
    </row>
    <row r="82" customFormat="false" ht="12.75" hidden="false" customHeight="false" outlineLevel="0" collapsed="false">
      <c r="A82" s="1" t="s">
        <v>73</v>
      </c>
      <c r="C82" s="29" t="n">
        <v>45680.285</v>
      </c>
      <c r="D82" s="29"/>
      <c r="E82" s="1" t="n">
        <f aca="false">+(C82-C$7)/C$8</f>
        <v>8247.99327224637</v>
      </c>
      <c r="F82" s="1" t="n">
        <f aca="false">ROUND(2*E82,0)/2</f>
        <v>8248</v>
      </c>
      <c r="G82" s="1" t="n">
        <f aca="false">+C82-(C$7+F82*C$8)</f>
        <v>-0.00936799999908544</v>
      </c>
      <c r="I82" s="1" t="n">
        <f aca="false">+G82</f>
        <v>-0.00936799999908544</v>
      </c>
      <c r="O82" s="1" t="n">
        <f aca="false">+C$11+C$12*$F82</f>
        <v>0.0042442967914593</v>
      </c>
      <c r="Q82" s="28" t="n">
        <f aca="false">+C82-15018.5</f>
        <v>30661.785</v>
      </c>
      <c r="AA82" s="1" t="s">
        <v>60</v>
      </c>
      <c r="AB82" s="1" t="n">
        <v>7</v>
      </c>
      <c r="AD82" s="1" t="s">
        <v>57</v>
      </c>
      <c r="AF82" s="1" t="s">
        <v>53</v>
      </c>
    </row>
    <row r="83" customFormat="false" ht="12.75" hidden="false" customHeight="false" outlineLevel="0" collapsed="false">
      <c r="A83" s="1" t="s">
        <v>74</v>
      </c>
      <c r="C83" s="29" t="n">
        <v>45911.429</v>
      </c>
      <c r="D83" s="29"/>
      <c r="E83" s="1" t="n">
        <f aca="false">+(C83-C$7)/C$8</f>
        <v>8413.99240614144</v>
      </c>
      <c r="F83" s="1" t="n">
        <f aca="false">ROUND(2*E83,0)/2</f>
        <v>8414</v>
      </c>
      <c r="G83" s="1" t="n">
        <f aca="false">+C83-(C$7+F83*C$8)</f>
        <v>-0.0105740000071819</v>
      </c>
      <c r="I83" s="1" t="n">
        <f aca="false">+G83</f>
        <v>-0.0105740000071819</v>
      </c>
      <c r="O83" s="1" t="n">
        <f aca="false">+C$11+C$12*$F83</f>
        <v>0.00348842574309259</v>
      </c>
      <c r="Q83" s="28" t="n">
        <f aca="false">+C83-15018.5</f>
        <v>30892.929</v>
      </c>
      <c r="AA83" s="1" t="s">
        <v>60</v>
      </c>
      <c r="AF83" s="1" t="s">
        <v>75</v>
      </c>
    </row>
    <row r="84" customFormat="false" ht="12.75" hidden="false" customHeight="false" outlineLevel="0" collapsed="false">
      <c r="A84" s="1" t="s">
        <v>74</v>
      </c>
      <c r="C84" s="29" t="n">
        <v>45911.435</v>
      </c>
      <c r="D84" s="29"/>
      <c r="E84" s="1" t="n">
        <f aca="false">+(C84-C$7)/C$8</f>
        <v>8413.99671512114</v>
      </c>
      <c r="F84" s="1" t="n">
        <f aca="false">ROUND(2*E84,0)/2</f>
        <v>8414</v>
      </c>
      <c r="G84" s="1" t="n">
        <f aca="false">+C84-(C$7+F84*C$8)</f>
        <v>-0.00457400000595953</v>
      </c>
      <c r="I84" s="1" t="n">
        <f aca="false">+G84</f>
        <v>-0.00457400000595953</v>
      </c>
      <c r="O84" s="1" t="n">
        <f aca="false">+C$11+C$12*$F84</f>
        <v>0.00348842574309259</v>
      </c>
      <c r="Q84" s="28" t="n">
        <f aca="false">+C84-15018.5</f>
        <v>30892.935</v>
      </c>
      <c r="AA84" s="1" t="s">
        <v>60</v>
      </c>
      <c r="AF84" s="1" t="s">
        <v>75</v>
      </c>
    </row>
    <row r="85" customFormat="false" ht="12.75" hidden="false" customHeight="false" outlineLevel="0" collapsed="false">
      <c r="A85" s="1" t="s">
        <v>74</v>
      </c>
      <c r="C85" s="29" t="n">
        <v>45911.435</v>
      </c>
      <c r="D85" s="29"/>
      <c r="E85" s="1" t="n">
        <f aca="false">+(C85-C$7)/C$8</f>
        <v>8413.99671512114</v>
      </c>
      <c r="F85" s="1" t="n">
        <f aca="false">ROUND(2*E85,0)/2</f>
        <v>8414</v>
      </c>
      <c r="G85" s="1" t="n">
        <f aca="false">+C85-(C$7+F85*C$8)</f>
        <v>-0.00457400000595953</v>
      </c>
      <c r="I85" s="1" t="n">
        <f aca="false">+G85</f>
        <v>-0.00457400000595953</v>
      </c>
      <c r="O85" s="1" t="n">
        <f aca="false">+C$11+C$12*$F85</f>
        <v>0.00348842574309259</v>
      </c>
      <c r="Q85" s="28" t="n">
        <f aca="false">+C85-15018.5</f>
        <v>30892.935</v>
      </c>
      <c r="AA85" s="1" t="s">
        <v>60</v>
      </c>
      <c r="AF85" s="1" t="s">
        <v>75</v>
      </c>
    </row>
    <row r="86" customFormat="false" ht="12.75" hidden="false" customHeight="false" outlineLevel="0" collapsed="false">
      <c r="A86" s="1" t="s">
        <v>74</v>
      </c>
      <c r="C86" s="29" t="n">
        <v>45911.437</v>
      </c>
      <c r="D86" s="29"/>
      <c r="E86" s="1" t="n">
        <f aca="false">+(C86-C$7)/C$8</f>
        <v>8413.99815144771</v>
      </c>
      <c r="F86" s="1" t="n">
        <f aca="false">ROUND(2*E86,0)/2</f>
        <v>8414</v>
      </c>
      <c r="G86" s="1" t="n">
        <f aca="false">+C86-(C$7+F86*C$8)</f>
        <v>-0.00257400000555208</v>
      </c>
      <c r="I86" s="1" t="n">
        <f aca="false">+G86</f>
        <v>-0.00257400000555208</v>
      </c>
      <c r="O86" s="1" t="n">
        <f aca="false">+C$11+C$12*$F86</f>
        <v>0.00348842574309259</v>
      </c>
      <c r="Q86" s="28" t="n">
        <f aca="false">+C86-15018.5</f>
        <v>30892.937</v>
      </c>
      <c r="AA86" s="1" t="s">
        <v>60</v>
      </c>
      <c r="AF86" s="1" t="s">
        <v>75</v>
      </c>
    </row>
    <row r="87" customFormat="false" ht="12.75" hidden="false" customHeight="false" outlineLevel="0" collapsed="false">
      <c r="A87" s="1" t="s">
        <v>74</v>
      </c>
      <c r="C87" s="29" t="n">
        <v>45911.442</v>
      </c>
      <c r="D87" s="29"/>
      <c r="E87" s="1" t="n">
        <f aca="false">+(C87-C$7)/C$8</f>
        <v>8414.00174226413</v>
      </c>
      <c r="F87" s="1" t="n">
        <f aca="false">ROUND(2*E87,0)/2</f>
        <v>8414</v>
      </c>
      <c r="G87" s="1" t="n">
        <f aca="false">+C87-(C$7+F87*C$8)</f>
        <v>0.00242599999910453</v>
      </c>
      <c r="I87" s="1" t="n">
        <f aca="false">+G87</f>
        <v>0.00242599999910453</v>
      </c>
      <c r="O87" s="1" t="n">
        <f aca="false">+C$11+C$12*$F87</f>
        <v>0.00348842574309259</v>
      </c>
      <c r="Q87" s="28" t="n">
        <f aca="false">+C87-15018.5</f>
        <v>30892.942</v>
      </c>
      <c r="AA87" s="1" t="s">
        <v>60</v>
      </c>
      <c r="AF87" s="1" t="s">
        <v>75</v>
      </c>
    </row>
    <row r="88" customFormat="false" ht="12.75" hidden="false" customHeight="false" outlineLevel="0" collapsed="false">
      <c r="A88" s="1" t="s">
        <v>74</v>
      </c>
      <c r="C88" s="29" t="n">
        <v>45936.494</v>
      </c>
      <c r="D88" s="29"/>
      <c r="E88" s="1" t="n">
        <f aca="false">+(C88-C$7)/C$8</f>
        <v>8431.99316883085</v>
      </c>
      <c r="F88" s="1" t="n">
        <f aca="false">ROUND(2*E88,0)/2</f>
        <v>8432</v>
      </c>
      <c r="G88" s="1" t="n">
        <f aca="false">+C88-(C$7+F88*C$8)</f>
        <v>-0.00951199999690289</v>
      </c>
      <c r="I88" s="1" t="n">
        <f aca="false">+G88</f>
        <v>-0.00951199999690289</v>
      </c>
      <c r="O88" s="1" t="n">
        <f aca="false">+C$11+C$12*$F88</f>
        <v>0.00340646382218535</v>
      </c>
      <c r="Q88" s="28" t="n">
        <f aca="false">+C88-15018.5</f>
        <v>30917.994</v>
      </c>
      <c r="AA88" s="1" t="s">
        <v>60</v>
      </c>
      <c r="AF88" s="1" t="s">
        <v>75</v>
      </c>
    </row>
    <row r="89" customFormat="false" ht="12.75" hidden="false" customHeight="false" outlineLevel="0" collapsed="false">
      <c r="A89" s="1" t="s">
        <v>76</v>
      </c>
      <c r="C89" s="29" t="n">
        <v>45964.343</v>
      </c>
      <c r="D89" s="29"/>
      <c r="E89" s="1" t="n">
        <f aca="false">+(C89-C$7)/C$8</f>
        <v>8451.99329810024</v>
      </c>
      <c r="F89" s="1" t="n">
        <f aca="false">ROUND(2*E89,0)/2</f>
        <v>8452</v>
      </c>
      <c r="G89" s="1" t="n">
        <f aca="false">+C89-(C$7+F89*C$8)</f>
        <v>-0.00933199999417411</v>
      </c>
      <c r="I89" s="1" t="n">
        <f aca="false">+G89</f>
        <v>-0.00933199999417411</v>
      </c>
      <c r="O89" s="1" t="n">
        <f aca="false">+C$11+C$12*$F89</f>
        <v>0.00331539502117732</v>
      </c>
      <c r="Q89" s="28" t="n">
        <f aca="false">+C89-15018.5</f>
        <v>30945.843</v>
      </c>
      <c r="AA89" s="1" t="s">
        <v>60</v>
      </c>
      <c r="AB89" s="1" t="n">
        <v>4</v>
      </c>
      <c r="AD89" s="1" t="s">
        <v>57</v>
      </c>
      <c r="AF89" s="1" t="s">
        <v>53</v>
      </c>
    </row>
    <row r="90" customFormat="false" ht="12.75" hidden="false" customHeight="false" outlineLevel="0" collapsed="false">
      <c r="A90" s="1" t="s">
        <v>77</v>
      </c>
      <c r="C90" s="29" t="n">
        <v>46326.38</v>
      </c>
      <c r="D90" s="29"/>
      <c r="E90" s="1" t="n">
        <f aca="false">+(C90-C$7)/C$8</f>
        <v>8711.99497860232</v>
      </c>
      <c r="F90" s="1" t="n">
        <f aca="false">ROUND(2*E90,0)/2</f>
        <v>8712</v>
      </c>
      <c r="G90" s="1" t="n">
        <f aca="false">+C90-(C$7+F90*C$8)</f>
        <v>-0.00699200000235578</v>
      </c>
      <c r="I90" s="1" t="n">
        <f aca="false">+G90</f>
        <v>-0.00699200000235578</v>
      </c>
      <c r="O90" s="1" t="n">
        <f aca="false">+C$11+C$12*$F90</f>
        <v>0.00213150060807283</v>
      </c>
      <c r="Q90" s="28" t="n">
        <f aca="false">+C90-15018.5</f>
        <v>31307.88</v>
      </c>
      <c r="AA90" s="1" t="s">
        <v>60</v>
      </c>
      <c r="AB90" s="1" t="n">
        <v>6</v>
      </c>
      <c r="AD90" s="1" t="s">
        <v>57</v>
      </c>
      <c r="AF90" s="1" t="s">
        <v>53</v>
      </c>
    </row>
    <row r="91" customFormat="false" ht="12.75" hidden="false" customHeight="false" outlineLevel="0" collapsed="false">
      <c r="A91" s="1" t="s">
        <v>78</v>
      </c>
      <c r="C91" s="29" t="n">
        <v>46642.469</v>
      </c>
      <c r="D91" s="29"/>
      <c r="E91" s="1" t="n">
        <f aca="false">+(C91-C$7)/C$8</f>
        <v>8938.99849257527</v>
      </c>
      <c r="F91" s="1" t="n">
        <f aca="false">ROUND(2*E91,0)/2</f>
        <v>8939</v>
      </c>
      <c r="G91" s="1" t="n">
        <f aca="false">+C91-(C$7+F91*C$8)</f>
        <v>-0.00209900000481866</v>
      </c>
      <c r="I91" s="1" t="n">
        <f aca="false">+G91</f>
        <v>-0.00209900000481866</v>
      </c>
      <c r="O91" s="1" t="n">
        <f aca="false">+C$11+C$12*$F91</f>
        <v>0.0010978697166316</v>
      </c>
      <c r="Q91" s="28" t="n">
        <f aca="false">+C91-15018.5</f>
        <v>31623.969</v>
      </c>
      <c r="AA91" s="1" t="s">
        <v>60</v>
      </c>
      <c r="AB91" s="1" t="n">
        <v>6</v>
      </c>
      <c r="AD91" s="1" t="s">
        <v>57</v>
      </c>
      <c r="AF91" s="1" t="s">
        <v>53</v>
      </c>
    </row>
    <row r="92" customFormat="false" ht="12.75" hidden="false" customHeight="false" outlineLevel="0" collapsed="false">
      <c r="A92" s="1" t="s">
        <v>79</v>
      </c>
      <c r="C92" s="29" t="n">
        <v>46773.346</v>
      </c>
      <c r="D92" s="29"/>
      <c r="E92" s="1" t="n">
        <f aca="false">+(C92-C$7)/C$8</f>
        <v>9032.98954856974</v>
      </c>
      <c r="F92" s="1" t="n">
        <f aca="false">ROUND(2*E92,0)/2</f>
        <v>9033</v>
      </c>
      <c r="G92" s="1" t="n">
        <f aca="false">+C92-(C$7+F92*C$8)</f>
        <v>-0.0145530000008876</v>
      </c>
      <c r="I92" s="1" t="n">
        <f aca="false">+G92</f>
        <v>-0.0145530000008876</v>
      </c>
      <c r="O92" s="1" t="n">
        <f aca="false">+C$11+C$12*$F92</f>
        <v>0.000669846351893821</v>
      </c>
      <c r="Q92" s="28" t="n">
        <f aca="false">+C92-15018.5</f>
        <v>31754.846</v>
      </c>
      <c r="AA92" s="1" t="s">
        <v>60</v>
      </c>
      <c r="AB92" s="1" t="n">
        <v>6</v>
      </c>
      <c r="AD92" s="1" t="s">
        <v>57</v>
      </c>
      <c r="AF92" s="1" t="s">
        <v>53</v>
      </c>
    </row>
    <row r="93" customFormat="false" ht="12.75" hidden="false" customHeight="false" outlineLevel="0" collapsed="false">
      <c r="A93" s="1" t="s">
        <v>80</v>
      </c>
      <c r="C93" s="29" t="n">
        <v>47036.52</v>
      </c>
      <c r="D93" s="29"/>
      <c r="E93" s="1" t="n">
        <f aca="false">+(C93-C$7)/C$8</f>
        <v>9221.9914524206</v>
      </c>
      <c r="F93" s="1" t="n">
        <f aca="false">ROUND(2*E93,0)/2</f>
        <v>9222</v>
      </c>
      <c r="G93" s="1" t="n">
        <f aca="false">+C93-(C$7+F93*C$8)</f>
        <v>-0.011902000005648</v>
      </c>
      <c r="I93" s="1" t="n">
        <f aca="false">+G93</f>
        <v>-0.011902000005648</v>
      </c>
      <c r="O93" s="1" t="n">
        <f aca="false">+C$11+C$12*$F93</f>
        <v>-0.000190753817632137</v>
      </c>
      <c r="Q93" s="28" t="n">
        <f aca="false">+C93-15018.5</f>
        <v>32018.02</v>
      </c>
      <c r="AA93" s="1" t="s">
        <v>60</v>
      </c>
      <c r="AB93" s="1" t="n">
        <v>5</v>
      </c>
      <c r="AD93" s="1" t="s">
        <v>57</v>
      </c>
      <c r="AF93" s="1" t="s">
        <v>53</v>
      </c>
    </row>
    <row r="94" customFormat="false" ht="12.75" hidden="false" customHeight="false" outlineLevel="0" collapsed="false">
      <c r="A94" s="1" t="s">
        <v>81</v>
      </c>
      <c r="C94" s="29" t="n">
        <v>47078.296</v>
      </c>
      <c r="D94" s="29"/>
      <c r="E94" s="1" t="n">
        <f aca="false">+(C94-C$7)/C$8</f>
        <v>9251.9934417329</v>
      </c>
      <c r="F94" s="1" t="n">
        <f aca="false">ROUND(2*E94,0)/2</f>
        <v>9252</v>
      </c>
      <c r="G94" s="1" t="n">
        <f aca="false">+C94-(C$7+F94*C$8)</f>
        <v>-0.00913199999922654</v>
      </c>
      <c r="I94" s="1" t="n">
        <f aca="false">+G94</f>
        <v>-0.00913199999922654</v>
      </c>
      <c r="O94" s="1" t="n">
        <f aca="false">+C$11+C$12*$F94</f>
        <v>-0.000327357019144194</v>
      </c>
      <c r="Q94" s="28" t="n">
        <f aca="false">+C94-15018.5</f>
        <v>32059.796</v>
      </c>
      <c r="AA94" s="1" t="s">
        <v>60</v>
      </c>
      <c r="AB94" s="1" t="n">
        <v>6</v>
      </c>
      <c r="AD94" s="1" t="s">
        <v>57</v>
      </c>
      <c r="AF94" s="1" t="s">
        <v>53</v>
      </c>
    </row>
    <row r="95" customFormat="false" ht="12.75" hidden="false" customHeight="false" outlineLevel="0" collapsed="false">
      <c r="A95" s="1" t="s">
        <v>82</v>
      </c>
      <c r="C95" s="29" t="n">
        <v>47195.253</v>
      </c>
      <c r="D95" s="29"/>
      <c r="E95" s="1" t="n">
        <f aca="false">+(C95-C$7)/C$8</f>
        <v>9335.98766482745</v>
      </c>
      <c r="F95" s="1" t="n">
        <f aca="false">ROUND(2*E95,0)/2</f>
        <v>9336</v>
      </c>
      <c r="G95" s="1" t="n">
        <f aca="false">+C95-(C$7+F95*C$8)</f>
        <v>-0.0171760000012</v>
      </c>
      <c r="I95" s="1" t="n">
        <f aca="false">+G95</f>
        <v>-0.0171760000012</v>
      </c>
      <c r="O95" s="1" t="n">
        <f aca="false">+C$11+C$12*$F95</f>
        <v>-0.000709845983377949</v>
      </c>
      <c r="Q95" s="28" t="n">
        <f aca="false">+C95-15018.5</f>
        <v>32176.753</v>
      </c>
      <c r="AA95" s="1" t="s">
        <v>60</v>
      </c>
      <c r="AB95" s="1" t="n">
        <v>4</v>
      </c>
      <c r="AD95" s="1" t="s">
        <v>57</v>
      </c>
      <c r="AF95" s="1" t="s">
        <v>53</v>
      </c>
    </row>
    <row r="96" customFormat="false" ht="12.75" hidden="false" customHeight="false" outlineLevel="0" collapsed="false">
      <c r="A96" s="1" t="s">
        <v>83</v>
      </c>
      <c r="C96" s="29" t="n">
        <v>47320.566</v>
      </c>
      <c r="D96" s="29"/>
      <c r="E96" s="1" t="n">
        <f aca="false">+(C96-C$7)/C$8</f>
        <v>9425.98286031509</v>
      </c>
      <c r="F96" s="1" t="n">
        <f aca="false">ROUND(2*E96,0)/2</f>
        <v>9426</v>
      </c>
      <c r="G96" s="1" t="n">
        <f aca="false">+C96-(C$7+F96*C$8)</f>
        <v>-0.0238659999959054</v>
      </c>
      <c r="I96" s="1" t="n">
        <f aca="false">+G96</f>
        <v>-0.0238659999959054</v>
      </c>
      <c r="O96" s="1" t="n">
        <f aca="false">+C$11+C$12*$F96</f>
        <v>-0.00111965558791412</v>
      </c>
      <c r="Q96" s="28" t="n">
        <f aca="false">+C96-15018.5</f>
        <v>32302.066</v>
      </c>
      <c r="AA96" s="1" t="s">
        <v>60</v>
      </c>
      <c r="AB96" s="1" t="n">
        <v>7</v>
      </c>
      <c r="AD96" s="1" t="s">
        <v>57</v>
      </c>
      <c r="AF96" s="1" t="s">
        <v>53</v>
      </c>
    </row>
    <row r="97" customFormat="false" ht="12.75" hidden="false" customHeight="false" outlineLevel="0" collapsed="false">
      <c r="A97" s="1" t="s">
        <v>84</v>
      </c>
      <c r="C97" s="29" t="n">
        <v>47380.441</v>
      </c>
      <c r="D97" s="29"/>
      <c r="E97" s="1" t="n">
        <f aca="false">+(C97-C$7)/C$8</f>
        <v>9468.98288688713</v>
      </c>
      <c r="F97" s="1" t="n">
        <f aca="false">ROUND(2*E97,0)/2</f>
        <v>9469</v>
      </c>
      <c r="G97" s="1" t="n">
        <f aca="false">+C97-(C$7+F97*C$8)</f>
        <v>-0.0238289999979315</v>
      </c>
      <c r="I97" s="1" t="n">
        <f aca="false">+G97</f>
        <v>-0.0238289999979315</v>
      </c>
      <c r="O97" s="1" t="n">
        <f aca="false">+C$11+C$12*$F97</f>
        <v>-0.0013154535100814</v>
      </c>
      <c r="Q97" s="28" t="n">
        <f aca="false">+C97-15018.5</f>
        <v>32361.941</v>
      </c>
      <c r="AA97" s="1" t="s">
        <v>60</v>
      </c>
      <c r="AF97" s="1" t="s">
        <v>75</v>
      </c>
    </row>
    <row r="98" customFormat="false" ht="12.75" hidden="false" customHeight="false" outlineLevel="0" collapsed="false">
      <c r="A98" s="1" t="s">
        <v>84</v>
      </c>
      <c r="C98" s="29" t="n">
        <v>47380.446</v>
      </c>
      <c r="D98" s="29"/>
      <c r="E98" s="1" t="n">
        <f aca="false">+(C98-C$7)/C$8</f>
        <v>9468.98647770355</v>
      </c>
      <c r="F98" s="1" t="n">
        <f aca="false">ROUND(2*E98,0)/2</f>
        <v>9469</v>
      </c>
      <c r="G98" s="1" t="n">
        <f aca="false">+C98-(C$7+F98*C$8)</f>
        <v>-0.0188289999932749</v>
      </c>
      <c r="I98" s="1" t="n">
        <f aca="false">+G98</f>
        <v>-0.0188289999932749</v>
      </c>
      <c r="O98" s="1" t="n">
        <f aca="false">+C$11+C$12*$F98</f>
        <v>-0.0013154535100814</v>
      </c>
      <c r="Q98" s="28" t="n">
        <f aca="false">+C98-15018.5</f>
        <v>32361.946</v>
      </c>
      <c r="AA98" s="1" t="s">
        <v>60</v>
      </c>
      <c r="AF98" s="1" t="s">
        <v>75</v>
      </c>
    </row>
    <row r="99" customFormat="false" ht="12.75" hidden="false" customHeight="false" outlineLevel="0" collapsed="false">
      <c r="A99" s="1" t="s">
        <v>84</v>
      </c>
      <c r="C99" s="29" t="n">
        <v>47380.446</v>
      </c>
      <c r="D99" s="29"/>
      <c r="E99" s="1" t="n">
        <f aca="false">+(C99-C$7)/C$8</f>
        <v>9468.98647770355</v>
      </c>
      <c r="F99" s="1" t="n">
        <f aca="false">ROUND(2*E99,0)/2</f>
        <v>9469</v>
      </c>
      <c r="G99" s="1" t="n">
        <f aca="false">+C99-(C$7+F99*C$8)</f>
        <v>-0.0188289999932749</v>
      </c>
      <c r="I99" s="1" t="n">
        <f aca="false">+G99</f>
        <v>-0.0188289999932749</v>
      </c>
      <c r="O99" s="1" t="n">
        <f aca="false">+C$11+C$12*$F99</f>
        <v>-0.0013154535100814</v>
      </c>
      <c r="Q99" s="28" t="n">
        <f aca="false">+C99-15018.5</f>
        <v>32361.946</v>
      </c>
      <c r="AA99" s="1" t="s">
        <v>60</v>
      </c>
      <c r="AF99" s="1" t="s">
        <v>75</v>
      </c>
    </row>
    <row r="100" customFormat="false" ht="12.75" hidden="false" customHeight="false" outlineLevel="0" collapsed="false">
      <c r="A100" s="1" t="s">
        <v>84</v>
      </c>
      <c r="C100" s="29" t="n">
        <v>47380.45</v>
      </c>
      <c r="D100" s="29"/>
      <c r="E100" s="1" t="n">
        <f aca="false">+(C100-C$7)/C$8</f>
        <v>9468.98935035668</v>
      </c>
      <c r="F100" s="1" t="n">
        <f aca="false">ROUND(2*E100,0)/2</f>
        <v>9469</v>
      </c>
      <c r="G100" s="1" t="n">
        <f aca="false">+C100-(C$7+F100*C$8)</f>
        <v>-0.014828999999736</v>
      </c>
      <c r="I100" s="1" t="n">
        <f aca="false">+G100</f>
        <v>-0.014828999999736</v>
      </c>
      <c r="O100" s="1" t="n">
        <f aca="false">+C$11+C$12*$F100</f>
        <v>-0.0013154535100814</v>
      </c>
      <c r="Q100" s="28" t="n">
        <f aca="false">+C100-15018.5</f>
        <v>32361.95</v>
      </c>
      <c r="AA100" s="1" t="s">
        <v>60</v>
      </c>
      <c r="AF100" s="1" t="s">
        <v>75</v>
      </c>
    </row>
    <row r="101" customFormat="false" ht="12.75" hidden="false" customHeight="false" outlineLevel="0" collapsed="false">
      <c r="A101" s="1" t="s">
        <v>84</v>
      </c>
      <c r="C101" s="29" t="n">
        <v>47380.45</v>
      </c>
      <c r="D101" s="29"/>
      <c r="E101" s="1" t="n">
        <f aca="false">+(C101-C$7)/C$8</f>
        <v>9468.98935035668</v>
      </c>
      <c r="F101" s="1" t="n">
        <f aca="false">ROUND(2*E101,0)/2</f>
        <v>9469</v>
      </c>
      <c r="G101" s="1" t="n">
        <f aca="false">+C101-(C$7+F101*C$8)</f>
        <v>-0.014828999999736</v>
      </c>
      <c r="I101" s="1" t="n">
        <f aca="false">+G101</f>
        <v>-0.014828999999736</v>
      </c>
      <c r="O101" s="1" t="n">
        <f aca="false">+C$11+C$12*$F101</f>
        <v>-0.0013154535100814</v>
      </c>
      <c r="Q101" s="28" t="n">
        <f aca="false">+C101-15018.5</f>
        <v>32361.95</v>
      </c>
      <c r="AA101" s="1" t="s">
        <v>60</v>
      </c>
      <c r="AF101" s="1" t="s">
        <v>75</v>
      </c>
    </row>
    <row r="102" customFormat="false" ht="12.75" hidden="false" customHeight="false" outlineLevel="0" collapsed="false">
      <c r="A102" s="1" t="s">
        <v>84</v>
      </c>
      <c r="C102" s="29" t="n">
        <v>47380.452</v>
      </c>
      <c r="D102" s="29"/>
      <c r="E102" s="1" t="n">
        <f aca="false">+(C102-C$7)/C$8</f>
        <v>9468.99078668324</v>
      </c>
      <c r="F102" s="1" t="n">
        <f aca="false">ROUND(2*E102,0)/2</f>
        <v>9469</v>
      </c>
      <c r="G102" s="1" t="n">
        <f aca="false">+C102-(C$7+F102*C$8)</f>
        <v>-0.0128289999993285</v>
      </c>
      <c r="I102" s="1" t="n">
        <f aca="false">+G102</f>
        <v>-0.0128289999993285</v>
      </c>
      <c r="O102" s="1" t="n">
        <f aca="false">+C$11+C$12*$F102</f>
        <v>-0.0013154535100814</v>
      </c>
      <c r="Q102" s="28" t="n">
        <f aca="false">+C102-15018.5</f>
        <v>32361.952</v>
      </c>
      <c r="AA102" s="1" t="s">
        <v>60</v>
      </c>
      <c r="AF102" s="1" t="s">
        <v>75</v>
      </c>
    </row>
    <row r="103" customFormat="false" ht="12.75" hidden="false" customHeight="false" outlineLevel="0" collapsed="false">
      <c r="A103" s="1" t="s">
        <v>84</v>
      </c>
      <c r="C103" s="29" t="n">
        <v>47380.454</v>
      </c>
      <c r="D103" s="29"/>
      <c r="E103" s="1" t="n">
        <f aca="false">+(C103-C$7)/C$8</f>
        <v>9468.99222300981</v>
      </c>
      <c r="F103" s="1" t="n">
        <f aca="false">ROUND(2*E103,0)/2</f>
        <v>9469</v>
      </c>
      <c r="G103" s="1" t="n">
        <f aca="false">+C103-(C$7+F103*C$8)</f>
        <v>-0.0108289999989211</v>
      </c>
      <c r="I103" s="1" t="n">
        <f aca="false">+G103</f>
        <v>-0.0108289999989211</v>
      </c>
      <c r="O103" s="1" t="n">
        <f aca="false">+C$11+C$12*$F103</f>
        <v>-0.0013154535100814</v>
      </c>
      <c r="Q103" s="28" t="n">
        <f aca="false">+C103-15018.5</f>
        <v>32361.954</v>
      </c>
      <c r="AA103" s="1" t="s">
        <v>60</v>
      </c>
      <c r="AF103" s="1" t="s">
        <v>75</v>
      </c>
    </row>
    <row r="104" customFormat="false" ht="12.75" hidden="false" customHeight="false" outlineLevel="0" collapsed="false">
      <c r="A104" s="1" t="s">
        <v>85</v>
      </c>
      <c r="C104" s="29" t="n">
        <v>47770.318</v>
      </c>
      <c r="D104" s="29"/>
      <c r="E104" s="1" t="n">
        <f aca="false">+(C104-C$7)/C$8</f>
        <v>9748.97823318906</v>
      </c>
      <c r="F104" s="1" t="n">
        <f aca="false">ROUND(2*E104,0)/2</f>
        <v>9749</v>
      </c>
      <c r="G104" s="1" t="n">
        <f aca="false">+C104-(C$7+F104*C$8)</f>
        <v>-0.03030900000158</v>
      </c>
      <c r="I104" s="1" t="n">
        <f aca="false">+G104</f>
        <v>-0.03030900000158</v>
      </c>
      <c r="O104" s="1" t="n">
        <f aca="false">+C$11+C$12*$F104</f>
        <v>-0.00259041672419393</v>
      </c>
      <c r="Q104" s="28" t="n">
        <f aca="false">+C104-15018.5</f>
        <v>32751.818</v>
      </c>
      <c r="AA104" s="1" t="s">
        <v>60</v>
      </c>
      <c r="AB104" s="1" t="n">
        <v>6</v>
      </c>
      <c r="AD104" s="1" t="s">
        <v>57</v>
      </c>
      <c r="AF104" s="1" t="s">
        <v>53</v>
      </c>
    </row>
    <row r="105" customFormat="false" ht="12.75" hidden="false" customHeight="false" outlineLevel="0" collapsed="false">
      <c r="A105" s="1" t="s">
        <v>84</v>
      </c>
      <c r="C105" s="29" t="n">
        <v>47788.439</v>
      </c>
      <c r="D105" s="29"/>
      <c r="E105" s="1" t="n">
        <f aca="false">+(C105-C$7)/C$8</f>
        <v>9761.99207004103</v>
      </c>
      <c r="F105" s="1" t="n">
        <f aca="false">ROUND(2*E105,0)/2</f>
        <v>9762</v>
      </c>
      <c r="G105" s="1" t="n">
        <f aca="false">+C105-(C$7+F105*C$8)</f>
        <v>-0.0110419999982696</v>
      </c>
      <c r="I105" s="1" t="n">
        <f aca="false">+G105</f>
        <v>-0.0110419999982696</v>
      </c>
      <c r="O105" s="1" t="n">
        <f aca="false">+C$11+C$12*$F105</f>
        <v>-0.00264961144484915</v>
      </c>
      <c r="Q105" s="28" t="n">
        <f aca="false">+C105-15018.5</f>
        <v>32769.939</v>
      </c>
      <c r="AA105" s="1" t="s">
        <v>60</v>
      </c>
      <c r="AF105" s="1" t="s">
        <v>75</v>
      </c>
    </row>
    <row r="106" customFormat="false" ht="12.75" hidden="false" customHeight="false" outlineLevel="0" collapsed="false">
      <c r="A106" s="1" t="s">
        <v>86</v>
      </c>
      <c r="C106" s="29" t="n">
        <v>48146.309</v>
      </c>
      <c r="D106" s="29"/>
      <c r="E106" s="1" t="n">
        <f aca="false">+(C106-C$7)/C$8</f>
        <v>10019.0011641427</v>
      </c>
      <c r="F106" s="1" t="n">
        <f aca="false">ROUND(2*E106,0)/2</f>
        <v>10019</v>
      </c>
      <c r="G106" s="1" t="n">
        <f aca="false">+C106-(C$7+F106*C$8)</f>
        <v>0.00162100000306964</v>
      </c>
      <c r="I106" s="1" t="n">
        <f aca="false">+G106</f>
        <v>0.00162100000306964</v>
      </c>
      <c r="O106" s="1" t="n">
        <f aca="false">+C$11+C$12*$F106</f>
        <v>-0.00381984553780244</v>
      </c>
      <c r="Q106" s="28" t="n">
        <f aca="false">+C106-15018.5</f>
        <v>33127.809</v>
      </c>
      <c r="AA106" s="1" t="s">
        <v>60</v>
      </c>
      <c r="AB106" s="1" t="n">
        <v>6</v>
      </c>
      <c r="AD106" s="1" t="s">
        <v>57</v>
      </c>
      <c r="AF106" s="1" t="s">
        <v>53</v>
      </c>
    </row>
    <row r="107" customFormat="false" ht="12.75" hidden="false" customHeight="false" outlineLevel="0" collapsed="false">
      <c r="A107" s="1" t="s">
        <v>87</v>
      </c>
      <c r="C107" s="29" t="n">
        <v>48572.386</v>
      </c>
      <c r="D107" s="29" t="n">
        <v>0.005</v>
      </c>
      <c r="E107" s="1" t="n">
        <f aca="false">+(C107-C$7)/C$8</f>
        <v>10324.9940212907</v>
      </c>
      <c r="F107" s="1" t="n">
        <f aca="false">ROUND(2*E107,0)/2</f>
        <v>10325</v>
      </c>
      <c r="G107" s="1" t="n">
        <f aca="false">+C107-(C$7+F107*C$8)</f>
        <v>-0.00832500000251457</v>
      </c>
      <c r="I107" s="1" t="n">
        <f aca="false">+G107</f>
        <v>-0.00832500000251457</v>
      </c>
      <c r="O107" s="1" t="n">
        <f aca="false">+C$11+C$12*$F107</f>
        <v>-0.00521319819322542</v>
      </c>
      <c r="Q107" s="28" t="n">
        <f aca="false">+C107-15018.5</f>
        <v>33553.886</v>
      </c>
      <c r="AA107" s="1" t="s">
        <v>60</v>
      </c>
      <c r="AB107" s="1" t="n">
        <v>5</v>
      </c>
      <c r="AD107" s="1" t="s">
        <v>57</v>
      </c>
      <c r="AF107" s="1" t="s">
        <v>53</v>
      </c>
    </row>
    <row r="108" customFormat="false" ht="12.75" hidden="false" customHeight="false" outlineLevel="0" collapsed="false">
      <c r="A108" s="1" t="s">
        <v>88</v>
      </c>
      <c r="C108" s="29" t="n">
        <v>48803.531</v>
      </c>
      <c r="D108" s="29" t="n">
        <v>0.003</v>
      </c>
      <c r="E108" s="1" t="n">
        <f aca="false">+(C108-C$7)/C$8</f>
        <v>10490.993873349</v>
      </c>
      <c r="F108" s="1" t="n">
        <f aca="false">ROUND(2*E108,0)/2</f>
        <v>10491</v>
      </c>
      <c r="G108" s="1" t="n">
        <f aca="false">+C108-(C$7+F108*C$8)</f>
        <v>-0.00853099999949336</v>
      </c>
      <c r="I108" s="1" t="n">
        <f aca="false">+G108</f>
        <v>-0.00853099999949336</v>
      </c>
      <c r="O108" s="1" t="n">
        <f aca="false">+C$11+C$12*$F108</f>
        <v>-0.00596906924159213</v>
      </c>
      <c r="Q108" s="28" t="n">
        <f aca="false">+C108-15018.5</f>
        <v>33785.031</v>
      </c>
      <c r="AA108" s="1" t="s">
        <v>60</v>
      </c>
      <c r="AB108" s="1" t="n">
        <v>6</v>
      </c>
      <c r="AD108" s="1" t="s">
        <v>57</v>
      </c>
      <c r="AF108" s="1" t="s">
        <v>53</v>
      </c>
    </row>
    <row r="109" customFormat="false" ht="12.75" hidden="false" customHeight="false" outlineLevel="0" collapsed="false">
      <c r="A109" s="1" t="s">
        <v>89</v>
      </c>
      <c r="C109" s="29" t="n">
        <v>49211.519</v>
      </c>
      <c r="D109" s="29" t="n">
        <v>0.003</v>
      </c>
      <c r="E109" s="1" t="n">
        <f aca="false">+(C109-C$7)/C$8</f>
        <v>10783.9958748701</v>
      </c>
      <c r="F109" s="1" t="n">
        <f aca="false">ROUND(2*E109,0)/2</f>
        <v>10784</v>
      </c>
      <c r="G109" s="1" t="n">
        <f aca="false">+C109-(C$7+F109*C$8)</f>
        <v>-0.00574399999459274</v>
      </c>
      <c r="I109" s="1" t="n">
        <f aca="false">+G109</f>
        <v>-0.00574399999459274</v>
      </c>
      <c r="O109" s="1" t="n">
        <f aca="false">+C$11+C$12*$F109</f>
        <v>-0.00730322717635988</v>
      </c>
      <c r="Q109" s="28" t="n">
        <f aca="false">+C109-15018.5</f>
        <v>34193.019</v>
      </c>
      <c r="AA109" s="1" t="s">
        <v>60</v>
      </c>
      <c r="AB109" s="1" t="n">
        <v>7</v>
      </c>
      <c r="AD109" s="1" t="s">
        <v>57</v>
      </c>
      <c r="AF109" s="1" t="s">
        <v>53</v>
      </c>
    </row>
    <row r="110" customFormat="false" ht="12.75" hidden="false" customHeight="false" outlineLevel="0" collapsed="false">
      <c r="A110" s="1" t="s">
        <v>90</v>
      </c>
      <c r="C110" s="29" t="n">
        <v>49516.469</v>
      </c>
      <c r="D110" s="29"/>
      <c r="E110" s="1" t="n">
        <f aca="false">+(C110-C$7)/C$8</f>
        <v>11002.9997680333</v>
      </c>
      <c r="F110" s="1" t="n">
        <f aca="false">ROUND(2*E110,0)/2</f>
        <v>11003</v>
      </c>
      <c r="G110" s="1" t="n">
        <f aca="false">+C110-(C$7+F110*C$8)</f>
        <v>-0.000323000000207685</v>
      </c>
      <c r="I110" s="1" t="n">
        <f aca="false">+G110</f>
        <v>-0.000323000000207685</v>
      </c>
      <c r="O110" s="1" t="n">
        <f aca="false">+C$11+C$12*$F110</f>
        <v>-0.0083004305473979</v>
      </c>
      <c r="Q110" s="28" t="n">
        <f aca="false">+C110-15018.5</f>
        <v>34497.969</v>
      </c>
      <c r="AA110" s="1" t="s">
        <v>60</v>
      </c>
      <c r="AF110" s="1" t="s">
        <v>75</v>
      </c>
    </row>
    <row r="111" customFormat="false" ht="12.75" hidden="false" customHeight="false" outlineLevel="0" collapsed="false">
      <c r="A111" s="1" t="s">
        <v>91</v>
      </c>
      <c r="B111" s="12" t="s">
        <v>92</v>
      </c>
      <c r="C111" s="29" t="n">
        <v>49576.469</v>
      </c>
      <c r="D111" s="29" t="n">
        <v>0.004</v>
      </c>
      <c r="E111" s="1" t="n">
        <f aca="false">+(C111-C$7)/C$8</f>
        <v>11046.0895650157</v>
      </c>
      <c r="F111" s="1" t="n">
        <f aca="false">ROUND(2*E111,0)/2</f>
        <v>11046</v>
      </c>
      <c r="I111" s="1" t="n">
        <f aca="false">+G111</f>
        <v>0</v>
      </c>
      <c r="O111" s="1" t="n">
        <f aca="false">+C$11+C$12*$F111</f>
        <v>-0.00849622846956517</v>
      </c>
      <c r="Q111" s="28" t="n">
        <f aca="false">+C111-15018.5</f>
        <v>34557.969</v>
      </c>
      <c r="AB111" s="1" t="n">
        <v>6</v>
      </c>
      <c r="AD111" s="1" t="s">
        <v>57</v>
      </c>
      <c r="AF111" s="1" t="s">
        <v>53</v>
      </c>
    </row>
    <row r="112" customFormat="false" ht="12.75" hidden="false" customHeight="false" outlineLevel="0" collapsed="false">
      <c r="A112" s="1" t="s">
        <v>93</v>
      </c>
      <c r="C112" s="29" t="n">
        <v>49686.333</v>
      </c>
      <c r="D112" s="29" t="n">
        <v>0.004</v>
      </c>
      <c r="E112" s="1" t="n">
        <f aca="false">+(C112-C$7)/C$8</f>
        <v>11124.9898559436</v>
      </c>
      <c r="F112" s="1" t="n">
        <f aca="false">ROUND(2*E112,0)/2</f>
        <v>11125</v>
      </c>
      <c r="G112" s="1" t="n">
        <f aca="false">+C112-(C$7+F112*C$8)</f>
        <v>-0.0141250000015134</v>
      </c>
      <c r="I112" s="1" t="n">
        <f aca="false">+G112</f>
        <v>-0.0141250000015134</v>
      </c>
      <c r="O112" s="1" t="n">
        <f aca="false">+C$11+C$12*$F112</f>
        <v>-0.00885595023354693</v>
      </c>
      <c r="Q112" s="28" t="n">
        <f aca="false">+C112-15018.5</f>
        <v>34667.833</v>
      </c>
      <c r="AA112" s="1" t="s">
        <v>60</v>
      </c>
      <c r="AB112" s="1" t="n">
        <v>5</v>
      </c>
      <c r="AD112" s="1" t="s">
        <v>57</v>
      </c>
      <c r="AF112" s="1" t="s">
        <v>53</v>
      </c>
    </row>
    <row r="113" customFormat="false" ht="12.75" hidden="false" customHeight="false" outlineLevel="0" collapsed="false">
      <c r="A113" s="1" t="s">
        <v>94</v>
      </c>
      <c r="C113" s="29" t="n">
        <v>50311.542</v>
      </c>
      <c r="D113" s="29" t="n">
        <v>0.003</v>
      </c>
      <c r="E113" s="1" t="n">
        <f aca="false">+(C113-C$7)/C$8</f>
        <v>11573.99200397</v>
      </c>
      <c r="F113" s="1" t="n">
        <f aca="false">ROUND(2*E113,0)/2</f>
        <v>11574</v>
      </c>
      <c r="G113" s="1" t="n">
        <f aca="false">+C113-(C$7+F113*C$8)</f>
        <v>-0.0111340000003111</v>
      </c>
      <c r="I113" s="1" t="n">
        <f aca="false">+G113</f>
        <v>-0.0111340000003111</v>
      </c>
      <c r="O113" s="1" t="n">
        <f aca="false">+C$11+C$12*$F113</f>
        <v>-0.0109004448161774</v>
      </c>
      <c r="Q113" s="28" t="n">
        <f aca="false">+C113-15018.5</f>
        <v>35293.042</v>
      </c>
      <c r="AA113" s="1" t="s">
        <v>60</v>
      </c>
      <c r="AB113" s="1" t="n">
        <v>5</v>
      </c>
      <c r="AD113" s="1" t="s">
        <v>57</v>
      </c>
      <c r="AF113" s="1" t="s">
        <v>53</v>
      </c>
    </row>
    <row r="114" customFormat="false" ht="12.75" hidden="false" customHeight="false" outlineLevel="0" collapsed="false">
      <c r="A114" s="1" t="s">
        <v>95</v>
      </c>
      <c r="C114" s="29" t="n">
        <v>50715.346</v>
      </c>
      <c r="D114" s="29" t="n">
        <v>0.004</v>
      </c>
      <c r="E114" s="1" t="n">
        <f aca="false">+(C114-C$7)/C$8</f>
        <v>11863.9892103148</v>
      </c>
      <c r="F114" s="1" t="n">
        <f aca="false">ROUND(2*E114,0)/2</f>
        <v>11864</v>
      </c>
      <c r="G114" s="1" t="n">
        <f aca="false">+C114-(C$7+F114*C$8)</f>
        <v>-0.0150240000002668</v>
      </c>
      <c r="I114" s="1" t="n">
        <f aca="false">+G114</f>
        <v>-0.0150240000002668</v>
      </c>
      <c r="O114" s="1" t="n">
        <f aca="false">+C$11+C$12*$F114</f>
        <v>-0.0122209424307939</v>
      </c>
      <c r="Q114" s="28" t="n">
        <f aca="false">+C114-15018.5</f>
        <v>35696.846</v>
      </c>
      <c r="AA114" s="1" t="s">
        <v>60</v>
      </c>
      <c r="AB114" s="1" t="n">
        <v>6</v>
      </c>
      <c r="AD114" s="1" t="s">
        <v>57</v>
      </c>
      <c r="AF114" s="1" t="s">
        <v>53</v>
      </c>
    </row>
    <row r="115" customFormat="false" ht="12.75" hidden="false" customHeight="false" outlineLevel="0" collapsed="false">
      <c r="A115" s="1" t="s">
        <v>95</v>
      </c>
      <c r="C115" s="29" t="n">
        <v>50754.34</v>
      </c>
      <c r="D115" s="29" t="n">
        <v>0.008</v>
      </c>
      <c r="E115" s="1" t="n">
        <f aca="false">+(C115-C$7)/C$8</f>
        <v>11891.9932693737</v>
      </c>
      <c r="F115" s="1" t="n">
        <f aca="false">ROUND(2*E115,0)/2</f>
        <v>11892</v>
      </c>
      <c r="G115" s="1" t="n">
        <f aca="false">+C115-(C$7+F115*C$8)</f>
        <v>-0.00937200000043958</v>
      </c>
      <c r="I115" s="1" t="n">
        <f aca="false">+G115</f>
        <v>-0.00937200000043958</v>
      </c>
      <c r="O115" s="1" t="n">
        <f aca="false">+C$11+C$12*$F115</f>
        <v>-0.0123484387522052</v>
      </c>
      <c r="Q115" s="28" t="n">
        <f aca="false">+C115-15018.5</f>
        <v>35735.84</v>
      </c>
      <c r="AA115" s="1" t="s">
        <v>60</v>
      </c>
      <c r="AB115" s="1" t="n">
        <v>10</v>
      </c>
      <c r="AD115" s="1" t="s">
        <v>96</v>
      </c>
      <c r="AF115" s="1" t="s">
        <v>53</v>
      </c>
    </row>
    <row r="116" customFormat="false" ht="12.75" hidden="false" customHeight="false" outlineLevel="0" collapsed="false">
      <c r="A116" s="1" t="s">
        <v>97</v>
      </c>
      <c r="C116" s="29" t="n">
        <v>51049.532</v>
      </c>
      <c r="D116" s="29" t="n">
        <v>0.003</v>
      </c>
      <c r="E116" s="1" t="n">
        <f aca="false">+(C116-C$7)/C$8</f>
        <v>12103.989325221</v>
      </c>
      <c r="F116" s="1" t="n">
        <f aca="false">ROUND(2*E116,0)/2</f>
        <v>12104</v>
      </c>
      <c r="G116" s="1" t="n">
        <f aca="false">+C116-(C$7+F116*C$8)</f>
        <v>-0.0148640000043088</v>
      </c>
      <c r="I116" s="1" t="n">
        <f aca="false">+G116</f>
        <v>-0.0148640000043088</v>
      </c>
      <c r="O116" s="1" t="n">
        <f aca="false">+C$11+C$12*$F116</f>
        <v>-0.0133137680428904</v>
      </c>
      <c r="Q116" s="28" t="n">
        <f aca="false">+C116-15018.5</f>
        <v>36031.032</v>
      </c>
      <c r="AA116" s="1" t="s">
        <v>60</v>
      </c>
      <c r="AB116" s="1" t="n">
        <v>5</v>
      </c>
      <c r="AD116" s="1" t="s">
        <v>98</v>
      </c>
      <c r="AF116" s="1" t="s">
        <v>53</v>
      </c>
    </row>
    <row r="117" customFormat="false" ht="12.75" hidden="false" customHeight="false" outlineLevel="0" collapsed="false">
      <c r="A117" s="24" t="s">
        <v>99</v>
      </c>
      <c r="B117" s="25" t="s">
        <v>44</v>
      </c>
      <c r="C117" s="26" t="n">
        <v>51780.562</v>
      </c>
      <c r="D117" s="26" t="s">
        <v>33</v>
      </c>
      <c r="E117" s="27" t="n">
        <f aca="false">+(C117-C$7)/C$8</f>
        <v>12628.988230022</v>
      </c>
      <c r="F117" s="1" t="n">
        <f aca="false">ROUND(2*E117,0)/2</f>
        <v>12629</v>
      </c>
      <c r="G117" s="1" t="n">
        <f aca="false">+C117-(C$7+F117*C$8)</f>
        <v>-0.0163890000039828</v>
      </c>
      <c r="I117" s="1" t="n">
        <f aca="false">+G117</f>
        <v>-0.0163890000039828</v>
      </c>
      <c r="O117" s="1" t="n">
        <f aca="false">+C$11+C$12*$F117</f>
        <v>-0.0157043240693514</v>
      </c>
      <c r="Q117" s="28" t="n">
        <f aca="false">+C117-15018.5</f>
        <v>36762.062</v>
      </c>
    </row>
    <row r="118" customFormat="false" ht="12.75" hidden="false" customHeight="false" outlineLevel="0" collapsed="false">
      <c r="A118" s="30" t="s">
        <v>100</v>
      </c>
      <c r="B118" s="31" t="s">
        <v>44</v>
      </c>
      <c r="C118" s="30" t="n">
        <v>51833.4706</v>
      </c>
      <c r="D118" s="30" t="n">
        <v>0.0001</v>
      </c>
      <c r="E118" s="1" t="n">
        <f aca="false">+(C118-C$7)/C$8</f>
        <v>12666.985243899</v>
      </c>
      <c r="F118" s="1" t="n">
        <f aca="false">ROUND(2*E118,0)/2</f>
        <v>12667</v>
      </c>
      <c r="G118" s="1" t="n">
        <f aca="false">+C118-(C$7+F118*C$8)</f>
        <v>-0.0205470000000787</v>
      </c>
      <c r="J118" s="1" t="n">
        <f aca="false">+G118</f>
        <v>-0.0205470000000787</v>
      </c>
      <c r="O118" s="1" t="n">
        <f aca="false">+C$11+C$12*$F118</f>
        <v>-0.0158773547912666</v>
      </c>
      <c r="Q118" s="28" t="n">
        <f aca="false">+C118-15018.5</f>
        <v>36814.9706</v>
      </c>
    </row>
    <row r="119" customFormat="false" ht="12.75" hidden="false" customHeight="false" outlineLevel="0" collapsed="false">
      <c r="A119" s="24" t="s">
        <v>101</v>
      </c>
      <c r="B119" s="25" t="s">
        <v>44</v>
      </c>
      <c r="C119" s="26" t="n">
        <v>51907.2701</v>
      </c>
      <c r="D119" s="26" t="s">
        <v>33</v>
      </c>
      <c r="E119" s="27" t="n">
        <f aca="false">+(C119-C$7)/C$8</f>
        <v>12719.9853351058</v>
      </c>
      <c r="F119" s="1" t="n">
        <f aca="false">ROUND(2*E119,0)/2</f>
        <v>12720</v>
      </c>
      <c r="G119" s="1" t="n">
        <f aca="false">+C119-(C$7+F119*C$8)</f>
        <v>-0.0204199999934644</v>
      </c>
      <c r="K119" s="1" t="n">
        <f aca="false">+G119</f>
        <v>-0.0204199999934644</v>
      </c>
      <c r="O119" s="1" t="n">
        <f aca="false">+C$11+C$12*$F119</f>
        <v>-0.0161186871139379</v>
      </c>
      <c r="Q119" s="28" t="n">
        <f aca="false">+C119-15018.5</f>
        <v>36888.7701</v>
      </c>
    </row>
    <row r="120" customFormat="false" ht="12.75" hidden="false" customHeight="false" outlineLevel="0" collapsed="false">
      <c r="A120" s="32" t="s">
        <v>102</v>
      </c>
      <c r="B120" s="33" t="s">
        <v>44</v>
      </c>
      <c r="C120" s="32" t="n">
        <v>52195.5075</v>
      </c>
      <c r="D120" s="32" t="s">
        <v>35</v>
      </c>
      <c r="E120" s="1" t="n">
        <f aca="false">+(C120-C$7)/C$8</f>
        <v>12926.9868525848</v>
      </c>
      <c r="F120" s="1" t="n">
        <f aca="false">ROUND(2*E120,0)/2</f>
        <v>12927</v>
      </c>
      <c r="G120" s="1" t="n">
        <f aca="false">+C120-(C$7+F120*C$8)</f>
        <v>-0.0183069999984582</v>
      </c>
      <c r="K120" s="1" t="n">
        <f aca="false">+G120</f>
        <v>-0.0183069999984582</v>
      </c>
      <c r="O120" s="1" t="n">
        <f aca="false">+C$11+C$12*$F120</f>
        <v>-0.0170612492043711</v>
      </c>
      <c r="Q120" s="28" t="n">
        <f aca="false">+C120-15018.5</f>
        <v>37177.0075</v>
      </c>
    </row>
    <row r="121" customFormat="false" ht="12.75" hidden="false" customHeight="false" outlineLevel="0" collapsed="false">
      <c r="A121" s="34" t="s">
        <v>103</v>
      </c>
      <c r="B121" s="35"/>
      <c r="C121" s="36" t="n">
        <v>52876.4103</v>
      </c>
      <c r="D121" s="36" t="n">
        <v>0.001</v>
      </c>
      <c r="E121" s="1" t="n">
        <f aca="false">+(C121-C$7)/C$8</f>
        <v>13415.9862428642</v>
      </c>
      <c r="F121" s="1" t="n">
        <f aca="false">ROUND(2*E121,0)/2</f>
        <v>13416</v>
      </c>
      <c r="G121" s="1" t="n">
        <f aca="false">+C121-(C$7+F121*C$8)</f>
        <v>-0.0191559999948367</v>
      </c>
      <c r="J121" s="1" t="n">
        <f aca="false">+G121</f>
        <v>-0.0191559999948367</v>
      </c>
      <c r="O121" s="1" t="n">
        <f aca="false">+C$11+C$12*$F121</f>
        <v>-0.0192878813890176</v>
      </c>
      <c r="Q121" s="28" t="n">
        <f aca="false">+C121-15018.5</f>
        <v>37857.9103</v>
      </c>
    </row>
    <row r="122" customFormat="false" ht="12.75" hidden="false" customHeight="false" outlineLevel="0" collapsed="false">
      <c r="A122" s="35" t="s">
        <v>104</v>
      </c>
      <c r="B122" s="31" t="s">
        <v>44</v>
      </c>
      <c r="C122" s="37" t="n">
        <v>52901.4751</v>
      </c>
      <c r="D122" s="37" t="n">
        <v>0.0037</v>
      </c>
      <c r="E122" s="1" t="n">
        <f aca="false">+(C122-C$7)/C$8</f>
        <v>13433.9868619209</v>
      </c>
      <c r="F122" s="1" t="n">
        <f aca="false">ROUND(2*E122,0)/2</f>
        <v>13434</v>
      </c>
      <c r="G122" s="1" t="n">
        <f aca="false">+C122-(C$7+F122*C$8)</f>
        <v>-0.0182940000013332</v>
      </c>
      <c r="K122" s="1" t="n">
        <f aca="false">+G122</f>
        <v>-0.0182940000013332</v>
      </c>
      <c r="O122" s="1" t="n">
        <f aca="false">+C$11+C$12*$F122</f>
        <v>-0.0193698433099249</v>
      </c>
      <c r="Q122" s="28" t="n">
        <f aca="false">+C122-15018.5</f>
        <v>37882.9751</v>
      </c>
    </row>
    <row r="123" customFormat="false" ht="12.75" hidden="false" customHeight="false" outlineLevel="0" collapsed="false">
      <c r="A123" s="24" t="s">
        <v>105</v>
      </c>
      <c r="B123" s="25" t="s">
        <v>44</v>
      </c>
      <c r="C123" s="26" t="n">
        <v>52908.438</v>
      </c>
      <c r="D123" s="26" t="s">
        <v>33</v>
      </c>
      <c r="E123" s="27" t="n">
        <f aca="false">+(C123-C$7)/C$8</f>
        <v>13438.9873610444</v>
      </c>
      <c r="F123" s="1" t="n">
        <f aca="false">ROUND(2*E123,0)/2</f>
        <v>13439</v>
      </c>
      <c r="G123" s="1" t="n">
        <f aca="false">+C123-(C$7+F123*C$8)</f>
        <v>-0.0175989999988815</v>
      </c>
      <c r="I123" s="1" t="n">
        <f aca="false">+G123</f>
        <v>-0.0175989999988815</v>
      </c>
      <c r="O123" s="1" t="n">
        <f aca="false">+C$11+C$12*$F123</f>
        <v>-0.0193926105101769</v>
      </c>
      <c r="Q123" s="28" t="n">
        <f aca="false">+C123-15018.5</f>
        <v>37889.938</v>
      </c>
    </row>
    <row r="124" customFormat="false" ht="12.75" hidden="false" customHeight="false" outlineLevel="0" collapsed="false">
      <c r="A124" s="32" t="s">
        <v>102</v>
      </c>
      <c r="B124" s="33" t="s">
        <v>44</v>
      </c>
      <c r="C124" s="32" t="n">
        <v>52908.43884</v>
      </c>
      <c r="D124" s="32" t="s">
        <v>33</v>
      </c>
      <c r="E124" s="1" t="n">
        <f aca="false">+(C124-C$7)/C$8</f>
        <v>13438.9879643015</v>
      </c>
      <c r="F124" s="1" t="n">
        <f aca="false">ROUND(2*E124,0)/2</f>
        <v>13439</v>
      </c>
      <c r="K124" s="12" t="n">
        <v>-0.0167589999982738</v>
      </c>
      <c r="O124" s="1" t="n">
        <f aca="false">+C$11+C$12*$F124</f>
        <v>-0.0193926105101769</v>
      </c>
      <c r="Q124" s="28" t="n">
        <f aca="false">+C124-15018.5</f>
        <v>37889.93884</v>
      </c>
    </row>
    <row r="125" customFormat="false" ht="12.75" hidden="false" customHeight="false" outlineLevel="0" collapsed="false">
      <c r="A125" s="38" t="s">
        <v>106</v>
      </c>
      <c r="B125" s="31" t="s">
        <v>44</v>
      </c>
      <c r="C125" s="37" t="n">
        <v>53259.3324</v>
      </c>
      <c r="D125" s="37" t="n">
        <v>0.0003</v>
      </c>
      <c r="E125" s="1" t="n">
        <f aca="false">+(C125-C$7)/C$8</f>
        <v>13690.9868353489</v>
      </c>
      <c r="F125" s="1" t="n">
        <f aca="false">ROUND(2*E125,0)/2</f>
        <v>13691</v>
      </c>
      <c r="G125" s="1" t="n">
        <f aca="false">+C125-(C$7+F125*C$8)</f>
        <v>-0.0183309999993071</v>
      </c>
      <c r="K125" s="1" t="n">
        <f aca="false">+G125</f>
        <v>-0.0183309999993071</v>
      </c>
      <c r="O125" s="1" t="n">
        <f aca="false">+C$11+C$12*$F125</f>
        <v>-0.0205400774028782</v>
      </c>
      <c r="Q125" s="28" t="n">
        <f aca="false">+C125-15018.5</f>
        <v>38240.8324</v>
      </c>
    </row>
    <row r="126" customFormat="false" ht="12.75" hidden="false" customHeight="false" outlineLevel="0" collapsed="false">
      <c r="A126" s="34" t="s">
        <v>107</v>
      </c>
      <c r="B126" s="31" t="s">
        <v>44</v>
      </c>
      <c r="C126" s="37" t="n">
        <v>53660.3536</v>
      </c>
      <c r="D126" s="36" t="n">
        <v>0.0003</v>
      </c>
      <c r="E126" s="1" t="n">
        <f aca="false">+(C126-C$7)/C$8</f>
        <v>13978.9855369096</v>
      </c>
      <c r="F126" s="1" t="n">
        <f aca="false">ROUND(2*E126,0)/2</f>
        <v>13979</v>
      </c>
      <c r="G126" s="1" t="n">
        <f aca="false">+C126-(C$7+F126*C$8)</f>
        <v>-0.0201390000001993</v>
      </c>
      <c r="K126" s="1" t="n">
        <f aca="false">+G126</f>
        <v>-0.0201390000001993</v>
      </c>
      <c r="O126" s="1" t="n">
        <f aca="false">+C$11+C$12*$F126</f>
        <v>-0.0218514681373939</v>
      </c>
      <c r="Q126" s="28" t="n">
        <f aca="false">+C126-15018.5</f>
        <v>38641.8536</v>
      </c>
    </row>
    <row r="127" customFormat="false" ht="12.75" hidden="false" customHeight="false" outlineLevel="0" collapsed="false">
      <c r="A127" s="38" t="s">
        <v>108</v>
      </c>
      <c r="B127" s="31" t="s">
        <v>44</v>
      </c>
      <c r="C127" s="37" t="n">
        <v>53745.2926</v>
      </c>
      <c r="D127" s="36" t="n">
        <v>0.0002</v>
      </c>
      <c r="E127" s="27" t="n">
        <f aca="false">+(C127-C$7)/C$8</f>
        <v>14039.9856080078</v>
      </c>
      <c r="F127" s="1" t="n">
        <f aca="false">ROUND(2*E127,0)/2</f>
        <v>14040</v>
      </c>
      <c r="G127" s="1" t="n">
        <f aca="false">+C127-(C$7+F127*C$8)</f>
        <v>-0.0200400000030641</v>
      </c>
      <c r="K127" s="1" t="n">
        <f aca="false">+G127</f>
        <v>-0.0200400000030641</v>
      </c>
      <c r="O127" s="1" t="n">
        <f aca="false">+C$11+C$12*$F127</f>
        <v>-0.0221292279804684</v>
      </c>
      <c r="Q127" s="28" t="n">
        <f aca="false">+C127-15018.5</f>
        <v>38726.7926</v>
      </c>
    </row>
    <row r="128" customFormat="false" ht="12.75" hidden="false" customHeight="false" outlineLevel="0" collapsed="false">
      <c r="A128" s="39" t="s">
        <v>109</v>
      </c>
      <c r="B128" s="40" t="s">
        <v>44</v>
      </c>
      <c r="C128" s="39" t="n">
        <v>54298.08919</v>
      </c>
      <c r="D128" s="39" t="n">
        <v>0.00206</v>
      </c>
      <c r="E128" s="27" t="n">
        <f aca="false">+(C128-C$7)/C$8</f>
        <v>14436.9838219357</v>
      </c>
      <c r="F128" s="1" t="n">
        <f aca="false">ROUND(2*E128,0)/2</f>
        <v>14437</v>
      </c>
      <c r="G128" s="1" t="n">
        <f aca="false">+C128-(C$7+F128*C$8)</f>
        <v>-0.0225270000009914</v>
      </c>
      <c r="K128" s="1" t="n">
        <f aca="false">+G128</f>
        <v>-0.0225270000009914</v>
      </c>
      <c r="O128" s="1" t="n">
        <f aca="false">+C$11+C$12*$F128</f>
        <v>-0.023936943680478</v>
      </c>
      <c r="Q128" s="28" t="n">
        <f aca="false">+C128-15018.5</f>
        <v>39279.58919</v>
      </c>
    </row>
    <row r="129" customFormat="false" ht="12.75" hidden="false" customHeight="false" outlineLevel="0" collapsed="false">
      <c r="A129" s="39" t="s">
        <v>109</v>
      </c>
      <c r="B129" s="40" t="s">
        <v>44</v>
      </c>
      <c r="C129" s="39" t="n">
        <v>54338.46793</v>
      </c>
      <c r="D129" s="39" t="n">
        <v>0.00043</v>
      </c>
      <c r="E129" s="27" t="n">
        <f aca="false">+(C129-C$7)/C$8</f>
        <v>14465.9823504192</v>
      </c>
      <c r="F129" s="1" t="n">
        <f aca="false">ROUND(2*E129,0)/2</f>
        <v>14466</v>
      </c>
      <c r="G129" s="1" t="n">
        <f aca="false">+C129-(C$7+F129*C$8)</f>
        <v>-0.0245759999961592</v>
      </c>
      <c r="K129" s="1" t="n">
        <f aca="false">+G129</f>
        <v>-0.0245759999961592</v>
      </c>
      <c r="O129" s="1" t="n">
        <f aca="false">+C$11+C$12*$F129</f>
        <v>-0.0240689934419396</v>
      </c>
      <c r="Q129" s="28" t="n">
        <f aca="false">+C129-15018.5</f>
        <v>39319.96793</v>
      </c>
    </row>
    <row r="130" customFormat="false" ht="12.75" hidden="false" customHeight="false" outlineLevel="0" collapsed="false">
      <c r="A130" s="39" t="s">
        <v>110</v>
      </c>
      <c r="B130" s="40" t="s">
        <v>44</v>
      </c>
      <c r="C130" s="39" t="n">
        <v>54366.3163</v>
      </c>
      <c r="D130" s="39" t="n">
        <v>0.0003</v>
      </c>
      <c r="E130" s="27" t="n">
        <f aca="false">+(C130-C$7)/C$8</f>
        <v>14485.9820272457</v>
      </c>
      <c r="F130" s="1" t="n">
        <f aca="false">ROUND(2*E130,0)/2</f>
        <v>14486</v>
      </c>
      <c r="G130" s="1" t="n">
        <f aca="false">+C130-(C$7+F130*C$8)</f>
        <v>-0.0250259999957052</v>
      </c>
      <c r="K130" s="1" t="n">
        <f aca="false">+G130</f>
        <v>-0.0250259999957052</v>
      </c>
      <c r="O130" s="1" t="n">
        <f aca="false">+C$11+C$12*$F130</f>
        <v>-0.0241600622429477</v>
      </c>
      <c r="Q130" s="28" t="n">
        <f aca="false">+C130-15018.5</f>
        <v>39347.8163</v>
      </c>
    </row>
    <row r="131" customFormat="false" ht="12.75" hidden="false" customHeight="false" outlineLevel="0" collapsed="false">
      <c r="A131" s="24" t="s">
        <v>111</v>
      </c>
      <c r="B131" s="25" t="s">
        <v>44</v>
      </c>
      <c r="C131" s="26" t="n">
        <v>54675.4379</v>
      </c>
      <c r="D131" s="26" t="s">
        <v>33</v>
      </c>
      <c r="E131" s="27" t="n">
        <f aca="false">+(C131-C$7)/C$8</f>
        <v>14707.9818103604</v>
      </c>
      <c r="F131" s="1" t="n">
        <f aca="false">ROUND(2*E131,0)/2</f>
        <v>14708</v>
      </c>
      <c r="G131" s="1" t="n">
        <f aca="false">+C131-(C$7+F131*C$8)</f>
        <v>-0.0253280000033556</v>
      </c>
      <c r="K131" s="1" t="n">
        <f aca="false">+G131</f>
        <v>-0.0253280000033556</v>
      </c>
      <c r="O131" s="1" t="n">
        <f aca="false">+C$11+C$12*$F131</f>
        <v>-0.0251709259341369</v>
      </c>
      <c r="Q131" s="28" t="n">
        <f aca="false">+C131-15018.5</f>
        <v>39656.9379</v>
      </c>
    </row>
    <row r="132" customFormat="false" ht="12.75" hidden="false" customHeight="false" outlineLevel="0" collapsed="false">
      <c r="A132" s="24" t="s">
        <v>111</v>
      </c>
      <c r="B132" s="25" t="s">
        <v>44</v>
      </c>
      <c r="C132" s="26" t="n">
        <v>54682.3993</v>
      </c>
      <c r="D132" s="26" t="s">
        <v>33</v>
      </c>
      <c r="E132" s="27" t="n">
        <f aca="false">+(C132-C$7)/C$8</f>
        <v>14712.9812322389</v>
      </c>
      <c r="F132" s="1" t="n">
        <f aca="false">ROUND(2*E132,0)/2</f>
        <v>14713</v>
      </c>
      <c r="G132" s="1" t="n">
        <f aca="false">+C132-(C$7+F132*C$8)</f>
        <v>-0.0261329999993905</v>
      </c>
      <c r="K132" s="1" t="n">
        <f aca="false">+G132</f>
        <v>-0.0261329999993905</v>
      </c>
      <c r="O132" s="1" t="n">
        <f aca="false">+C$11+C$12*$F132</f>
        <v>-0.0251936931343889</v>
      </c>
      <c r="Q132" s="28" t="n">
        <f aca="false">+C132-15018.5</f>
        <v>39663.8993</v>
      </c>
    </row>
    <row r="133" customFormat="false" ht="12.75" hidden="false" customHeight="false" outlineLevel="0" collapsed="false">
      <c r="A133" s="24" t="s">
        <v>111</v>
      </c>
      <c r="B133" s="25" t="s">
        <v>112</v>
      </c>
      <c r="C133" s="26" t="n">
        <v>54709.551</v>
      </c>
      <c r="D133" s="26" t="s">
        <v>33</v>
      </c>
      <c r="E133" s="27" t="n">
        <f aca="false">+(C133-C$7)/C$8</f>
        <v>14732.4805862511</v>
      </c>
      <c r="F133" s="1" t="n">
        <f aca="false">ROUND(2*E133,0)/2</f>
        <v>14732.5</v>
      </c>
      <c r="G133" s="1" t="n">
        <f aca="false">+C133-(C$7+F133*C$8)</f>
        <v>-0.0270324999946752</v>
      </c>
      <c r="K133" s="1" t="n">
        <f aca="false">+G133</f>
        <v>-0.0270324999946752</v>
      </c>
      <c r="O133" s="1" t="n">
        <f aca="false">+C$11+C$12*$F133</f>
        <v>-0.0252824852153717</v>
      </c>
      <c r="Q133" s="28" t="n">
        <f aca="false">+C133-15018.5</f>
        <v>39691.051</v>
      </c>
    </row>
    <row r="134" customFormat="false" ht="12.75" hidden="false" customHeight="false" outlineLevel="0" collapsed="false">
      <c r="A134" s="41" t="s">
        <v>113</v>
      </c>
      <c r="B134" s="41"/>
      <c r="C134" s="42" t="n">
        <v>54718.6028</v>
      </c>
      <c r="D134" s="42" t="n">
        <v>0.0002</v>
      </c>
      <c r="E134" s="27" t="n">
        <f aca="false">+(C134-C$7)/C$8</f>
        <v>14738.9812566565</v>
      </c>
      <c r="F134" s="1" t="n">
        <f aca="false">ROUND(2*E134,0)/2</f>
        <v>14739</v>
      </c>
      <c r="G134" s="1" t="n">
        <f aca="false">+C134-(C$7+F134*C$8)</f>
        <v>-0.0260990000024322</v>
      </c>
      <c r="J134" s="1" t="n">
        <f aca="false">+G134</f>
        <v>-0.0260990000024322</v>
      </c>
      <c r="O134" s="1" t="n">
        <f aca="false">+C$11+C$12*$F134</f>
        <v>-0.0253120825756993</v>
      </c>
      <c r="Q134" s="28" t="n">
        <f aca="false">+C134-15018.5</f>
        <v>39700.1028</v>
      </c>
    </row>
    <row r="135" customFormat="false" ht="12.75" hidden="false" customHeight="false" outlineLevel="0" collapsed="false">
      <c r="A135" s="39" t="s">
        <v>114</v>
      </c>
      <c r="B135" s="40" t="s">
        <v>44</v>
      </c>
      <c r="C135" s="39" t="n">
        <v>54746.4515</v>
      </c>
      <c r="D135" s="39" t="n">
        <v>0.0001</v>
      </c>
      <c r="E135" s="27" t="n">
        <f aca="false">+(C135-C$7)/C$8</f>
        <v>14758.9811704769</v>
      </c>
      <c r="F135" s="1" t="n">
        <f aca="false">ROUND(2*E135,0)/2</f>
        <v>14759</v>
      </c>
      <c r="G135" s="1" t="n">
        <f aca="false">+C135-(C$7+F135*C$8)</f>
        <v>-0.0262189999994007</v>
      </c>
      <c r="K135" s="1" t="n">
        <f aca="false">+G135</f>
        <v>-0.0262189999994007</v>
      </c>
      <c r="O135" s="1" t="n">
        <f aca="false">+C$11+C$12*$F135</f>
        <v>-0.0254031513767074</v>
      </c>
      <c r="Q135" s="28" t="n">
        <f aca="false">+C135-15018.5</f>
        <v>39727.9515</v>
      </c>
    </row>
    <row r="136" customFormat="false" ht="12.75" hidden="false" customHeight="false" outlineLevel="0" collapsed="false">
      <c r="A136" s="24" t="s">
        <v>115</v>
      </c>
      <c r="B136" s="25" t="s">
        <v>44</v>
      </c>
      <c r="C136" s="26" t="n">
        <v>55062.5361</v>
      </c>
      <c r="D136" s="26" t="s">
        <v>33</v>
      </c>
      <c r="E136" s="27" t="n">
        <f aca="false">+(C136-C$7)/C$8</f>
        <v>14985.9815245314</v>
      </c>
      <c r="F136" s="1" t="n">
        <f aca="false">ROUND(2*E136,0)/2</f>
        <v>14986</v>
      </c>
      <c r="G136" s="1" t="n">
        <f aca="false">+C136-(C$7+F136*C$8)</f>
        <v>-0.0257260000071256</v>
      </c>
      <c r="K136" s="1" t="n">
        <f aca="false">+G136</f>
        <v>-0.0257260000071256</v>
      </c>
      <c r="O136" s="1" t="n">
        <f aca="false">+C$11+C$12*$F136</f>
        <v>-0.0264367822681486</v>
      </c>
      <c r="Q136" s="28" t="n">
        <f aca="false">+C136-15018.5</f>
        <v>40044.0361</v>
      </c>
    </row>
    <row r="137" customFormat="false" ht="12.75" hidden="false" customHeight="false" outlineLevel="0" collapsed="false">
      <c r="A137" s="24" t="s">
        <v>115</v>
      </c>
      <c r="B137" s="25" t="s">
        <v>112</v>
      </c>
      <c r="C137" s="26" t="n">
        <v>55071.5882</v>
      </c>
      <c r="D137" s="26" t="s">
        <v>33</v>
      </c>
      <c r="E137" s="27" t="n">
        <f aca="false">+(C137-C$7)/C$8</f>
        <v>14992.4824103858</v>
      </c>
      <c r="F137" s="1" t="n">
        <f aca="false">ROUND(2*E137,0)/2</f>
        <v>14992.5</v>
      </c>
      <c r="G137" s="1" t="n">
        <f aca="false">+C137-(C$7+F137*C$8)</f>
        <v>-0.0244925000006333</v>
      </c>
      <c r="K137" s="1" t="n">
        <f aca="false">+G137</f>
        <v>-0.0244925000006333</v>
      </c>
      <c r="O137" s="1" t="n">
        <f aca="false">+C$11+C$12*$F137</f>
        <v>-0.0264663796284762</v>
      </c>
      <c r="Q137" s="28" t="n">
        <f aca="false">+C137-15018.5</f>
        <v>40053.0882</v>
      </c>
    </row>
    <row r="138" customFormat="false" ht="12.75" hidden="false" customHeight="false" outlineLevel="0" collapsed="false">
      <c r="A138" s="24" t="s">
        <v>115</v>
      </c>
      <c r="B138" s="25" t="s">
        <v>44</v>
      </c>
      <c r="C138" s="26" t="n">
        <v>55108.4856</v>
      </c>
      <c r="D138" s="26" t="s">
        <v>33</v>
      </c>
      <c r="E138" s="27" t="n">
        <f aca="false">+(C138-C$7)/C$8</f>
        <v>15018.9807683054</v>
      </c>
      <c r="F138" s="1" t="n">
        <f aca="false">ROUND(2*E138,0)/2</f>
        <v>15019</v>
      </c>
      <c r="G138" s="1" t="n">
        <f aca="false">+C138-(C$7+F138*C$8)</f>
        <v>-0.0267789999998058</v>
      </c>
      <c r="K138" s="1" t="n">
        <f aca="false">+G138</f>
        <v>-0.0267789999998058</v>
      </c>
      <c r="O138" s="1" t="n">
        <f aca="false">+C$11+C$12*$F138</f>
        <v>-0.0265870457898119</v>
      </c>
      <c r="Q138" s="28" t="n">
        <f aca="false">+C138-15018.5</f>
        <v>40089.9856</v>
      </c>
    </row>
    <row r="139" customFormat="false" ht="12.75" hidden="false" customHeight="false" outlineLevel="0" collapsed="false">
      <c r="A139" s="38" t="s">
        <v>116</v>
      </c>
      <c r="B139" s="43" t="s">
        <v>112</v>
      </c>
      <c r="C139" s="30" t="n">
        <v>55404.3869</v>
      </c>
      <c r="D139" s="30" t="n">
        <v>0.0003</v>
      </c>
      <c r="E139" s="27" t="n">
        <f aca="false">+(C139-C$7)/C$8</f>
        <v>15231.4862173694</v>
      </c>
      <c r="F139" s="1" t="n">
        <f aca="false">ROUND(2*E139,0)/2</f>
        <v>15231.5</v>
      </c>
      <c r="G139" s="1" t="n">
        <f aca="false">+C139-(C$7+F139*C$8)</f>
        <v>-0.0191915000032168</v>
      </c>
      <c r="K139" s="1" t="n">
        <f aca="false">+G139</f>
        <v>-0.0191915000032168</v>
      </c>
      <c r="O139" s="1" t="n">
        <f aca="false">+C$11+C$12*$F139</f>
        <v>-0.0275546518005223</v>
      </c>
      <c r="Q139" s="28" t="n">
        <f aca="false">+C139-15018.5</f>
        <v>40385.8869</v>
      </c>
    </row>
    <row r="140" customFormat="false" ht="12.75" hidden="false" customHeight="false" outlineLevel="0" collapsed="false">
      <c r="A140" s="38" t="s">
        <v>116</v>
      </c>
      <c r="B140" s="43" t="s">
        <v>44</v>
      </c>
      <c r="C140" s="30" t="n">
        <v>55406.4674</v>
      </c>
      <c r="D140" s="30" t="n">
        <v>0.0001</v>
      </c>
      <c r="E140" s="27" t="n">
        <f aca="false">+(C140-C$7)/C$8</f>
        <v>15232.9803560797</v>
      </c>
      <c r="F140" s="1" t="n">
        <f aca="false">ROUND(2*E140,0)/2</f>
        <v>15233</v>
      </c>
      <c r="G140" s="1" t="n">
        <f aca="false">+C140-(C$7+F140*C$8)</f>
        <v>-0.0273529999976745</v>
      </c>
      <c r="K140" s="1" t="n">
        <f aca="false">+G140</f>
        <v>-0.0273529999976745</v>
      </c>
      <c r="O140" s="1" t="n">
        <f aca="false">+C$11+C$12*$F140</f>
        <v>-0.0275614819605979</v>
      </c>
      <c r="Q140" s="28" t="n">
        <f aca="false">+C140-15018.5</f>
        <v>40387.9674</v>
      </c>
    </row>
    <row r="141" customFormat="false" ht="12.75" hidden="false" customHeight="false" outlineLevel="0" collapsed="false">
      <c r="A141" s="44" t="s">
        <v>117</v>
      </c>
      <c r="B141" s="45" t="s">
        <v>112</v>
      </c>
      <c r="C141" s="46" t="n">
        <v>55415.52</v>
      </c>
      <c r="D141" s="46" t="n">
        <v>0.0003</v>
      </c>
      <c r="E141" s="27" t="n">
        <f aca="false">+(C141-C$7)/C$8</f>
        <v>15239.4816010158</v>
      </c>
      <c r="F141" s="1" t="n">
        <f aca="false">ROUND(2*E141,0)/2</f>
        <v>15239.5</v>
      </c>
      <c r="G141" s="1" t="n">
        <f aca="false">+C141-(C$7+F141*C$8)</f>
        <v>-0.0256195000038133</v>
      </c>
      <c r="K141" s="1" t="n">
        <f aca="false">+G141</f>
        <v>-0.0256195000038133</v>
      </c>
      <c r="O141" s="1" t="n">
        <f aca="false">+C$11+C$12*$F141</f>
        <v>-0.0275910793209255</v>
      </c>
      <c r="Q141" s="28" t="n">
        <f aca="false">+C141-15018.5</f>
        <v>40397.02</v>
      </c>
    </row>
    <row r="142" customFormat="false" ht="12.75" hidden="false" customHeight="false" outlineLevel="0" collapsed="false">
      <c r="A142" s="38" t="s">
        <v>116</v>
      </c>
      <c r="B142" s="43" t="s">
        <v>112</v>
      </c>
      <c r="C142" s="30" t="n">
        <v>55436.4096</v>
      </c>
      <c r="D142" s="30" t="n">
        <v>0.0013</v>
      </c>
      <c r="E142" s="27" t="n">
        <f aca="false">+(C142-C$7)/C$8</f>
        <v>15254.4837447332</v>
      </c>
      <c r="F142" s="1" t="n">
        <f aca="false">ROUND(2*E142,0)/2</f>
        <v>15254.5</v>
      </c>
      <c r="G142" s="1" t="n">
        <f aca="false">+C142-(C$7+F142*C$8)</f>
        <v>-0.0226344999973662</v>
      </c>
      <c r="K142" s="1" t="n">
        <f aca="false">+G142</f>
        <v>-0.0226344999973662</v>
      </c>
      <c r="O142" s="1" t="n">
        <f aca="false">+C$11+C$12*$F142</f>
        <v>-0.0276593809216815</v>
      </c>
      <c r="Q142" s="28" t="n">
        <f aca="false">+C142-15018.5</f>
        <v>40417.9096</v>
      </c>
    </row>
    <row r="143" customFormat="false" ht="12.75" hidden="false" customHeight="false" outlineLevel="0" collapsed="false">
      <c r="A143" s="38" t="s">
        <v>116</v>
      </c>
      <c r="B143" s="43" t="s">
        <v>44</v>
      </c>
      <c r="C143" s="30" t="n">
        <v>55438.4932</v>
      </c>
      <c r="D143" s="30" t="n">
        <v>0.0002</v>
      </c>
      <c r="E143" s="27" t="n">
        <f aca="false">+(C143-C$7)/C$8</f>
        <v>15255.9801097497</v>
      </c>
      <c r="F143" s="1" t="n">
        <f aca="false">ROUND(2*E143,0)/2</f>
        <v>15256</v>
      </c>
      <c r="G143" s="1" t="n">
        <f aca="false">+C143-(C$7+F143*C$8)</f>
        <v>-0.0276960000046529</v>
      </c>
      <c r="K143" s="1" t="n">
        <f aca="false">+G143</f>
        <v>-0.0276960000046529</v>
      </c>
      <c r="O143" s="1" t="n">
        <f aca="false">+C$11+C$12*$F143</f>
        <v>-0.0276662110817571</v>
      </c>
      <c r="Q143" s="28" t="n">
        <f aca="false">+C143-15018.5</f>
        <v>40419.9932</v>
      </c>
    </row>
    <row r="144" customFormat="false" ht="12.75" hidden="false" customHeight="false" outlineLevel="0" collapsed="false">
      <c r="A144" s="38" t="s">
        <v>116</v>
      </c>
      <c r="B144" s="43" t="s">
        <v>44</v>
      </c>
      <c r="C144" s="30" t="n">
        <v>55441.278</v>
      </c>
      <c r="D144" s="30" t="n">
        <v>0.0006</v>
      </c>
      <c r="E144" s="27" t="n">
        <f aca="false">+(C144-C$7)/C$8</f>
        <v>15257.9800508603</v>
      </c>
      <c r="F144" s="1" t="n">
        <f aca="false">ROUND(2*E144,0)/2</f>
        <v>15258</v>
      </c>
      <c r="G144" s="1" t="n">
        <f aca="false">+C144-(C$7+F144*C$8)</f>
        <v>-0.027777999996033</v>
      </c>
      <c r="K144" s="1" t="n">
        <f aca="false">+G144</f>
        <v>-0.027777999996033</v>
      </c>
      <c r="O144" s="1" t="n">
        <f aca="false">+C$11+C$12*$F144</f>
        <v>-0.0276753179618579</v>
      </c>
      <c r="Q144" s="28" t="n">
        <f aca="false">+C144-15018.5</f>
        <v>40422.778</v>
      </c>
    </row>
    <row r="145" customFormat="false" ht="12.75" hidden="false" customHeight="false" outlineLevel="0" collapsed="false">
      <c r="A145" s="38" t="s">
        <v>116</v>
      </c>
      <c r="B145" s="43" t="s">
        <v>112</v>
      </c>
      <c r="C145" s="30" t="n">
        <v>55450.3232</v>
      </c>
      <c r="D145" s="30" t="n">
        <v>0.0018</v>
      </c>
      <c r="E145" s="27" t="n">
        <f aca="false">+(C145-C$7)/C$8</f>
        <v>15264.4759813881</v>
      </c>
      <c r="F145" s="1" t="n">
        <f aca="false">ROUND(2*E145,0)/2</f>
        <v>15264.5</v>
      </c>
      <c r="G145" s="1" t="n">
        <f aca="false">+C145-(C$7+F145*C$8)</f>
        <v>-0.033444500004407</v>
      </c>
      <c r="K145" s="1" t="n">
        <f aca="false">+G145</f>
        <v>-0.033444500004407</v>
      </c>
      <c r="O145" s="1" t="n">
        <f aca="false">+C$11+C$12*$F145</f>
        <v>-0.0277049153221855</v>
      </c>
      <c r="Q145" s="28" t="n">
        <f aca="false">+C145-15018.5</f>
        <v>40431.8232</v>
      </c>
    </row>
    <row r="146" customFormat="false" ht="12.75" hidden="false" customHeight="false" outlineLevel="0" collapsed="false">
      <c r="A146" s="38" t="s">
        <v>116</v>
      </c>
      <c r="B146" s="43" t="s">
        <v>112</v>
      </c>
      <c r="C146" s="30" t="n">
        <v>55457.291</v>
      </c>
      <c r="D146" s="30" t="n">
        <v>0.001</v>
      </c>
      <c r="E146" s="27" t="n">
        <f aca="false">+(C146-C$7)/C$8</f>
        <v>15269.4799995116</v>
      </c>
      <c r="F146" s="1" t="n">
        <f aca="false">ROUND(2*E146,0)/2</f>
        <v>15269.5</v>
      </c>
      <c r="G146" s="1" t="n">
        <f aca="false">+C146-(C$7+F146*C$8)</f>
        <v>-0.0278495000020484</v>
      </c>
      <c r="K146" s="1" t="n">
        <f aca="false">+G146</f>
        <v>-0.0278495000020484</v>
      </c>
      <c r="O146" s="1" t="n">
        <f aca="false">+C$11+C$12*$F146</f>
        <v>-0.0277276825224375</v>
      </c>
      <c r="Q146" s="28" t="n">
        <f aca="false">+C146-15018.5</f>
        <v>40438.791</v>
      </c>
    </row>
    <row r="147" customFormat="false" ht="12.75" hidden="false" customHeight="false" outlineLevel="0" collapsed="false">
      <c r="A147" s="41" t="s">
        <v>113</v>
      </c>
      <c r="B147" s="41"/>
      <c r="C147" s="42" t="n">
        <v>55463.5586</v>
      </c>
      <c r="D147" s="42" t="n">
        <v>0.0025</v>
      </c>
      <c r="E147" s="27" t="n">
        <f aca="false">+(C147-C$7)/C$8</f>
        <v>15273.9811597044</v>
      </c>
      <c r="F147" s="1" t="n">
        <f aca="false">ROUND(2*E147,0)/2</f>
        <v>15274</v>
      </c>
      <c r="G147" s="1" t="n">
        <f aca="false">+C147-(C$7+F147*C$8)</f>
        <v>-0.0262340000044787</v>
      </c>
      <c r="J147" s="1" t="n">
        <f aca="false">+G147</f>
        <v>-0.0262340000044787</v>
      </c>
      <c r="O147" s="1" t="n">
        <f aca="false">+C$11+C$12*$F147</f>
        <v>-0.0277481730026644</v>
      </c>
      <c r="Q147" s="28" t="n">
        <f aca="false">+C147-15018.5</f>
        <v>40445.0586</v>
      </c>
    </row>
    <row r="148" customFormat="false" ht="12.75" hidden="false" customHeight="false" outlineLevel="0" collapsed="false">
      <c r="A148" s="24" t="s">
        <v>118</v>
      </c>
      <c r="B148" s="25" t="s">
        <v>44</v>
      </c>
      <c r="C148" s="26" t="n">
        <v>55480.2664</v>
      </c>
      <c r="D148" s="26" t="s">
        <v>33</v>
      </c>
      <c r="E148" s="27" t="n">
        <f aca="false">+(C148-C$7)/C$8</f>
        <v>15285.9800882048</v>
      </c>
      <c r="F148" s="1" t="n">
        <f aca="false">ROUND(2*E148,0)/2</f>
        <v>15286</v>
      </c>
      <c r="G148" s="1" t="n">
        <f aca="false">+C148-(C$7+F148*C$8)</f>
        <v>-0.027726000000257</v>
      </c>
      <c r="K148" s="1" t="n">
        <f aca="false">+G148</f>
        <v>-0.027726000000257</v>
      </c>
      <c r="O148" s="1" t="n">
        <f aca="false">+C$11+C$12*$F148</f>
        <v>-0.0278028142832692</v>
      </c>
      <c r="Q148" s="28" t="n">
        <f aca="false">+C148-15018.5</f>
        <v>40461.7664</v>
      </c>
    </row>
    <row r="149" customFormat="false" ht="12.75" hidden="false" customHeight="false" outlineLevel="0" collapsed="false">
      <c r="A149" s="38" t="s">
        <v>119</v>
      </c>
      <c r="B149" s="43" t="s">
        <v>44</v>
      </c>
      <c r="C149" s="30" t="n">
        <v>55480.26643</v>
      </c>
      <c r="D149" s="30" t="n">
        <v>0.0002</v>
      </c>
      <c r="E149" s="27" t="n">
        <f aca="false">+(C149-C$7)/C$8</f>
        <v>15285.9801097497</v>
      </c>
      <c r="F149" s="1" t="n">
        <f aca="false">ROUND(2*E149,0)/2</f>
        <v>15286</v>
      </c>
      <c r="G149" s="1" t="n">
        <f aca="false">+C149-(C$7+F149*C$8)</f>
        <v>-0.0276959999973769</v>
      </c>
      <c r="K149" s="1" t="n">
        <f aca="false">+G149</f>
        <v>-0.0276959999973769</v>
      </c>
      <c r="O149" s="1" t="n">
        <f aca="false">+C$11+C$12*$F149</f>
        <v>-0.0278028142832692</v>
      </c>
      <c r="Q149" s="28" t="n">
        <f aca="false">+C149-15018.5</f>
        <v>40461.76643</v>
      </c>
    </row>
    <row r="150" customFormat="false" ht="12.75" hidden="false" customHeight="false" outlineLevel="0" collapsed="false">
      <c r="A150" s="44" t="s">
        <v>117</v>
      </c>
      <c r="B150" s="45" t="s">
        <v>44</v>
      </c>
      <c r="C150" s="46" t="n">
        <v>55505.33</v>
      </c>
      <c r="D150" s="46" t="n">
        <v>0.0001</v>
      </c>
      <c r="E150" s="27" t="n">
        <f aca="false">+(C150-C$7)/C$8</f>
        <v>15303.9798454656</v>
      </c>
      <c r="F150" s="1" t="n">
        <f aca="false">ROUND(2*E150,0)/2</f>
        <v>15304</v>
      </c>
      <c r="G150" s="1" t="n">
        <f aca="false">+C150-(C$7+F150*C$8)</f>
        <v>-0.0280639999982668</v>
      </c>
      <c r="K150" s="1" t="n">
        <f aca="false">+G150</f>
        <v>-0.0280639999982668</v>
      </c>
      <c r="O150" s="1" t="n">
        <f aca="false">+C$11+C$12*$F150</f>
        <v>-0.0278847762041764</v>
      </c>
      <c r="Q150" s="28" t="n">
        <f aca="false">+C150-15018.5</f>
        <v>40486.83</v>
      </c>
    </row>
    <row r="151" customFormat="false" ht="12.75" hidden="false" customHeight="false" outlineLevel="0" collapsed="false">
      <c r="A151" s="38" t="s">
        <v>116</v>
      </c>
      <c r="B151" s="43" t="s">
        <v>112</v>
      </c>
      <c r="C151" s="30" t="n">
        <v>55507.4374</v>
      </c>
      <c r="D151" s="30" t="n">
        <v>0.0003</v>
      </c>
      <c r="E151" s="27" t="n">
        <f aca="false">+(C151-C$7)/C$8</f>
        <v>15305.4933027683</v>
      </c>
      <c r="F151" s="1" t="n">
        <f aca="false">ROUND(2*E151,0)/2</f>
        <v>15305.5</v>
      </c>
      <c r="Q151" s="28" t="n">
        <f aca="false">+C151-15018.5</f>
        <v>40488.9374</v>
      </c>
      <c r="U151" s="1" t="n">
        <f aca="false">+C151-(C$7+F151*C$8)</f>
        <v>-0.00932549999561161</v>
      </c>
    </row>
    <row r="152" customFormat="false" ht="12.75" hidden="false" customHeight="false" outlineLevel="0" collapsed="false">
      <c r="A152" s="39" t="s">
        <v>120</v>
      </c>
      <c r="B152" s="40" t="s">
        <v>112</v>
      </c>
      <c r="C152" s="39" t="n">
        <v>55759.4458</v>
      </c>
      <c r="D152" s="39" t="n">
        <v>0.0001</v>
      </c>
      <c r="E152" s="27" t="n">
        <f aca="false">+(C152-C$7)/C$8</f>
        <v>15486.4764826661</v>
      </c>
      <c r="F152" s="1" t="n">
        <f aca="false">ROUND(2*E152,0)/2</f>
        <v>15486.5</v>
      </c>
      <c r="G152" s="1" t="n">
        <f aca="false">+C152-(C$7+F152*C$8)</f>
        <v>-0.0327465000009397</v>
      </c>
      <c r="J152" s="1" t="n">
        <f aca="false">+G152</f>
        <v>-0.0327465000009397</v>
      </c>
      <c r="O152" s="1" t="n">
        <f aca="false">+C$11+C$12*$F152</f>
        <v>-0.0287157790133748</v>
      </c>
      <c r="Q152" s="28" t="n">
        <f aca="false">+C152-15018.5</f>
        <v>40740.9458</v>
      </c>
    </row>
    <row r="153" customFormat="false" ht="12.75" hidden="false" customHeight="false" outlineLevel="0" collapsed="false">
      <c r="A153" s="47" t="s">
        <v>121</v>
      </c>
      <c r="B153" s="48" t="s">
        <v>44</v>
      </c>
      <c r="C153" s="49" t="n">
        <v>55803.30998</v>
      </c>
      <c r="D153" s="49" t="n">
        <v>0.0001</v>
      </c>
      <c r="E153" s="27" t="n">
        <f aca="false">+(C153-C$7)/C$8</f>
        <v>15517.9781261827</v>
      </c>
      <c r="F153" s="1" t="n">
        <f aca="false">ROUND(2*E153,0)/2</f>
        <v>15518</v>
      </c>
      <c r="G153" s="1" t="n">
        <f aca="false">+C153-(C$7+F153*C$8)</f>
        <v>-0.0304580000010901</v>
      </c>
      <c r="K153" s="1" t="n">
        <f aca="false">+G153</f>
        <v>-0.0304580000010901</v>
      </c>
      <c r="O153" s="1" t="n">
        <f aca="false">+C$11+C$12*$F153</f>
        <v>-0.0288592123749624</v>
      </c>
      <c r="Q153" s="28" t="n">
        <f aca="false">+C153-15018.5</f>
        <v>40784.80998</v>
      </c>
    </row>
    <row r="154" customFormat="false" ht="12.75" hidden="false" customHeight="false" outlineLevel="0" collapsed="false">
      <c r="A154" s="24" t="s">
        <v>122</v>
      </c>
      <c r="B154" s="25" t="s">
        <v>44</v>
      </c>
      <c r="C154" s="26" t="n">
        <v>55839.5143</v>
      </c>
      <c r="D154" s="26" t="s">
        <v>33</v>
      </c>
      <c r="E154" s="27" t="n">
        <f aca="false">+(C154-C$7)/C$8</f>
        <v>15543.9787394942</v>
      </c>
      <c r="F154" s="1" t="n">
        <f aca="false">ROUND(2*E154,0)/2</f>
        <v>15544</v>
      </c>
      <c r="G154" s="1" t="n">
        <f aca="false">+C154-(C$7+F154*C$8)</f>
        <v>-0.0296039999957429</v>
      </c>
      <c r="K154" s="1" t="n">
        <f aca="false">+G154</f>
        <v>-0.0296039999957429</v>
      </c>
      <c r="O154" s="1" t="n">
        <f aca="false">+C$11+C$12*$F154</f>
        <v>-0.0289776018162729</v>
      </c>
      <c r="Q154" s="28" t="n">
        <f aca="false">+C154-15018.5</f>
        <v>40821.0143</v>
      </c>
    </row>
    <row r="155" customFormat="false" ht="12.75" hidden="false" customHeight="false" outlineLevel="0" collapsed="false">
      <c r="A155" s="47" t="s">
        <v>121</v>
      </c>
      <c r="B155" s="48" t="s">
        <v>44</v>
      </c>
      <c r="C155" s="49" t="n">
        <v>55874.32418</v>
      </c>
      <c r="D155" s="49" t="n">
        <v>0.0002</v>
      </c>
      <c r="E155" s="27" t="n">
        <f aca="false">+(C155-C$7)/C$8</f>
        <v>15568.9779171972</v>
      </c>
      <c r="F155" s="1" t="n">
        <f aca="false">ROUND(2*E155,0)/2</f>
        <v>15569</v>
      </c>
      <c r="G155" s="1" t="n">
        <f aca="false">+C155-(C$7+F155*C$8)</f>
        <v>-0.0307489999977406</v>
      </c>
      <c r="K155" s="1" t="n">
        <f aca="false">+G155</f>
        <v>-0.0307489999977406</v>
      </c>
      <c r="O155" s="1" t="n">
        <f aca="false">+C$11+C$12*$F155</f>
        <v>-0.0290914378175329</v>
      </c>
      <c r="Q155" s="28" t="n">
        <f aca="false">+C155-15018.5</f>
        <v>40855.82418</v>
      </c>
    </row>
    <row r="156" customFormat="false" ht="12.75" hidden="false" customHeight="false" outlineLevel="0" collapsed="false">
      <c r="A156" s="47" t="s">
        <v>121</v>
      </c>
      <c r="B156" s="48" t="s">
        <v>44</v>
      </c>
      <c r="C156" s="49" t="n">
        <v>55874.32418</v>
      </c>
      <c r="D156" s="49" t="n">
        <v>0.0002</v>
      </c>
      <c r="E156" s="27" t="n">
        <f aca="false">+(C156-C$7)/C$8</f>
        <v>15568.9779171972</v>
      </c>
      <c r="F156" s="1" t="n">
        <f aca="false">ROUND(2*E156,0)/2</f>
        <v>15569</v>
      </c>
      <c r="G156" s="1" t="n">
        <f aca="false">+C156-(C$7+F156*C$8)</f>
        <v>-0.0307489999977406</v>
      </c>
      <c r="K156" s="1" t="n">
        <f aca="false">+G156</f>
        <v>-0.0307489999977406</v>
      </c>
      <c r="O156" s="1" t="n">
        <f aca="false">+C$11+C$12*$F156</f>
        <v>-0.0290914378175329</v>
      </c>
      <c r="Q156" s="28" t="n">
        <f aca="false">+C156-15018.5</f>
        <v>40855.82418</v>
      </c>
    </row>
    <row r="157" customFormat="false" ht="12.75" hidden="false" customHeight="false" outlineLevel="0" collapsed="false">
      <c r="A157" s="24" t="s">
        <v>122</v>
      </c>
      <c r="B157" s="25" t="s">
        <v>44</v>
      </c>
      <c r="C157" s="26" t="n">
        <v>55881.2866</v>
      </c>
      <c r="D157" s="26" t="s">
        <v>33</v>
      </c>
      <c r="E157" s="27" t="n">
        <f aca="false">+(C157-C$7)/C$8</f>
        <v>15573.9780716023</v>
      </c>
      <c r="F157" s="1" t="n">
        <f aca="false">ROUND(2*E157,0)/2</f>
        <v>15574</v>
      </c>
      <c r="G157" s="1" t="n">
        <f aca="false">+C157-(C$7+F157*C$8)</f>
        <v>-0.030533999997715</v>
      </c>
      <c r="K157" s="1" t="n">
        <f aca="false">+G157</f>
        <v>-0.030533999997715</v>
      </c>
      <c r="O157" s="1" t="n">
        <f aca="false">+C$11+C$12*$F157</f>
        <v>-0.0291142050177849</v>
      </c>
      <c r="Q157" s="28" t="n">
        <f aca="false">+C157-15018.5</f>
        <v>40862.7866</v>
      </c>
    </row>
    <row r="158" customFormat="false" ht="12.75" hidden="false" customHeight="false" outlineLevel="0" collapsed="false">
      <c r="A158" s="47" t="s">
        <v>123</v>
      </c>
      <c r="B158" s="48" t="s">
        <v>44</v>
      </c>
      <c r="C158" s="49" t="n">
        <v>56158.3828</v>
      </c>
      <c r="D158" s="49" t="n">
        <v>0.0009</v>
      </c>
      <c r="E158" s="27" t="n">
        <f aca="false">+(C158-C$7)/C$8</f>
        <v>15772.9783883123</v>
      </c>
      <c r="F158" s="1" t="n">
        <f aca="false">ROUND(2*E158,0)/2</f>
        <v>15773</v>
      </c>
      <c r="G158" s="1" t="n">
        <f aca="false">+C158-(C$7+F158*C$8)</f>
        <v>-0.0300930000012158</v>
      </c>
      <c r="J158" s="1" t="n">
        <f aca="false">+G158</f>
        <v>-0.0300930000012158</v>
      </c>
      <c r="O158" s="1" t="n">
        <f aca="false">+C$11+C$12*$F158</f>
        <v>-0.0300203395878149</v>
      </c>
      <c r="Q158" s="28" t="n">
        <f aca="false">+C158-15018.5</f>
        <v>41139.8828</v>
      </c>
    </row>
    <row r="159" customFormat="false" ht="12.75" hidden="false" customHeight="false" outlineLevel="0" collapsed="false">
      <c r="A159" s="47" t="s">
        <v>121</v>
      </c>
      <c r="B159" s="48" t="s">
        <v>44</v>
      </c>
      <c r="C159" s="49" t="n">
        <v>56275.34614</v>
      </c>
      <c r="D159" s="49" t="n">
        <v>0.0001</v>
      </c>
      <c r="E159" s="27" t="n">
        <f aca="false">+(C159-C$7)/C$8</f>
        <v>15856.9771645621</v>
      </c>
      <c r="F159" s="1" t="n">
        <f aca="false">ROUND(2*E159,0)/2</f>
        <v>15857</v>
      </c>
      <c r="G159" s="1" t="n">
        <f aca="false">+C159-(C$7+F159*C$8)</f>
        <v>-0.0317969999960042</v>
      </c>
      <c r="K159" s="1" t="n">
        <f aca="false">+G159</f>
        <v>-0.0317969999960042</v>
      </c>
      <c r="O159" s="1" t="n">
        <f aca="false">+C$11+C$12*$F159</f>
        <v>-0.0304028285520487</v>
      </c>
      <c r="Q159" s="28" t="n">
        <f aca="false">+C159-15018.5</f>
        <v>41256.84614</v>
      </c>
    </row>
    <row r="160" customFormat="false" ht="12.75" hidden="false" customHeight="false" outlineLevel="0" collapsed="false">
      <c r="A160" s="47" t="s">
        <v>121</v>
      </c>
      <c r="B160" s="48" t="s">
        <v>44</v>
      </c>
      <c r="C160" s="49" t="n">
        <v>56275.34656</v>
      </c>
      <c r="D160" s="49" t="n">
        <v>0.0002</v>
      </c>
      <c r="E160" s="27" t="n">
        <f aca="false">+(C160-C$7)/C$8</f>
        <v>15856.9774661907</v>
      </c>
      <c r="F160" s="1" t="n">
        <f aca="false">ROUND(2*E160,0)/2</f>
        <v>15857</v>
      </c>
      <c r="G160" s="1" t="n">
        <f aca="false">+C160-(C$7+F160*C$8)</f>
        <v>-0.0313769999993383</v>
      </c>
      <c r="K160" s="1" t="n">
        <f aca="false">+G160</f>
        <v>-0.0313769999993383</v>
      </c>
      <c r="O160" s="1" t="n">
        <f aca="false">+C$11+C$12*$F160</f>
        <v>-0.0304028285520487</v>
      </c>
      <c r="Q160" s="28" t="n">
        <f aca="false">+C160-15018.5</f>
        <v>41256.84656</v>
      </c>
    </row>
    <row r="161" customFormat="false" ht="12.75" hidden="false" customHeight="false" outlineLevel="0" collapsed="false">
      <c r="A161" s="47" t="s">
        <v>121</v>
      </c>
      <c r="B161" s="48" t="s">
        <v>44</v>
      </c>
      <c r="C161" s="49" t="n">
        <v>56275.34685</v>
      </c>
      <c r="D161" s="49" t="n">
        <v>0.0002</v>
      </c>
      <c r="E161" s="27" t="n">
        <f aca="false">+(C161-C$7)/C$8</f>
        <v>15856.977674458</v>
      </c>
      <c r="F161" s="1" t="n">
        <f aca="false">ROUND(2*E161,0)/2</f>
        <v>15857</v>
      </c>
      <c r="G161" s="1" t="n">
        <f aca="false">+C161-(C$7+F161*C$8)</f>
        <v>-0.0310869999957504</v>
      </c>
      <c r="K161" s="1" t="n">
        <f aca="false">+G161</f>
        <v>-0.0310869999957504</v>
      </c>
      <c r="O161" s="1" t="n">
        <f aca="false">+C$11+C$12*$F161</f>
        <v>-0.0304028285520487</v>
      </c>
      <c r="Q161" s="28" t="n">
        <f aca="false">+C161-15018.5</f>
        <v>41256.84685</v>
      </c>
    </row>
    <row r="162" customFormat="false" ht="12.75" hidden="false" customHeight="false" outlineLevel="0" collapsed="false">
      <c r="A162" s="24" t="s">
        <v>124</v>
      </c>
      <c r="B162" s="25" t="s">
        <v>44</v>
      </c>
      <c r="C162" s="26" t="n">
        <v>56531.5572</v>
      </c>
      <c r="D162" s="26" t="s">
        <v>33</v>
      </c>
      <c r="E162" s="27" t="n">
        <f aca="false">+(C162-C$7)/C$8</f>
        <v>16040.9785405629</v>
      </c>
      <c r="F162" s="1" t="n">
        <f aca="false">ROUND(2*E162,0)/2</f>
        <v>16041</v>
      </c>
      <c r="G162" s="1" t="n">
        <f aca="false">+C162-(C$7+F162*C$8)</f>
        <v>-0.0298809999949299</v>
      </c>
      <c r="K162" s="1" t="n">
        <f aca="false">+G162</f>
        <v>-0.0298809999949299</v>
      </c>
      <c r="O162" s="1" t="n">
        <f aca="false">+C$11+C$12*$F162</f>
        <v>-0.0312406615213226</v>
      </c>
      <c r="Q162" s="28" t="n">
        <f aca="false">+C162-15018.5</f>
        <v>41513.0572</v>
      </c>
    </row>
    <row r="163" customFormat="false" ht="12.75" hidden="false" customHeight="false" outlineLevel="0" collapsed="false">
      <c r="A163" s="50" t="s">
        <v>125</v>
      </c>
      <c r="B163" s="51"/>
      <c r="C163" s="50" t="n">
        <v>56928.403</v>
      </c>
      <c r="D163" s="50" t="n">
        <v>0.0014</v>
      </c>
      <c r="E163" s="27" t="n">
        <f aca="false">+(C163-C$7)/C$8</f>
        <v>16325.9786231517</v>
      </c>
      <c r="F163" s="1" t="n">
        <f aca="false">ROUND(2*E163,0)/2</f>
        <v>16326</v>
      </c>
      <c r="G163" s="1" t="n">
        <f aca="false">+C163-(C$7+F163*C$8)</f>
        <v>-0.029765999999654</v>
      </c>
      <c r="J163" s="1" t="n">
        <f aca="false">+G163</f>
        <v>-0.029765999999654</v>
      </c>
      <c r="O163" s="1" t="n">
        <f aca="false">+C$11+C$12*$F163</f>
        <v>-0.0325383919356871</v>
      </c>
      <c r="Q163" s="28" t="n">
        <f aca="false">+C163-15018.5</f>
        <v>41909.903</v>
      </c>
    </row>
    <row r="164" customFormat="false" ht="12.75" hidden="false" customHeight="false" outlineLevel="0" collapsed="false">
      <c r="A164" s="44" t="s">
        <v>117</v>
      </c>
      <c r="B164" s="45" t="s">
        <v>44</v>
      </c>
      <c r="C164" s="46" t="n">
        <v>57180.4315</v>
      </c>
      <c r="D164" s="46" t="n">
        <v>0.0001</v>
      </c>
      <c r="E164" s="27" t="n">
        <f aca="false">+(C164-C$7)/C$8</f>
        <v>16506.9762381315</v>
      </c>
      <c r="F164" s="1" t="n">
        <f aca="false">ROUND(2*E164,0)/2</f>
        <v>16507</v>
      </c>
      <c r="G164" s="1" t="n">
        <f aca="false">+C164-(C$7+F164*C$8)</f>
        <v>-0.0330869999961578</v>
      </c>
      <c r="K164" s="1" t="n">
        <f aca="false">+G164</f>
        <v>-0.0330869999961578</v>
      </c>
      <c r="O164" s="1" t="n">
        <f aca="false">+C$11+C$12*$F164</f>
        <v>-0.0333625645848099</v>
      </c>
      <c r="Q164" s="28" t="n">
        <f aca="false">+C164-15018.5</f>
        <v>42161.9315</v>
      </c>
    </row>
    <row r="165" customFormat="false" ht="12.75" hidden="false" customHeight="false" outlineLevel="0" collapsed="false">
      <c r="B165" s="15"/>
      <c r="C165" s="29"/>
      <c r="D165" s="29"/>
    </row>
    <row r="166" customFormat="false" ht="12.75" hidden="false" customHeight="false" outlineLevel="0" collapsed="false">
      <c r="B166" s="15"/>
      <c r="C166" s="29"/>
      <c r="D166" s="29"/>
    </row>
    <row r="167" customFormat="false" ht="12.75" hidden="false" customHeight="false" outlineLevel="0" collapsed="false">
      <c r="B167" s="15"/>
      <c r="C167" s="29"/>
      <c r="D167" s="29"/>
    </row>
    <row r="168" customFormat="false" ht="12.75" hidden="false" customHeight="false" outlineLevel="0" collapsed="false">
      <c r="B168" s="15"/>
      <c r="C168" s="29"/>
      <c r="D168" s="29"/>
    </row>
    <row r="169" customFormat="false" ht="12.75" hidden="false" customHeight="false" outlineLevel="0" collapsed="false">
      <c r="B169" s="15"/>
      <c r="C169" s="29"/>
      <c r="D169" s="29"/>
    </row>
    <row r="170" customFormat="false" ht="12.75" hidden="false" customHeight="false" outlineLevel="0" collapsed="false">
      <c r="B170" s="15"/>
      <c r="C170" s="29"/>
      <c r="D170" s="29"/>
    </row>
    <row r="171" customFormat="false" ht="12.75" hidden="false" customHeight="false" outlineLevel="0" collapsed="false">
      <c r="B171" s="15"/>
      <c r="C171" s="29"/>
      <c r="D171" s="29"/>
    </row>
    <row r="172" customFormat="false" ht="12.75" hidden="false" customHeight="false" outlineLevel="0" collapsed="false">
      <c r="B172" s="15"/>
      <c r="C172" s="29"/>
      <c r="D172" s="29"/>
    </row>
    <row r="173" customFormat="false" ht="12.75" hidden="false" customHeight="false" outlineLevel="0" collapsed="false">
      <c r="B173" s="15"/>
      <c r="C173" s="29"/>
      <c r="D173" s="29"/>
    </row>
    <row r="174" customFormat="false" ht="12.75" hidden="false" customHeight="false" outlineLevel="0" collapsed="false">
      <c r="B174" s="15"/>
      <c r="C174" s="29"/>
      <c r="D174" s="29"/>
    </row>
    <row r="175" customFormat="false" ht="12.75" hidden="false" customHeight="false" outlineLevel="0" collapsed="false">
      <c r="B175" s="15"/>
      <c r="C175" s="29"/>
      <c r="D175" s="29"/>
    </row>
    <row r="176" customFormat="false" ht="12.75" hidden="false" customHeight="false" outlineLevel="0" collapsed="false">
      <c r="B176" s="15"/>
      <c r="C176" s="29"/>
      <c r="D176" s="29"/>
    </row>
    <row r="177" customFormat="false" ht="12.75" hidden="false" customHeight="false" outlineLevel="0" collapsed="false">
      <c r="B177" s="15"/>
      <c r="C177" s="29"/>
      <c r="D177" s="29"/>
    </row>
    <row r="178" customFormat="false" ht="12.75" hidden="false" customHeight="false" outlineLevel="0" collapsed="false">
      <c r="B178" s="15"/>
      <c r="C178" s="29"/>
      <c r="D178" s="29"/>
    </row>
    <row r="179" customFormat="false" ht="12.75" hidden="false" customHeight="false" outlineLevel="0" collapsed="false">
      <c r="B179" s="15"/>
      <c r="C179" s="29"/>
      <c r="D179" s="29"/>
    </row>
    <row r="180" customFormat="false" ht="12.75" hidden="false" customHeight="false" outlineLevel="0" collapsed="false">
      <c r="B180" s="15"/>
      <c r="C180" s="29"/>
      <c r="D180" s="29"/>
    </row>
    <row r="181" customFormat="false" ht="12.75" hidden="false" customHeight="false" outlineLevel="0" collapsed="false">
      <c r="B181" s="15"/>
      <c r="C181" s="29"/>
      <c r="D181" s="29"/>
    </row>
    <row r="182" customFormat="false" ht="12.75" hidden="false" customHeight="false" outlineLevel="0" collapsed="false">
      <c r="B182" s="15"/>
      <c r="C182" s="29"/>
      <c r="D182" s="29"/>
    </row>
    <row r="183" customFormat="false" ht="12.75" hidden="false" customHeight="false" outlineLevel="0" collapsed="false">
      <c r="B183" s="15"/>
      <c r="C183" s="29"/>
      <c r="D183" s="29"/>
    </row>
    <row r="184" customFormat="false" ht="12.75" hidden="false" customHeight="false" outlineLevel="0" collapsed="false">
      <c r="B184" s="15"/>
      <c r="C184" s="29"/>
      <c r="D184" s="29"/>
    </row>
    <row r="185" customFormat="false" ht="12.75" hidden="false" customHeight="false" outlineLevel="0" collapsed="false">
      <c r="B185" s="15"/>
      <c r="C185" s="29"/>
      <c r="D185" s="29"/>
    </row>
    <row r="186" customFormat="false" ht="12.75" hidden="false" customHeight="false" outlineLevel="0" collapsed="false">
      <c r="B186" s="15"/>
      <c r="C186" s="29"/>
      <c r="D186" s="29"/>
    </row>
    <row r="187" customFormat="false" ht="12.75" hidden="false" customHeight="false" outlineLevel="0" collapsed="false">
      <c r="B187" s="15"/>
      <c r="C187" s="29"/>
      <c r="D187" s="29"/>
    </row>
    <row r="188" customFormat="false" ht="12.75" hidden="false" customHeight="false" outlineLevel="0" collapsed="false">
      <c r="B188" s="15"/>
      <c r="C188" s="29"/>
      <c r="D188" s="29"/>
    </row>
    <row r="189" customFormat="false" ht="12.75" hidden="false" customHeight="false" outlineLevel="0" collapsed="false">
      <c r="B189" s="15"/>
      <c r="C189" s="29"/>
      <c r="D189" s="29"/>
    </row>
    <row r="190" customFormat="false" ht="12.75" hidden="false" customHeight="false" outlineLevel="0" collapsed="false">
      <c r="B190" s="15"/>
      <c r="C190" s="29"/>
      <c r="D190" s="29"/>
    </row>
    <row r="191" customFormat="false" ht="12.75" hidden="false" customHeight="false" outlineLevel="0" collapsed="false">
      <c r="B191" s="15"/>
      <c r="C191" s="29"/>
      <c r="D191" s="29"/>
    </row>
    <row r="192" customFormat="false" ht="12.75" hidden="false" customHeight="false" outlineLevel="0" collapsed="false">
      <c r="B192" s="15"/>
      <c r="C192" s="29"/>
      <c r="D192" s="29"/>
    </row>
    <row r="193" customFormat="false" ht="12.75" hidden="false" customHeight="false" outlineLevel="0" collapsed="false">
      <c r="B193" s="15"/>
      <c r="C193" s="29"/>
      <c r="D193" s="29"/>
    </row>
    <row r="194" customFormat="false" ht="12.75" hidden="false" customHeight="false" outlineLevel="0" collapsed="false">
      <c r="B194" s="15"/>
      <c r="C194" s="29"/>
      <c r="D194" s="29"/>
    </row>
    <row r="195" customFormat="false" ht="12.75" hidden="false" customHeight="false" outlineLevel="0" collapsed="false">
      <c r="B195" s="15"/>
      <c r="C195" s="29"/>
      <c r="D195" s="29"/>
    </row>
    <row r="196" customFormat="false" ht="12.75" hidden="false" customHeight="false" outlineLevel="0" collapsed="false">
      <c r="B196" s="15"/>
      <c r="C196" s="29"/>
      <c r="D196" s="29"/>
    </row>
    <row r="197" customFormat="false" ht="12.75" hidden="false" customHeight="false" outlineLevel="0" collapsed="false">
      <c r="B197" s="15"/>
      <c r="C197" s="29"/>
      <c r="D197" s="29"/>
    </row>
    <row r="198" customFormat="false" ht="12.75" hidden="false" customHeight="false" outlineLevel="0" collapsed="false">
      <c r="B198" s="15"/>
      <c r="C198" s="29"/>
      <c r="D198" s="29"/>
    </row>
    <row r="199" customFormat="false" ht="12.75" hidden="false" customHeight="false" outlineLevel="0" collapsed="false">
      <c r="B199" s="15"/>
      <c r="C199" s="29"/>
      <c r="D199" s="29"/>
    </row>
    <row r="200" customFormat="false" ht="12.75" hidden="false" customHeight="false" outlineLevel="0" collapsed="false">
      <c r="B200" s="15"/>
      <c r="C200" s="29"/>
      <c r="D200" s="29"/>
    </row>
    <row r="201" customFormat="false" ht="12.75" hidden="false" customHeight="false" outlineLevel="0" collapsed="false">
      <c r="B201" s="15"/>
      <c r="C201" s="29"/>
      <c r="D201" s="29"/>
    </row>
    <row r="202" customFormat="false" ht="12.75" hidden="false" customHeight="false" outlineLevel="0" collapsed="false">
      <c r="B202" s="15"/>
      <c r="C202" s="29"/>
      <c r="D202" s="29"/>
    </row>
    <row r="203" customFormat="false" ht="12.75" hidden="false" customHeight="false" outlineLevel="0" collapsed="false">
      <c r="B203" s="15"/>
      <c r="C203" s="29"/>
      <c r="D203" s="29"/>
    </row>
    <row r="204" customFormat="false" ht="12.75" hidden="false" customHeight="false" outlineLevel="0" collapsed="false">
      <c r="B204" s="15"/>
      <c r="C204" s="29"/>
      <c r="D204" s="29"/>
    </row>
    <row r="205" customFormat="false" ht="12.75" hidden="false" customHeight="false" outlineLevel="0" collapsed="false">
      <c r="B205" s="15"/>
      <c r="C205" s="29"/>
      <c r="D205" s="29"/>
    </row>
    <row r="206" customFormat="false" ht="12.75" hidden="false" customHeight="false" outlineLevel="0" collapsed="false">
      <c r="B206" s="15"/>
      <c r="C206" s="29"/>
      <c r="D206" s="29"/>
    </row>
    <row r="207" customFormat="false" ht="12.75" hidden="false" customHeight="false" outlineLevel="0" collapsed="false">
      <c r="B207" s="15"/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98" activeCellId="0" sqref="A98: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126</v>
      </c>
      <c r="I1" s="54" t="s">
        <v>127</v>
      </c>
      <c r="J1" s="55" t="s">
        <v>35</v>
      </c>
    </row>
    <row r="2" customFormat="false" ht="12.75" hidden="false" customHeight="false" outlineLevel="0" collapsed="false">
      <c r="I2" s="56" t="s">
        <v>128</v>
      </c>
      <c r="J2" s="57" t="s">
        <v>34</v>
      </c>
    </row>
    <row r="3" customFormat="false" ht="12.75" hidden="false" customHeight="false" outlineLevel="0" collapsed="false">
      <c r="A3" s="58" t="s">
        <v>129</v>
      </c>
      <c r="I3" s="56" t="s">
        <v>130</v>
      </c>
      <c r="J3" s="57" t="s">
        <v>32</v>
      </c>
    </row>
    <row r="4" customFormat="false" ht="12.75" hidden="false" customHeight="false" outlineLevel="0" collapsed="false">
      <c r="I4" s="56" t="s">
        <v>131</v>
      </c>
      <c r="J4" s="57" t="s">
        <v>32</v>
      </c>
    </row>
    <row r="5" customFormat="false" ht="13.5" hidden="false" customHeight="false" outlineLevel="0" collapsed="false">
      <c r="I5" s="59" t="s">
        <v>132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 AAC 5.52 </v>
      </c>
      <c r="B11" s="15" t="str">
        <f aca="false">IF(H11=INT(H11),"I","II")</f>
        <v>I</v>
      </c>
      <c r="C11" s="52" t="n">
        <f aca="false">1*G11</f>
        <v>34195.441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132</v>
      </c>
      <c r="G11" s="0" t="str">
        <f aca="false">MID(I11,3,LEN(I11)-3)</f>
        <v>34195.441</v>
      </c>
      <c r="H11" s="52" t="n">
        <f aca="false">1*K11</f>
        <v>0</v>
      </c>
      <c r="I11" s="61" t="s">
        <v>133</v>
      </c>
      <c r="J11" s="62" t="s">
        <v>134</v>
      </c>
      <c r="K11" s="61" t="n">
        <v>0</v>
      </c>
      <c r="L11" s="61" t="s">
        <v>135</v>
      </c>
      <c r="M11" s="62" t="s">
        <v>136</v>
      </c>
      <c r="N11" s="62"/>
      <c r="O11" s="63" t="s">
        <v>137</v>
      </c>
      <c r="P11" s="63" t="s">
        <v>138</v>
      </c>
    </row>
    <row r="12" customFormat="false" ht="12.75" hidden="false" customHeight="true" outlineLevel="0" collapsed="false">
      <c r="A12" s="52" t="str">
        <f aca="false">P12</f>
        <v> ORI 126 </v>
      </c>
      <c r="B12" s="15" t="str">
        <f aca="false">IF(H12=INT(H12),"I","II")</f>
        <v>I</v>
      </c>
      <c r="C12" s="52" t="n">
        <f aca="false">1*G12</f>
        <v>41181.338</v>
      </c>
      <c r="D12" s="0" t="str">
        <f aca="false">VLOOKUP(F12,I$1:J$5,2,FALSE())</f>
        <v>vis</v>
      </c>
      <c r="E12" s="0" t="n">
        <f aca="false">VLOOKUP(C12,A!C$21:E$973,3,FALSE())</f>
        <v>5017.0147245018</v>
      </c>
      <c r="F12" s="15" t="s">
        <v>132</v>
      </c>
      <c r="G12" s="0" t="str">
        <f aca="false">MID(I12,3,LEN(I12)-3)</f>
        <v>41181.338</v>
      </c>
      <c r="H12" s="52" t="n">
        <f aca="false">1*K12</f>
        <v>5017</v>
      </c>
      <c r="I12" s="61" t="s">
        <v>139</v>
      </c>
      <c r="J12" s="62" t="s">
        <v>140</v>
      </c>
      <c r="K12" s="61" t="n">
        <v>5017</v>
      </c>
      <c r="L12" s="61" t="s">
        <v>141</v>
      </c>
      <c r="M12" s="62" t="s">
        <v>136</v>
      </c>
      <c r="N12" s="62"/>
      <c r="O12" s="63" t="s">
        <v>142</v>
      </c>
      <c r="P12" s="63" t="s">
        <v>143</v>
      </c>
    </row>
    <row r="13" customFormat="false" ht="12.75" hidden="false" customHeight="true" outlineLevel="0" collapsed="false">
      <c r="A13" s="52" t="str">
        <f aca="false">P13</f>
        <v> ORI 127 </v>
      </c>
      <c r="B13" s="15" t="str">
        <f aca="false">IF(H13=INT(H13),"I","II")</f>
        <v>I</v>
      </c>
      <c r="C13" s="52" t="n">
        <f aca="false">1*G13</f>
        <v>41213.337</v>
      </c>
      <c r="D13" s="0" t="str">
        <f aca="false">VLOOKUP(F13,I$1:J$5,2,FALSE())</f>
        <v>vis</v>
      </c>
      <c r="E13" s="0" t="n">
        <f aca="false">VLOOKUP(C13,A!C$21:E$973,3,FALSE())</f>
        <v>5039.9952313958</v>
      </c>
      <c r="F13" s="15" t="s">
        <v>132</v>
      </c>
      <c r="G13" s="0" t="str">
        <f aca="false">MID(I13,3,LEN(I13)-3)</f>
        <v>41213.337</v>
      </c>
      <c r="H13" s="52" t="n">
        <f aca="false">1*K13</f>
        <v>5040</v>
      </c>
      <c r="I13" s="61" t="s">
        <v>144</v>
      </c>
      <c r="J13" s="62" t="s">
        <v>145</v>
      </c>
      <c r="K13" s="61" t="n">
        <v>5040</v>
      </c>
      <c r="L13" s="61" t="s">
        <v>146</v>
      </c>
      <c r="M13" s="62" t="s">
        <v>136</v>
      </c>
      <c r="N13" s="62"/>
      <c r="O13" s="63" t="s">
        <v>142</v>
      </c>
      <c r="P13" s="63" t="s">
        <v>147</v>
      </c>
    </row>
    <row r="14" customFormat="false" ht="12.75" hidden="false" customHeight="true" outlineLevel="0" collapsed="false">
      <c r="A14" s="52" t="str">
        <f aca="false">P14</f>
        <v> ORI 127 </v>
      </c>
      <c r="B14" s="15" t="str">
        <f aca="false">IF(H14=INT(H14),"I","II")</f>
        <v>I</v>
      </c>
      <c r="C14" s="52" t="n">
        <f aca="false">1*G14</f>
        <v>41220.305</v>
      </c>
      <c r="D14" s="0" t="str">
        <f aca="false">VLOOKUP(F14,I$1:J$5,2,FALSE())</f>
        <v>vis</v>
      </c>
      <c r="E14" s="0" t="n">
        <f aca="false">VLOOKUP(C14,A!C$21:E$973,3,FALSE())</f>
        <v>5044.99939315203</v>
      </c>
      <c r="F14" s="15" t="s">
        <v>132</v>
      </c>
      <c r="G14" s="0" t="str">
        <f aca="false">MID(I14,3,LEN(I14)-3)</f>
        <v>41220.305</v>
      </c>
      <c r="H14" s="52" t="n">
        <f aca="false">1*K14</f>
        <v>5045</v>
      </c>
      <c r="I14" s="61" t="s">
        <v>148</v>
      </c>
      <c r="J14" s="62" t="s">
        <v>149</v>
      </c>
      <c r="K14" s="61" t="n">
        <v>5045</v>
      </c>
      <c r="L14" s="61" t="s">
        <v>150</v>
      </c>
      <c r="M14" s="62" t="s">
        <v>136</v>
      </c>
      <c r="N14" s="62"/>
      <c r="O14" s="63" t="s">
        <v>142</v>
      </c>
      <c r="P14" s="63" t="s">
        <v>147</v>
      </c>
    </row>
    <row r="15" customFormat="false" ht="12.75" hidden="false" customHeight="true" outlineLevel="0" collapsed="false">
      <c r="A15" s="52" t="str">
        <f aca="false">P15</f>
        <v> BBS 6 </v>
      </c>
      <c r="B15" s="15" t="str">
        <f aca="false">IF(H15=INT(H15),"I","II")</f>
        <v>I</v>
      </c>
      <c r="C15" s="52" t="n">
        <f aca="false">1*G15</f>
        <v>41628.289</v>
      </c>
      <c r="D15" s="0" t="str">
        <f aca="false">VLOOKUP(F15,I$1:J$5,2,FALSE())</f>
        <v>vis</v>
      </c>
      <c r="E15" s="0" t="n">
        <f aca="false">VLOOKUP(C15,A!C$21:E$973,3,FALSE())</f>
        <v>5337.99852201996</v>
      </c>
      <c r="F15" s="15" t="s">
        <v>132</v>
      </c>
      <c r="G15" s="0" t="str">
        <f aca="false">MID(I15,3,LEN(I15)-3)</f>
        <v>41628.289</v>
      </c>
      <c r="H15" s="52" t="n">
        <f aca="false">1*K15</f>
        <v>5338</v>
      </c>
      <c r="I15" s="61" t="s">
        <v>151</v>
      </c>
      <c r="J15" s="62" t="s">
        <v>152</v>
      </c>
      <c r="K15" s="61" t="n">
        <v>5338</v>
      </c>
      <c r="L15" s="61" t="s">
        <v>153</v>
      </c>
      <c r="M15" s="62" t="s">
        <v>136</v>
      </c>
      <c r="N15" s="62"/>
      <c r="O15" s="63" t="s">
        <v>142</v>
      </c>
      <c r="P15" s="63" t="s">
        <v>154</v>
      </c>
    </row>
    <row r="16" customFormat="false" ht="12.75" hidden="false" customHeight="true" outlineLevel="0" collapsed="false">
      <c r="A16" s="52" t="str">
        <f aca="false">P16</f>
        <v> BBS 10 </v>
      </c>
      <c r="B16" s="15" t="str">
        <f aca="false">IF(H16=INT(H16),"I","II")</f>
        <v>I</v>
      </c>
      <c r="C16" s="52" t="n">
        <f aca="false">1*G16</f>
        <v>41838.546</v>
      </c>
      <c r="D16" s="0" t="str">
        <f aca="false">VLOOKUP(F16,I$1:J$5,2,FALSE())</f>
        <v>vis</v>
      </c>
      <c r="E16" s="0" t="n">
        <f aca="false">VLOOKUP(C16,A!C$21:E$973,3,FALSE())</f>
        <v>5488.99737942218</v>
      </c>
      <c r="F16" s="15" t="s">
        <v>132</v>
      </c>
      <c r="G16" s="0" t="str">
        <f aca="false">MID(I16,3,LEN(I16)-3)</f>
        <v>41838.546</v>
      </c>
      <c r="H16" s="52" t="n">
        <f aca="false">1*K16</f>
        <v>5489</v>
      </c>
      <c r="I16" s="61" t="s">
        <v>155</v>
      </c>
      <c r="J16" s="62" t="s">
        <v>156</v>
      </c>
      <c r="K16" s="61" t="n">
        <v>5489</v>
      </c>
      <c r="L16" s="61" t="s">
        <v>157</v>
      </c>
      <c r="M16" s="62" t="s">
        <v>136</v>
      </c>
      <c r="N16" s="62"/>
      <c r="O16" s="63" t="s">
        <v>158</v>
      </c>
      <c r="P16" s="63" t="s">
        <v>159</v>
      </c>
    </row>
    <row r="17" customFormat="false" ht="12.75" hidden="false" customHeight="true" outlineLevel="0" collapsed="false">
      <c r="A17" s="52" t="str">
        <f aca="false">P17</f>
        <v> BBS 10 </v>
      </c>
      <c r="B17" s="15" t="str">
        <f aca="false">IF(H17=INT(H17),"I","II")</f>
        <v>I</v>
      </c>
      <c r="C17" s="52" t="n">
        <f aca="false">1*G17</f>
        <v>41845.511</v>
      </c>
      <c r="D17" s="0" t="str">
        <f aca="false">VLOOKUP(F17,I$1:J$5,2,FALSE())</f>
        <v>vis</v>
      </c>
      <c r="E17" s="0" t="n">
        <f aca="false">VLOOKUP(C17,A!C$21:E$973,3,FALSE())</f>
        <v>5493.99938668856</v>
      </c>
      <c r="F17" s="15" t="s">
        <v>132</v>
      </c>
      <c r="G17" s="0" t="str">
        <f aca="false">MID(I17,3,LEN(I17)-3)</f>
        <v>41845.511</v>
      </c>
      <c r="H17" s="52" t="n">
        <f aca="false">1*K17</f>
        <v>5494</v>
      </c>
      <c r="I17" s="61" t="s">
        <v>160</v>
      </c>
      <c r="J17" s="62" t="s">
        <v>161</v>
      </c>
      <c r="K17" s="61" t="n">
        <v>5494</v>
      </c>
      <c r="L17" s="61" t="s">
        <v>150</v>
      </c>
      <c r="M17" s="62" t="s">
        <v>136</v>
      </c>
      <c r="N17" s="62"/>
      <c r="O17" s="63" t="s">
        <v>158</v>
      </c>
      <c r="P17" s="63" t="s">
        <v>159</v>
      </c>
    </row>
    <row r="18" customFormat="false" ht="12.75" hidden="false" customHeight="true" outlineLevel="0" collapsed="false">
      <c r="A18" s="52" t="str">
        <f aca="false">P18</f>
        <v> BBS 12 </v>
      </c>
      <c r="B18" s="15" t="str">
        <f aca="false">IF(H18=INT(H18),"I","II")</f>
        <v>I</v>
      </c>
      <c r="C18" s="52" t="n">
        <f aca="false">1*G18</f>
        <v>41958.304</v>
      </c>
      <c r="D18" s="0" t="str">
        <f aca="false">VLOOKUP(F18,I$1:J$5,2,FALSE())</f>
        <v>vis</v>
      </c>
      <c r="E18" s="0" t="n">
        <f aca="false">VLOOKUP(C18,A!C$21:E$973,3,FALSE())</f>
        <v>5575.00317787253</v>
      </c>
      <c r="F18" s="15" t="s">
        <v>132</v>
      </c>
      <c r="G18" s="0" t="str">
        <f aca="false">MID(I18,3,LEN(I18)-3)</f>
        <v>41958.304</v>
      </c>
      <c r="H18" s="52" t="n">
        <f aca="false">1*K18</f>
        <v>5575</v>
      </c>
      <c r="I18" s="61" t="s">
        <v>162</v>
      </c>
      <c r="J18" s="62" t="s">
        <v>163</v>
      </c>
      <c r="K18" s="61" t="n">
        <v>5575</v>
      </c>
      <c r="L18" s="61" t="s">
        <v>164</v>
      </c>
      <c r="M18" s="62" t="s">
        <v>136</v>
      </c>
      <c r="N18" s="62"/>
      <c r="O18" s="63" t="s">
        <v>158</v>
      </c>
      <c r="P18" s="63" t="s">
        <v>165</v>
      </c>
    </row>
    <row r="19" customFormat="false" ht="12.75" hidden="false" customHeight="true" outlineLevel="0" collapsed="false">
      <c r="A19" s="52" t="str">
        <f aca="false">P19</f>
        <v> BBS 20 </v>
      </c>
      <c r="B19" s="15" t="str">
        <f aca="false">IF(H19=INT(H19),"I","II")</f>
        <v>I</v>
      </c>
      <c r="C19" s="52" t="n">
        <f aca="false">1*G19</f>
        <v>42416.41</v>
      </c>
      <c r="D19" s="0" t="str">
        <f aca="false">VLOOKUP(F19,I$1:J$5,2,FALSE())</f>
        <v>vis</v>
      </c>
      <c r="E19" s="0" t="n">
        <f aca="false">VLOOKUP(C19,A!C$21:E$973,3,FALSE())</f>
        <v>5903.99808681302</v>
      </c>
      <c r="F19" s="15" t="s">
        <v>132</v>
      </c>
      <c r="G19" s="0" t="str">
        <f aca="false">MID(I19,3,LEN(I19)-3)</f>
        <v>42416.410</v>
      </c>
      <c r="H19" s="52" t="n">
        <f aca="false">1*K19</f>
        <v>5904</v>
      </c>
      <c r="I19" s="61" t="s">
        <v>166</v>
      </c>
      <c r="J19" s="62" t="s">
        <v>167</v>
      </c>
      <c r="K19" s="61" t="n">
        <v>5904</v>
      </c>
      <c r="L19" s="61" t="s">
        <v>168</v>
      </c>
      <c r="M19" s="62" t="s">
        <v>136</v>
      </c>
      <c r="N19" s="62"/>
      <c r="O19" s="63" t="s">
        <v>142</v>
      </c>
      <c r="P19" s="63" t="s">
        <v>169</v>
      </c>
    </row>
    <row r="20" customFormat="false" ht="12.75" hidden="false" customHeight="true" outlineLevel="0" collapsed="false">
      <c r="A20" s="52" t="str">
        <f aca="false">P20</f>
        <v> BBS 20 </v>
      </c>
      <c r="B20" s="15" t="str">
        <f aca="false">IF(H20=INT(H20),"I","II")</f>
        <v>I</v>
      </c>
      <c r="C20" s="52" t="n">
        <f aca="false">1*G20</f>
        <v>42416.412</v>
      </c>
      <c r="D20" s="0" t="str">
        <f aca="false">VLOOKUP(F20,I$1:J$5,2,FALSE())</f>
        <v>vis</v>
      </c>
      <c r="E20" s="0" t="n">
        <f aca="false">VLOOKUP(C20,A!C$21:E$973,3,FALSE())</f>
        <v>5903.99952313958</v>
      </c>
      <c r="F20" s="15" t="s">
        <v>132</v>
      </c>
      <c r="G20" s="0" t="str">
        <f aca="false">MID(I20,3,LEN(I20)-3)</f>
        <v>42416.412</v>
      </c>
      <c r="H20" s="52" t="n">
        <f aca="false">1*K20</f>
        <v>5904</v>
      </c>
      <c r="I20" s="61" t="s">
        <v>170</v>
      </c>
      <c r="J20" s="62" t="s">
        <v>171</v>
      </c>
      <c r="K20" s="61" t="n">
        <v>5904</v>
      </c>
      <c r="L20" s="61" t="s">
        <v>150</v>
      </c>
      <c r="M20" s="62" t="s">
        <v>136</v>
      </c>
      <c r="N20" s="62"/>
      <c r="O20" s="63" t="s">
        <v>158</v>
      </c>
      <c r="P20" s="63" t="s">
        <v>169</v>
      </c>
    </row>
    <row r="21" customFormat="false" ht="12.75" hidden="false" customHeight="true" outlineLevel="0" collapsed="false">
      <c r="A21" s="52" t="str">
        <f aca="false">P21</f>
        <v> BBS 24 </v>
      </c>
      <c r="B21" s="15" t="str">
        <f aca="false">IF(H21=INT(H21),"I","II")</f>
        <v>I</v>
      </c>
      <c r="C21" s="52" t="n">
        <f aca="false">1*G21</f>
        <v>42739.466</v>
      </c>
      <c r="D21" s="0" t="str">
        <f aca="false">VLOOKUP(F21,I$1:J$5,2,FALSE())</f>
        <v>vis</v>
      </c>
      <c r="E21" s="0" t="n">
        <f aca="false">VLOOKUP(C21,A!C$21:E$973,3,FALSE())</f>
        <v>6136.0050443789</v>
      </c>
      <c r="F21" s="15" t="s">
        <v>132</v>
      </c>
      <c r="G21" s="0" t="str">
        <f aca="false">MID(I21,3,LEN(I21)-3)</f>
        <v>42739.466</v>
      </c>
      <c r="H21" s="52" t="n">
        <f aca="false">1*K21</f>
        <v>6136</v>
      </c>
      <c r="I21" s="61" t="s">
        <v>172</v>
      </c>
      <c r="J21" s="62" t="s">
        <v>173</v>
      </c>
      <c r="K21" s="61" t="n">
        <v>6136</v>
      </c>
      <c r="L21" s="61" t="s">
        <v>174</v>
      </c>
      <c r="M21" s="62" t="s">
        <v>136</v>
      </c>
      <c r="N21" s="62"/>
      <c r="O21" s="63" t="s">
        <v>158</v>
      </c>
      <c r="P21" s="63" t="s">
        <v>175</v>
      </c>
    </row>
    <row r="22" customFormat="false" ht="12.75" hidden="false" customHeight="true" outlineLevel="0" collapsed="false">
      <c r="A22" s="52" t="str">
        <f aca="false">P22</f>
        <v> BBS 30 </v>
      </c>
      <c r="B22" s="15" t="str">
        <f aca="false">IF(H22=INT(H22),"I","II")</f>
        <v>I</v>
      </c>
      <c r="C22" s="52" t="n">
        <f aca="false">1*G22</f>
        <v>43041.619</v>
      </c>
      <c r="D22" s="0" t="str">
        <f aca="false">VLOOKUP(F22,I$1:J$5,2,FALSE())</f>
        <v>vis</v>
      </c>
      <c r="E22" s="0" t="n">
        <f aca="false">VLOOKUP(C22,A!C$21:E$973,3,FALSE())</f>
        <v>6353.00023483939</v>
      </c>
      <c r="F22" s="15" t="s">
        <v>132</v>
      </c>
      <c r="G22" s="0" t="str">
        <f aca="false">MID(I22,3,LEN(I22)-3)</f>
        <v>43041.619</v>
      </c>
      <c r="H22" s="52" t="n">
        <f aca="false">1*K22</f>
        <v>6353</v>
      </c>
      <c r="I22" s="61" t="s">
        <v>176</v>
      </c>
      <c r="J22" s="62" t="s">
        <v>177</v>
      </c>
      <c r="K22" s="61" t="n">
        <v>6353</v>
      </c>
      <c r="L22" s="61" t="s">
        <v>135</v>
      </c>
      <c r="M22" s="62" t="s">
        <v>136</v>
      </c>
      <c r="N22" s="62"/>
      <c r="O22" s="63" t="s">
        <v>158</v>
      </c>
      <c r="P22" s="63" t="s">
        <v>178</v>
      </c>
    </row>
    <row r="23" customFormat="false" ht="12.75" hidden="false" customHeight="true" outlineLevel="0" collapsed="false">
      <c r="A23" s="52" t="str">
        <f aca="false">P23</f>
        <v> BBS 31 </v>
      </c>
      <c r="B23" s="15" t="str">
        <f aca="false">IF(H23=INT(H23),"I","II")</f>
        <v>I</v>
      </c>
      <c r="C23" s="52" t="n">
        <f aca="false">1*G23</f>
        <v>43143.252</v>
      </c>
      <c r="D23" s="0" t="str">
        <f aca="false">VLOOKUP(F23,I$1:J$5,2,FALSE())</f>
        <v>vis</v>
      </c>
      <c r="E23" s="0" t="n">
        <f aca="false">VLOOKUP(C23,A!C$21:E$973,3,FALSE())</f>
        <v>6425.98932378464</v>
      </c>
      <c r="F23" s="15" t="s">
        <v>132</v>
      </c>
      <c r="G23" s="0" t="str">
        <f aca="false">MID(I23,3,LEN(I23)-3)</f>
        <v>43143.252</v>
      </c>
      <c r="H23" s="52" t="n">
        <f aca="false">1*K23</f>
        <v>6426</v>
      </c>
      <c r="I23" s="61" t="s">
        <v>179</v>
      </c>
      <c r="J23" s="62" t="s">
        <v>180</v>
      </c>
      <c r="K23" s="61" t="n">
        <v>6426</v>
      </c>
      <c r="L23" s="61" t="s">
        <v>181</v>
      </c>
      <c r="M23" s="62" t="s">
        <v>136</v>
      </c>
      <c r="N23" s="62"/>
      <c r="O23" s="63" t="s">
        <v>158</v>
      </c>
      <c r="P23" s="63" t="s">
        <v>182</v>
      </c>
    </row>
    <row r="24" customFormat="false" ht="12.75" hidden="false" customHeight="true" outlineLevel="0" collapsed="false">
      <c r="A24" s="52" t="str">
        <f aca="false">P24</f>
        <v> BBS 33 </v>
      </c>
      <c r="B24" s="15" t="str">
        <f aca="false">IF(H24=INT(H24),"I","II")</f>
        <v>I</v>
      </c>
      <c r="C24" s="52" t="n">
        <f aca="false">1*G24</f>
        <v>43275.553</v>
      </c>
      <c r="D24" s="0" t="str">
        <f aca="false">VLOOKUP(F24,I$1:J$5,2,FALSE())</f>
        <v>vis</v>
      </c>
      <c r="E24" s="0" t="n">
        <f aca="false">VLOOKUP(C24,A!C$21:E$973,3,FALSE())</f>
        <v>6521.00304429416</v>
      </c>
      <c r="F24" s="15" t="s">
        <v>132</v>
      </c>
      <c r="G24" s="0" t="str">
        <f aca="false">MID(I24,3,LEN(I24)-3)</f>
        <v>43275.553</v>
      </c>
      <c r="H24" s="52" t="n">
        <f aca="false">1*K24</f>
        <v>6521</v>
      </c>
      <c r="I24" s="61" t="s">
        <v>183</v>
      </c>
      <c r="J24" s="62" t="s">
        <v>184</v>
      </c>
      <c r="K24" s="61" t="n">
        <v>6521</v>
      </c>
      <c r="L24" s="61" t="s">
        <v>164</v>
      </c>
      <c r="M24" s="62" t="s">
        <v>136</v>
      </c>
      <c r="N24" s="62"/>
      <c r="O24" s="63" t="s">
        <v>158</v>
      </c>
      <c r="P24" s="63" t="s">
        <v>185</v>
      </c>
    </row>
    <row r="25" customFormat="false" ht="12.75" hidden="false" customHeight="true" outlineLevel="0" collapsed="false">
      <c r="A25" s="52" t="str">
        <f aca="false">P25</f>
        <v> BBS 56 </v>
      </c>
      <c r="B25" s="15" t="str">
        <f aca="false">IF(H25=INT(H25),"I","II")</f>
        <v>I</v>
      </c>
      <c r="C25" s="52" t="n">
        <f aca="false">1*G25</f>
        <v>44790.525</v>
      </c>
      <c r="D25" s="0" t="str">
        <f aca="false">VLOOKUP(F25,I$1:J$5,2,FALSE())</f>
        <v>vis</v>
      </c>
      <c r="E25" s="0" t="n">
        <f aca="false">VLOOKUP(C25,A!C$21:E$973,3,FALSE())</f>
        <v>7609.00030952838</v>
      </c>
      <c r="F25" s="15" t="s">
        <v>132</v>
      </c>
      <c r="G25" s="0" t="str">
        <f aca="false">MID(I25,3,LEN(I25)-3)</f>
        <v>44790.525</v>
      </c>
      <c r="H25" s="52" t="n">
        <f aca="false">1*K25</f>
        <v>7609</v>
      </c>
      <c r="I25" s="61" t="s">
        <v>186</v>
      </c>
      <c r="J25" s="62" t="s">
        <v>187</v>
      </c>
      <c r="K25" s="61" t="n">
        <v>7609</v>
      </c>
      <c r="L25" s="61" t="s">
        <v>135</v>
      </c>
      <c r="M25" s="62" t="s">
        <v>136</v>
      </c>
      <c r="N25" s="62"/>
      <c r="O25" s="63" t="s">
        <v>158</v>
      </c>
      <c r="P25" s="63" t="s">
        <v>188</v>
      </c>
    </row>
    <row r="26" customFormat="false" ht="12.75" hidden="false" customHeight="true" outlineLevel="0" collapsed="false">
      <c r="A26" s="52" t="str">
        <f aca="false">P26</f>
        <v> BBS 56 </v>
      </c>
      <c r="B26" s="15" t="str">
        <f aca="false">IF(H26=INT(H26),"I","II")</f>
        <v>I</v>
      </c>
      <c r="C26" s="52" t="n">
        <f aca="false">1*G26</f>
        <v>44847.606</v>
      </c>
      <c r="D26" s="0" t="str">
        <f aca="false">VLOOKUP(F26,I$1:J$5,2,FALSE())</f>
        <v>vis</v>
      </c>
      <c r="E26" s="0" t="n">
        <f aca="false">VLOOKUP(C26,A!C$21:E$973,3,FALSE())</f>
        <v>7649.9937878876</v>
      </c>
      <c r="F26" s="15" t="s">
        <v>132</v>
      </c>
      <c r="G26" s="0" t="str">
        <f aca="false">MID(I26,3,LEN(I26)-3)</f>
        <v>44847.606</v>
      </c>
      <c r="H26" s="52" t="n">
        <f aca="false">1*K26</f>
        <v>7650</v>
      </c>
      <c r="I26" s="61" t="s">
        <v>189</v>
      </c>
      <c r="J26" s="62" t="s">
        <v>190</v>
      </c>
      <c r="K26" s="61" t="n">
        <v>7650</v>
      </c>
      <c r="L26" s="61" t="s">
        <v>191</v>
      </c>
      <c r="M26" s="62" t="s">
        <v>136</v>
      </c>
      <c r="N26" s="62"/>
      <c r="O26" s="63" t="s">
        <v>158</v>
      </c>
      <c r="P26" s="63" t="s">
        <v>188</v>
      </c>
    </row>
    <row r="27" customFormat="false" ht="12.75" hidden="false" customHeight="true" outlineLevel="0" collapsed="false">
      <c r="A27" s="52" t="str">
        <f aca="false">P27</f>
        <v> BBS 60 </v>
      </c>
      <c r="B27" s="15" t="str">
        <f aca="false">IF(H27=INT(H27),"I","II")</f>
        <v>I</v>
      </c>
      <c r="C27" s="52" t="n">
        <f aca="false">1*G27</f>
        <v>45067.617</v>
      </c>
      <c r="D27" s="0" t="str">
        <f aca="false">VLOOKUP(F27,I$1:J$5,2,FALSE())</f>
        <v>vis</v>
      </c>
      <c r="E27" s="0" t="n">
        <f aca="false">VLOOKUP(C27,A!C$21:E$973,3,FALSE())</f>
        <v>7807.99760995259</v>
      </c>
      <c r="F27" s="15" t="s">
        <v>132</v>
      </c>
      <c r="G27" s="0" t="str">
        <f aca="false">MID(I27,3,LEN(I27)-3)</f>
        <v>45067.617</v>
      </c>
      <c r="H27" s="52" t="n">
        <f aca="false">1*K27</f>
        <v>7808</v>
      </c>
      <c r="I27" s="61" t="s">
        <v>192</v>
      </c>
      <c r="J27" s="62" t="s">
        <v>193</v>
      </c>
      <c r="K27" s="61" t="n">
        <v>7808</v>
      </c>
      <c r="L27" s="61" t="s">
        <v>168</v>
      </c>
      <c r="M27" s="62" t="s">
        <v>136</v>
      </c>
      <c r="N27" s="62"/>
      <c r="O27" s="63" t="s">
        <v>158</v>
      </c>
      <c r="P27" s="63" t="s">
        <v>194</v>
      </c>
    </row>
    <row r="28" customFormat="false" ht="12.75" hidden="false" customHeight="true" outlineLevel="0" collapsed="false">
      <c r="A28" s="52" t="str">
        <f aca="false">P28</f>
        <v> BBS 61 </v>
      </c>
      <c r="B28" s="15" t="str">
        <f aca="false">IF(H28=INT(H28),"I","II")</f>
        <v>I</v>
      </c>
      <c r="C28" s="52" t="n">
        <f aca="false">1*G28</f>
        <v>45141.414</v>
      </c>
      <c r="D28" s="0" t="str">
        <f aca="false">VLOOKUP(F28,I$1:J$5,2,FALSE())</f>
        <v>vis</v>
      </c>
      <c r="E28" s="0" t="n">
        <f aca="false">VLOOKUP(C28,A!C$21:E$973,3,FALSE())</f>
        <v>7860.99590575112</v>
      </c>
      <c r="F28" s="15" t="s">
        <v>132</v>
      </c>
      <c r="G28" s="0" t="str">
        <f aca="false">MID(I28,3,LEN(I28)-3)</f>
        <v>45141.414</v>
      </c>
      <c r="H28" s="52" t="n">
        <f aca="false">1*K28</f>
        <v>7861</v>
      </c>
      <c r="I28" s="61" t="s">
        <v>195</v>
      </c>
      <c r="J28" s="62" t="s">
        <v>196</v>
      </c>
      <c r="K28" s="61" t="n">
        <v>7861</v>
      </c>
      <c r="L28" s="61" t="s">
        <v>197</v>
      </c>
      <c r="M28" s="62" t="s">
        <v>136</v>
      </c>
      <c r="N28" s="62"/>
      <c r="O28" s="63" t="s">
        <v>158</v>
      </c>
      <c r="P28" s="63" t="s">
        <v>198</v>
      </c>
    </row>
    <row r="29" customFormat="false" ht="12.75" hidden="false" customHeight="true" outlineLevel="0" collapsed="false">
      <c r="A29" s="52" t="str">
        <f aca="false">P29</f>
        <v> BBS 62 </v>
      </c>
      <c r="B29" s="15" t="str">
        <f aca="false">IF(H29=INT(H29),"I","II")</f>
        <v>I</v>
      </c>
      <c r="C29" s="52" t="n">
        <f aca="false">1*G29</f>
        <v>45241.669</v>
      </c>
      <c r="D29" s="0" t="str">
        <f aca="false">VLOOKUP(F29,I$1:J$5,2,FALSE())</f>
        <v>vis</v>
      </c>
      <c r="E29" s="0" t="n">
        <f aca="false">VLOOKUP(C29,A!C$21:E$973,3,FALSE())</f>
        <v>7932.99536569234</v>
      </c>
      <c r="F29" s="15" t="s">
        <v>132</v>
      </c>
      <c r="G29" s="0" t="str">
        <f aca="false">MID(I29,3,LEN(I29)-3)</f>
        <v>45241.669</v>
      </c>
      <c r="H29" s="52" t="n">
        <f aca="false">1*K29</f>
        <v>7933</v>
      </c>
      <c r="I29" s="61" t="s">
        <v>199</v>
      </c>
      <c r="J29" s="62" t="s">
        <v>200</v>
      </c>
      <c r="K29" s="61" t="n">
        <v>7933</v>
      </c>
      <c r="L29" s="61" t="s">
        <v>197</v>
      </c>
      <c r="M29" s="62" t="s">
        <v>136</v>
      </c>
      <c r="N29" s="62"/>
      <c r="O29" s="63" t="s">
        <v>158</v>
      </c>
      <c r="P29" s="63" t="s">
        <v>201</v>
      </c>
    </row>
    <row r="30" customFormat="false" ht="12.75" hidden="false" customHeight="true" outlineLevel="0" collapsed="false">
      <c r="A30" s="52" t="str">
        <f aca="false">P30</f>
        <v> BBS 63 </v>
      </c>
      <c r="B30" s="15" t="str">
        <f aca="false">IF(H30=INT(H30),"I","II")</f>
        <v>I</v>
      </c>
      <c r="C30" s="52" t="n">
        <f aca="false">1*G30</f>
        <v>45251.409</v>
      </c>
      <c r="D30" s="0" t="str">
        <f aca="false">VLOOKUP(F30,I$1:J$5,2,FALSE())</f>
        <v>vis</v>
      </c>
      <c r="E30" s="0" t="n">
        <f aca="false">VLOOKUP(C30,A!C$21:E$973,3,FALSE())</f>
        <v>7939.99027606915</v>
      </c>
      <c r="F30" s="15" t="s">
        <v>132</v>
      </c>
      <c r="G30" s="0" t="str">
        <f aca="false">MID(I30,3,LEN(I30)-3)</f>
        <v>45251.409</v>
      </c>
      <c r="H30" s="52" t="n">
        <f aca="false">1*K30</f>
        <v>7940</v>
      </c>
      <c r="I30" s="61" t="s">
        <v>202</v>
      </c>
      <c r="J30" s="62" t="s">
        <v>203</v>
      </c>
      <c r="K30" s="61" t="n">
        <v>7940</v>
      </c>
      <c r="L30" s="61" t="s">
        <v>204</v>
      </c>
      <c r="M30" s="62" t="s">
        <v>136</v>
      </c>
      <c r="N30" s="62"/>
      <c r="O30" s="63" t="s">
        <v>205</v>
      </c>
      <c r="P30" s="63" t="s">
        <v>206</v>
      </c>
    </row>
    <row r="31" customFormat="false" ht="12.75" hidden="false" customHeight="true" outlineLevel="0" collapsed="false">
      <c r="A31" s="52" t="str">
        <f aca="false">P31</f>
        <v> BBS 63 </v>
      </c>
      <c r="B31" s="15" t="str">
        <f aca="false">IF(H31=INT(H31),"I","II")</f>
        <v>I</v>
      </c>
      <c r="C31" s="52" t="n">
        <f aca="false">1*G31</f>
        <v>45251.416</v>
      </c>
      <c r="D31" s="0" t="str">
        <f aca="false">VLOOKUP(F31,I$1:J$5,2,FALSE())</f>
        <v>vis</v>
      </c>
      <c r="E31" s="0" t="n">
        <f aca="false">VLOOKUP(C31,A!C$21:E$973,3,FALSE())</f>
        <v>7939.99530321213</v>
      </c>
      <c r="F31" s="15" t="s">
        <v>132</v>
      </c>
      <c r="G31" s="0" t="str">
        <f aca="false">MID(I31,3,LEN(I31)-3)</f>
        <v>45251.416</v>
      </c>
      <c r="H31" s="52" t="n">
        <f aca="false">1*K31</f>
        <v>7940</v>
      </c>
      <c r="I31" s="61" t="s">
        <v>207</v>
      </c>
      <c r="J31" s="62" t="s">
        <v>208</v>
      </c>
      <c r="K31" s="61" t="n">
        <v>7940</v>
      </c>
      <c r="L31" s="61" t="s">
        <v>146</v>
      </c>
      <c r="M31" s="62" t="s">
        <v>136</v>
      </c>
      <c r="N31" s="62"/>
      <c r="O31" s="63" t="s">
        <v>158</v>
      </c>
      <c r="P31" s="63" t="s">
        <v>206</v>
      </c>
    </row>
    <row r="32" customFormat="false" ht="12.75" hidden="false" customHeight="true" outlineLevel="0" collapsed="false">
      <c r="A32" s="52" t="str">
        <f aca="false">P32</f>
        <v> BBS 68 </v>
      </c>
      <c r="B32" s="15" t="str">
        <f aca="false">IF(H32=INT(H32),"I","II")</f>
        <v>I</v>
      </c>
      <c r="C32" s="52" t="n">
        <f aca="false">1*G32</f>
        <v>45585.602</v>
      </c>
      <c r="D32" s="0" t="str">
        <f aca="false">VLOOKUP(F32,I$1:J$5,2,FALSE())</f>
        <v>vis</v>
      </c>
      <c r="E32" s="0" t="n">
        <f aca="false">VLOOKUP(C32,A!C$21:E$973,3,FALSE())</f>
        <v>8179.99541811825</v>
      </c>
      <c r="F32" s="15" t="s">
        <v>132</v>
      </c>
      <c r="G32" s="0" t="str">
        <f aca="false">MID(I32,3,LEN(I32)-3)</f>
        <v>45585.602</v>
      </c>
      <c r="H32" s="52" t="n">
        <f aca="false">1*K32</f>
        <v>8180</v>
      </c>
      <c r="I32" s="61" t="s">
        <v>209</v>
      </c>
      <c r="J32" s="62" t="s">
        <v>210</v>
      </c>
      <c r="K32" s="61" t="n">
        <v>8180</v>
      </c>
      <c r="L32" s="61" t="s">
        <v>197</v>
      </c>
      <c r="M32" s="62" t="s">
        <v>136</v>
      </c>
      <c r="N32" s="62"/>
      <c r="O32" s="63" t="s">
        <v>158</v>
      </c>
      <c r="P32" s="63" t="s">
        <v>211</v>
      </c>
    </row>
    <row r="33" customFormat="false" ht="12.75" hidden="false" customHeight="true" outlineLevel="0" collapsed="false">
      <c r="A33" s="52" t="str">
        <f aca="false">P33</f>
        <v> BBS 69 </v>
      </c>
      <c r="B33" s="15" t="str">
        <f aca="false">IF(H33=INT(H33),"I","II")</f>
        <v>I</v>
      </c>
      <c r="C33" s="52" t="n">
        <f aca="false">1*G33</f>
        <v>45634.338</v>
      </c>
      <c r="D33" s="0" t="str">
        <f aca="false">VLOOKUP(F33,I$1:J$5,2,FALSE())</f>
        <v>vis</v>
      </c>
      <c r="E33" s="0" t="n">
        <f aca="false">VLOOKUP(C33,A!C$21:E$973,3,FALSE())</f>
        <v>8214.99582388051</v>
      </c>
      <c r="F33" s="15" t="s">
        <v>132</v>
      </c>
      <c r="G33" s="0" t="str">
        <f aca="false">MID(I33,3,LEN(I33)-3)</f>
        <v>45634.338</v>
      </c>
      <c r="H33" s="52" t="n">
        <f aca="false">1*K33</f>
        <v>8215</v>
      </c>
      <c r="I33" s="61" t="s">
        <v>212</v>
      </c>
      <c r="J33" s="62" t="s">
        <v>213</v>
      </c>
      <c r="K33" s="61" t="n">
        <v>8215</v>
      </c>
      <c r="L33" s="61" t="s">
        <v>197</v>
      </c>
      <c r="M33" s="62" t="s">
        <v>136</v>
      </c>
      <c r="N33" s="62"/>
      <c r="O33" s="63" t="s">
        <v>158</v>
      </c>
      <c r="P33" s="63" t="s">
        <v>214</v>
      </c>
    </row>
    <row r="34" customFormat="false" ht="12.75" hidden="false" customHeight="true" outlineLevel="0" collapsed="false">
      <c r="A34" s="52" t="str">
        <f aca="false">P34</f>
        <v> BBS 70 </v>
      </c>
      <c r="B34" s="15" t="str">
        <f aca="false">IF(H34=INT(H34),"I","II")</f>
        <v>I</v>
      </c>
      <c r="C34" s="52" t="n">
        <f aca="false">1*G34</f>
        <v>45680.285</v>
      </c>
      <c r="D34" s="0" t="str">
        <f aca="false">VLOOKUP(F34,I$1:J$5,2,FALSE())</f>
        <v>vis</v>
      </c>
      <c r="E34" s="0" t="n">
        <f aca="false">VLOOKUP(C34,A!C$21:E$973,3,FALSE())</f>
        <v>8247.99327224637</v>
      </c>
      <c r="F34" s="15" t="s">
        <v>132</v>
      </c>
      <c r="G34" s="0" t="str">
        <f aca="false">MID(I34,3,LEN(I34)-3)</f>
        <v>45680.285</v>
      </c>
      <c r="H34" s="52" t="n">
        <f aca="false">1*K34</f>
        <v>8248</v>
      </c>
      <c r="I34" s="61" t="s">
        <v>215</v>
      </c>
      <c r="J34" s="62" t="s">
        <v>216</v>
      </c>
      <c r="K34" s="61" t="n">
        <v>8248</v>
      </c>
      <c r="L34" s="61" t="s">
        <v>191</v>
      </c>
      <c r="M34" s="62" t="s">
        <v>136</v>
      </c>
      <c r="N34" s="62"/>
      <c r="O34" s="63" t="s">
        <v>158</v>
      </c>
      <c r="P34" s="63" t="s">
        <v>217</v>
      </c>
    </row>
    <row r="35" customFormat="false" ht="12.75" hidden="false" customHeight="true" outlineLevel="0" collapsed="false">
      <c r="A35" s="52" t="str">
        <f aca="false">P35</f>
        <v> BRNO 27 </v>
      </c>
      <c r="B35" s="15" t="str">
        <f aca="false">IF(H35=INT(H35),"I","II")</f>
        <v>I</v>
      </c>
      <c r="C35" s="52" t="n">
        <f aca="false">1*G35</f>
        <v>45911.429</v>
      </c>
      <c r="D35" s="0" t="str">
        <f aca="false">VLOOKUP(F35,I$1:J$5,2,FALSE())</f>
        <v>vis</v>
      </c>
      <c r="E35" s="0" t="n">
        <f aca="false">VLOOKUP(C35,A!C$21:E$973,3,FALSE())</f>
        <v>8413.99240614144</v>
      </c>
      <c r="F35" s="15" t="s">
        <v>132</v>
      </c>
      <c r="G35" s="0" t="str">
        <f aca="false">MID(I35,3,LEN(I35)-3)</f>
        <v>45911.429</v>
      </c>
      <c r="H35" s="52" t="n">
        <f aca="false">1*K35</f>
        <v>8414</v>
      </c>
      <c r="I35" s="61" t="s">
        <v>218</v>
      </c>
      <c r="J35" s="62" t="s">
        <v>219</v>
      </c>
      <c r="K35" s="61" t="n">
        <v>8414</v>
      </c>
      <c r="L35" s="61" t="s">
        <v>220</v>
      </c>
      <c r="M35" s="62" t="s">
        <v>136</v>
      </c>
      <c r="N35" s="62"/>
      <c r="O35" s="63" t="s">
        <v>221</v>
      </c>
      <c r="P35" s="63" t="s">
        <v>222</v>
      </c>
    </row>
    <row r="36" customFormat="false" ht="12.75" hidden="false" customHeight="true" outlineLevel="0" collapsed="false">
      <c r="A36" s="52" t="str">
        <f aca="false">P36</f>
        <v> BRNO 27 </v>
      </c>
      <c r="B36" s="15" t="str">
        <f aca="false">IF(H36=INT(H36),"I","II")</f>
        <v>I</v>
      </c>
      <c r="C36" s="52" t="n">
        <f aca="false">1*G36</f>
        <v>45911.435</v>
      </c>
      <c r="D36" s="0" t="str">
        <f aca="false">VLOOKUP(F36,I$1:J$5,2,FALSE())</f>
        <v>vis</v>
      </c>
      <c r="E36" s="0" t="n">
        <f aca="false">VLOOKUP(C36,A!C$21:E$973,3,FALSE())</f>
        <v>8413.99671512114</v>
      </c>
      <c r="F36" s="15" t="s">
        <v>132</v>
      </c>
      <c r="G36" s="0" t="str">
        <f aca="false">MID(I36,3,LEN(I36)-3)</f>
        <v>45911.435</v>
      </c>
      <c r="H36" s="52" t="n">
        <f aca="false">1*K36</f>
        <v>8414</v>
      </c>
      <c r="I36" s="61" t="s">
        <v>223</v>
      </c>
      <c r="J36" s="62" t="s">
        <v>224</v>
      </c>
      <c r="K36" s="61" t="n">
        <v>8414</v>
      </c>
      <c r="L36" s="61" t="s">
        <v>225</v>
      </c>
      <c r="M36" s="62" t="s">
        <v>136</v>
      </c>
      <c r="N36" s="62"/>
      <c r="O36" s="63" t="s">
        <v>226</v>
      </c>
      <c r="P36" s="63" t="s">
        <v>222</v>
      </c>
    </row>
    <row r="37" customFormat="false" ht="12.75" hidden="false" customHeight="true" outlineLevel="0" collapsed="false">
      <c r="A37" s="52" t="str">
        <f aca="false">P37</f>
        <v> BRNO 27 </v>
      </c>
      <c r="B37" s="15" t="str">
        <f aca="false">IF(H37=INT(H37),"I","II")</f>
        <v>I</v>
      </c>
      <c r="C37" s="52" t="n">
        <f aca="false">1*G37</f>
        <v>45911.435</v>
      </c>
      <c r="D37" s="0" t="str">
        <f aca="false">VLOOKUP(F37,I$1:J$5,2,FALSE())</f>
        <v>vis</v>
      </c>
      <c r="E37" s="0" t="n">
        <f aca="false">VLOOKUP(C37,A!C$21:E$973,3,FALSE())</f>
        <v>8413.99671512114</v>
      </c>
      <c r="F37" s="15" t="s">
        <v>132</v>
      </c>
      <c r="G37" s="0" t="str">
        <f aca="false">MID(I37,3,LEN(I37)-3)</f>
        <v>45911.435</v>
      </c>
      <c r="H37" s="52" t="n">
        <f aca="false">1*K37</f>
        <v>8414</v>
      </c>
      <c r="I37" s="61" t="s">
        <v>223</v>
      </c>
      <c r="J37" s="62" t="s">
        <v>224</v>
      </c>
      <c r="K37" s="61" t="n">
        <v>8414</v>
      </c>
      <c r="L37" s="61" t="s">
        <v>225</v>
      </c>
      <c r="M37" s="62" t="s">
        <v>136</v>
      </c>
      <c r="N37" s="62"/>
      <c r="O37" s="63" t="s">
        <v>227</v>
      </c>
      <c r="P37" s="63" t="s">
        <v>222</v>
      </c>
    </row>
    <row r="38" customFormat="false" ht="12.75" hidden="false" customHeight="true" outlineLevel="0" collapsed="false">
      <c r="A38" s="52" t="str">
        <f aca="false">P38</f>
        <v> BRNO 27 </v>
      </c>
      <c r="B38" s="15" t="str">
        <f aca="false">IF(H38=INT(H38),"I","II")</f>
        <v>I</v>
      </c>
      <c r="C38" s="52" t="n">
        <f aca="false">1*G38</f>
        <v>45911.437</v>
      </c>
      <c r="D38" s="0" t="str">
        <f aca="false">VLOOKUP(F38,I$1:J$5,2,FALSE())</f>
        <v>vis</v>
      </c>
      <c r="E38" s="0" t="n">
        <f aca="false">VLOOKUP(C38,A!C$21:E$973,3,FALSE())</f>
        <v>8413.99815144771</v>
      </c>
      <c r="F38" s="15" t="s">
        <v>132</v>
      </c>
      <c r="G38" s="0" t="str">
        <f aca="false">MID(I38,3,LEN(I38)-3)</f>
        <v>45911.437</v>
      </c>
      <c r="H38" s="52" t="n">
        <f aca="false">1*K38</f>
        <v>8414</v>
      </c>
      <c r="I38" s="61" t="s">
        <v>228</v>
      </c>
      <c r="J38" s="62" t="s">
        <v>229</v>
      </c>
      <c r="K38" s="61" t="n">
        <v>8414</v>
      </c>
      <c r="L38" s="61" t="s">
        <v>168</v>
      </c>
      <c r="M38" s="62" t="s">
        <v>136</v>
      </c>
      <c r="N38" s="62"/>
      <c r="O38" s="63" t="s">
        <v>230</v>
      </c>
      <c r="P38" s="63" t="s">
        <v>222</v>
      </c>
    </row>
    <row r="39" customFormat="false" ht="12.75" hidden="false" customHeight="true" outlineLevel="0" collapsed="false">
      <c r="A39" s="52" t="str">
        <f aca="false">P39</f>
        <v> BRNO 27 </v>
      </c>
      <c r="B39" s="15" t="str">
        <f aca="false">IF(H39=INT(H39),"I","II")</f>
        <v>I</v>
      </c>
      <c r="C39" s="52" t="n">
        <f aca="false">1*G39</f>
        <v>45911.442</v>
      </c>
      <c r="D39" s="0" t="str">
        <f aca="false">VLOOKUP(F39,I$1:J$5,2,FALSE())</f>
        <v>vis</v>
      </c>
      <c r="E39" s="0" t="n">
        <f aca="false">VLOOKUP(C39,A!C$21:E$973,3,FALSE())</f>
        <v>8414.00174226413</v>
      </c>
      <c r="F39" s="15" t="s">
        <v>132</v>
      </c>
      <c r="G39" s="0" t="str">
        <f aca="false">MID(I39,3,LEN(I39)-3)</f>
        <v>45911.442</v>
      </c>
      <c r="H39" s="52" t="n">
        <f aca="false">1*K39</f>
        <v>8414</v>
      </c>
      <c r="I39" s="61" t="s">
        <v>231</v>
      </c>
      <c r="J39" s="62" t="s">
        <v>232</v>
      </c>
      <c r="K39" s="61" t="n">
        <v>8414</v>
      </c>
      <c r="L39" s="61" t="s">
        <v>233</v>
      </c>
      <c r="M39" s="62" t="s">
        <v>136</v>
      </c>
      <c r="N39" s="62"/>
      <c r="O39" s="63" t="s">
        <v>234</v>
      </c>
      <c r="P39" s="63" t="s">
        <v>222</v>
      </c>
    </row>
    <row r="40" customFormat="false" ht="12.75" hidden="false" customHeight="true" outlineLevel="0" collapsed="false">
      <c r="A40" s="52" t="str">
        <f aca="false">P40</f>
        <v> BRNO 27 </v>
      </c>
      <c r="B40" s="15" t="str">
        <f aca="false">IF(H40=INT(H40),"I","II")</f>
        <v>I</v>
      </c>
      <c r="C40" s="52" t="n">
        <f aca="false">1*G40</f>
        <v>45936.494</v>
      </c>
      <c r="D40" s="0" t="str">
        <f aca="false">VLOOKUP(F40,I$1:J$5,2,FALSE())</f>
        <v>vis</v>
      </c>
      <c r="E40" s="0" t="n">
        <f aca="false">VLOOKUP(C40,A!C$21:E$973,3,FALSE())</f>
        <v>8431.99316883085</v>
      </c>
      <c r="F40" s="15" t="str">
        <f aca="false">LEFT(M40,1)</f>
        <v>V</v>
      </c>
      <c r="G40" s="0" t="str">
        <f aca="false">MID(I40,3,LEN(I40)-3)</f>
        <v>45936.494</v>
      </c>
      <c r="H40" s="52" t="n">
        <f aca="false">1*K40</f>
        <v>8432</v>
      </c>
      <c r="I40" s="61" t="s">
        <v>235</v>
      </c>
      <c r="J40" s="62" t="s">
        <v>236</v>
      </c>
      <c r="K40" s="61" t="n">
        <v>8432</v>
      </c>
      <c r="L40" s="61" t="s">
        <v>237</v>
      </c>
      <c r="M40" s="62" t="s">
        <v>136</v>
      </c>
      <c r="N40" s="62"/>
      <c r="O40" s="63" t="s">
        <v>221</v>
      </c>
      <c r="P40" s="63" t="s">
        <v>222</v>
      </c>
    </row>
    <row r="41" customFormat="false" ht="12.75" hidden="false" customHeight="true" outlineLevel="0" collapsed="false">
      <c r="A41" s="52" t="str">
        <f aca="false">P41</f>
        <v> BBS 74 </v>
      </c>
      <c r="B41" s="15" t="str">
        <f aca="false">IF(H41=INT(H41),"I","II")</f>
        <v>I</v>
      </c>
      <c r="C41" s="52" t="n">
        <f aca="false">1*G41</f>
        <v>45964.343</v>
      </c>
      <c r="D41" s="0" t="str">
        <f aca="false">VLOOKUP(F41,I$1:J$5,2,FALSE())</f>
        <v>vis</v>
      </c>
      <c r="E41" s="0" t="n">
        <f aca="false">VLOOKUP(C41,A!C$21:E$973,3,FALSE())</f>
        <v>8451.99329810024</v>
      </c>
      <c r="F41" s="15" t="str">
        <f aca="false">LEFT(M41,1)</f>
        <v>V</v>
      </c>
      <c r="G41" s="0" t="str">
        <f aca="false">MID(I41,3,LEN(I41)-3)</f>
        <v>45964.343</v>
      </c>
      <c r="H41" s="52" t="n">
        <f aca="false">1*K41</f>
        <v>8452</v>
      </c>
      <c r="I41" s="61" t="s">
        <v>238</v>
      </c>
      <c r="J41" s="62" t="s">
        <v>239</v>
      </c>
      <c r="K41" s="61" t="n">
        <v>8452</v>
      </c>
      <c r="L41" s="61" t="s">
        <v>191</v>
      </c>
      <c r="M41" s="62" t="s">
        <v>136</v>
      </c>
      <c r="N41" s="62"/>
      <c r="O41" s="63" t="s">
        <v>158</v>
      </c>
      <c r="P41" s="63" t="s">
        <v>240</v>
      </c>
    </row>
    <row r="42" customFormat="false" ht="12.75" hidden="false" customHeight="true" outlineLevel="0" collapsed="false">
      <c r="A42" s="52" t="str">
        <f aca="false">P42</f>
        <v> BBS 78 </v>
      </c>
      <c r="B42" s="15" t="str">
        <f aca="false">IF(H42=INT(H42),"I","II")</f>
        <v>I</v>
      </c>
      <c r="C42" s="52" t="n">
        <f aca="false">1*G42</f>
        <v>46326.38</v>
      </c>
      <c r="D42" s="0" t="str">
        <f aca="false">VLOOKUP(F42,I$1:J$5,2,FALSE())</f>
        <v>vis</v>
      </c>
      <c r="E42" s="0" t="n">
        <f aca="false">VLOOKUP(C42,A!C$21:E$973,3,FALSE())</f>
        <v>8711.99497860232</v>
      </c>
      <c r="F42" s="15" t="str">
        <f aca="false">LEFT(M42,1)</f>
        <v>V</v>
      </c>
      <c r="G42" s="0" t="str">
        <f aca="false">MID(I42,3,LEN(I42)-3)</f>
        <v>46326.380</v>
      </c>
      <c r="H42" s="52" t="n">
        <f aca="false">1*K42</f>
        <v>8712</v>
      </c>
      <c r="I42" s="61" t="s">
        <v>241</v>
      </c>
      <c r="J42" s="62" t="s">
        <v>242</v>
      </c>
      <c r="K42" s="61" t="n">
        <v>8712</v>
      </c>
      <c r="L42" s="61" t="s">
        <v>146</v>
      </c>
      <c r="M42" s="62" t="s">
        <v>136</v>
      </c>
      <c r="N42" s="62"/>
      <c r="O42" s="63" t="s">
        <v>158</v>
      </c>
      <c r="P42" s="63" t="s">
        <v>243</v>
      </c>
    </row>
    <row r="43" customFormat="false" ht="12.75" hidden="false" customHeight="true" outlineLevel="0" collapsed="false">
      <c r="A43" s="52" t="str">
        <f aca="false">P43</f>
        <v> BBS 80 </v>
      </c>
      <c r="B43" s="15" t="str">
        <f aca="false">IF(H43=INT(H43),"I","II")</f>
        <v>I</v>
      </c>
      <c r="C43" s="52" t="n">
        <f aca="false">1*G43</f>
        <v>46642.469</v>
      </c>
      <c r="D43" s="0" t="str">
        <f aca="false">VLOOKUP(F43,I$1:J$5,2,FALSE())</f>
        <v>vis</v>
      </c>
      <c r="E43" s="0" t="n">
        <f aca="false">VLOOKUP(C43,A!C$21:E$973,3,FALSE())</f>
        <v>8938.99849257527</v>
      </c>
      <c r="F43" s="15" t="str">
        <f aca="false">LEFT(M43,1)</f>
        <v>V</v>
      </c>
      <c r="G43" s="0" t="str">
        <f aca="false">MID(I43,3,LEN(I43)-3)</f>
        <v>46642.469</v>
      </c>
      <c r="H43" s="52" t="n">
        <f aca="false">1*K43</f>
        <v>8939</v>
      </c>
      <c r="I43" s="61" t="s">
        <v>244</v>
      </c>
      <c r="J43" s="62" t="s">
        <v>245</v>
      </c>
      <c r="K43" s="61" t="n">
        <v>8939</v>
      </c>
      <c r="L43" s="61" t="s">
        <v>153</v>
      </c>
      <c r="M43" s="62" t="s">
        <v>136</v>
      </c>
      <c r="N43" s="62"/>
      <c r="O43" s="63" t="s">
        <v>158</v>
      </c>
      <c r="P43" s="63" t="s">
        <v>246</v>
      </c>
    </row>
    <row r="44" customFormat="false" ht="12.75" hidden="false" customHeight="true" outlineLevel="0" collapsed="false">
      <c r="A44" s="52" t="str">
        <f aca="false">P44</f>
        <v> BBS 82 </v>
      </c>
      <c r="B44" s="15" t="str">
        <f aca="false">IF(H44=INT(H44),"I","II")</f>
        <v>I</v>
      </c>
      <c r="C44" s="52" t="n">
        <f aca="false">1*G44</f>
        <v>46773.346</v>
      </c>
      <c r="D44" s="0" t="str">
        <f aca="false">VLOOKUP(F44,I$1:J$5,2,FALSE())</f>
        <v>vis</v>
      </c>
      <c r="E44" s="0" t="n">
        <f aca="false">VLOOKUP(C44,A!C$21:E$973,3,FALSE())</f>
        <v>9032.98954856974</v>
      </c>
      <c r="F44" s="15" t="str">
        <f aca="false">LEFT(M44,1)</f>
        <v>V</v>
      </c>
      <c r="G44" s="0" t="str">
        <f aca="false">MID(I44,3,LEN(I44)-3)</f>
        <v>46773.346</v>
      </c>
      <c r="H44" s="52" t="n">
        <f aca="false">1*K44</f>
        <v>9033</v>
      </c>
      <c r="I44" s="61" t="s">
        <v>247</v>
      </c>
      <c r="J44" s="62" t="s">
        <v>248</v>
      </c>
      <c r="K44" s="61" t="n">
        <v>9033</v>
      </c>
      <c r="L44" s="61" t="s">
        <v>181</v>
      </c>
      <c r="M44" s="62" t="s">
        <v>136</v>
      </c>
      <c r="N44" s="62"/>
      <c r="O44" s="63" t="s">
        <v>158</v>
      </c>
      <c r="P44" s="63" t="s">
        <v>249</v>
      </c>
    </row>
    <row r="45" customFormat="false" ht="12.75" hidden="false" customHeight="true" outlineLevel="0" collapsed="false">
      <c r="A45" s="52" t="str">
        <f aca="false">P45</f>
        <v> BBS 85 </v>
      </c>
      <c r="B45" s="15" t="str">
        <f aca="false">IF(H45=INT(H45),"I","II")</f>
        <v>I</v>
      </c>
      <c r="C45" s="52" t="n">
        <f aca="false">1*G45</f>
        <v>47036.52</v>
      </c>
      <c r="D45" s="0" t="str">
        <f aca="false">VLOOKUP(F45,I$1:J$5,2,FALSE())</f>
        <v>vis</v>
      </c>
      <c r="E45" s="0" t="n">
        <f aca="false">VLOOKUP(C45,A!C$21:E$973,3,FALSE())</f>
        <v>9221.9914524206</v>
      </c>
      <c r="F45" s="15" t="s">
        <v>132</v>
      </c>
      <c r="G45" s="0" t="str">
        <f aca="false">MID(I45,3,LEN(I45)-3)</f>
        <v>47036.520</v>
      </c>
      <c r="H45" s="52" t="n">
        <f aca="false">1*K45</f>
        <v>9222</v>
      </c>
      <c r="I45" s="61" t="s">
        <v>250</v>
      </c>
      <c r="J45" s="62" t="s">
        <v>251</v>
      </c>
      <c r="K45" s="61" t="n">
        <v>9222</v>
      </c>
      <c r="L45" s="61" t="s">
        <v>252</v>
      </c>
      <c r="M45" s="62" t="s">
        <v>136</v>
      </c>
      <c r="N45" s="62"/>
      <c r="O45" s="63" t="s">
        <v>158</v>
      </c>
      <c r="P45" s="63" t="s">
        <v>253</v>
      </c>
    </row>
    <row r="46" customFormat="false" ht="12.75" hidden="false" customHeight="true" outlineLevel="0" collapsed="false">
      <c r="A46" s="52" t="str">
        <f aca="false">P46</f>
        <v> BBS 86 </v>
      </c>
      <c r="B46" s="15" t="str">
        <f aca="false">IF(H46=INT(H46),"I","II")</f>
        <v>I</v>
      </c>
      <c r="C46" s="52" t="n">
        <f aca="false">1*G46</f>
        <v>47078.296</v>
      </c>
      <c r="D46" s="0" t="str">
        <f aca="false">VLOOKUP(F46,I$1:J$5,2,FALSE())</f>
        <v>vis</v>
      </c>
      <c r="E46" s="0" t="n">
        <f aca="false">VLOOKUP(C46,A!C$21:E$973,3,FALSE())</f>
        <v>9251.9934417329</v>
      </c>
      <c r="F46" s="15" t="s">
        <v>132</v>
      </c>
      <c r="G46" s="0" t="str">
        <f aca="false">MID(I46,3,LEN(I46)-3)</f>
        <v>47078.296</v>
      </c>
      <c r="H46" s="52" t="n">
        <f aca="false">1*K46</f>
        <v>9252</v>
      </c>
      <c r="I46" s="61" t="s">
        <v>254</v>
      </c>
      <c r="J46" s="62" t="s">
        <v>255</v>
      </c>
      <c r="K46" s="61" t="n">
        <v>9252</v>
      </c>
      <c r="L46" s="61" t="s">
        <v>191</v>
      </c>
      <c r="M46" s="62" t="s">
        <v>136</v>
      </c>
      <c r="N46" s="62"/>
      <c r="O46" s="63" t="s">
        <v>158</v>
      </c>
      <c r="P46" s="63" t="s">
        <v>256</v>
      </c>
    </row>
    <row r="47" customFormat="false" ht="12.75" hidden="false" customHeight="true" outlineLevel="0" collapsed="false">
      <c r="A47" s="52" t="str">
        <f aca="false">P47</f>
        <v> BBS 87 </v>
      </c>
      <c r="B47" s="15" t="str">
        <f aca="false">IF(H47=INT(H47),"I","II")</f>
        <v>I</v>
      </c>
      <c r="C47" s="52" t="n">
        <f aca="false">1*G47</f>
        <v>47195.253</v>
      </c>
      <c r="D47" s="0" t="str">
        <f aca="false">VLOOKUP(F47,I$1:J$5,2,FALSE())</f>
        <v>vis</v>
      </c>
      <c r="E47" s="0" t="n">
        <f aca="false">VLOOKUP(C47,A!C$21:E$973,3,FALSE())</f>
        <v>9335.98766482745</v>
      </c>
      <c r="F47" s="15" t="s">
        <v>132</v>
      </c>
      <c r="G47" s="0" t="str">
        <f aca="false">MID(I47,3,LEN(I47)-3)</f>
        <v>47195.253</v>
      </c>
      <c r="H47" s="52" t="n">
        <f aca="false">1*K47</f>
        <v>9336</v>
      </c>
      <c r="I47" s="61" t="s">
        <v>257</v>
      </c>
      <c r="J47" s="62" t="s">
        <v>258</v>
      </c>
      <c r="K47" s="61" t="n">
        <v>9336</v>
      </c>
      <c r="L47" s="61" t="s">
        <v>259</v>
      </c>
      <c r="M47" s="62" t="s">
        <v>136</v>
      </c>
      <c r="N47" s="62"/>
      <c r="O47" s="63" t="s">
        <v>158</v>
      </c>
      <c r="P47" s="63" t="s">
        <v>260</v>
      </c>
    </row>
    <row r="48" customFormat="false" ht="12.75" hidden="false" customHeight="true" outlineLevel="0" collapsed="false">
      <c r="A48" s="52" t="str">
        <f aca="false">P48</f>
        <v> BBS 88 </v>
      </c>
      <c r="B48" s="15" t="str">
        <f aca="false">IF(H48=INT(H48),"I","II")</f>
        <v>I</v>
      </c>
      <c r="C48" s="52" t="n">
        <f aca="false">1*G48</f>
        <v>47320.566</v>
      </c>
      <c r="D48" s="0" t="str">
        <f aca="false">VLOOKUP(F48,I$1:J$5,2,FALSE())</f>
        <v>vis</v>
      </c>
      <c r="E48" s="0" t="n">
        <f aca="false">VLOOKUP(C48,A!C$21:E$973,3,FALSE())</f>
        <v>9425.98286031509</v>
      </c>
      <c r="F48" s="15" t="s">
        <v>132</v>
      </c>
      <c r="G48" s="0" t="str">
        <f aca="false">MID(I48,3,LEN(I48)-3)</f>
        <v>47320.566</v>
      </c>
      <c r="H48" s="52" t="n">
        <f aca="false">1*K48</f>
        <v>9426</v>
      </c>
      <c r="I48" s="61" t="s">
        <v>261</v>
      </c>
      <c r="J48" s="62" t="s">
        <v>262</v>
      </c>
      <c r="K48" s="61" t="n">
        <v>9426</v>
      </c>
      <c r="L48" s="61" t="s">
        <v>263</v>
      </c>
      <c r="M48" s="62" t="s">
        <v>136</v>
      </c>
      <c r="N48" s="62"/>
      <c r="O48" s="63" t="s">
        <v>158</v>
      </c>
      <c r="P48" s="63" t="s">
        <v>264</v>
      </c>
    </row>
    <row r="49" customFormat="false" ht="12.75" hidden="false" customHeight="true" outlineLevel="0" collapsed="false">
      <c r="A49" s="52" t="str">
        <f aca="false">P49</f>
        <v> BRNO 30 </v>
      </c>
      <c r="B49" s="15" t="str">
        <f aca="false">IF(H49=INT(H49),"I","II")</f>
        <v>I</v>
      </c>
      <c r="C49" s="52" t="n">
        <f aca="false">1*G49</f>
        <v>47380.441</v>
      </c>
      <c r="D49" s="0" t="str">
        <f aca="false">VLOOKUP(F49,I$1:J$5,2,FALSE())</f>
        <v>vis</v>
      </c>
      <c r="E49" s="0" t="n">
        <f aca="false">VLOOKUP(C49,A!C$21:E$973,3,FALSE())</f>
        <v>9468.98288688713</v>
      </c>
      <c r="F49" s="15" t="s">
        <v>132</v>
      </c>
      <c r="G49" s="0" t="str">
        <f aca="false">MID(I49,3,LEN(I49)-3)</f>
        <v>47380.441</v>
      </c>
      <c r="H49" s="52" t="n">
        <f aca="false">1*K49</f>
        <v>9469</v>
      </c>
      <c r="I49" s="61" t="s">
        <v>265</v>
      </c>
      <c r="J49" s="62" t="s">
        <v>266</v>
      </c>
      <c r="K49" s="61" t="n">
        <v>9469</v>
      </c>
      <c r="L49" s="61" t="s">
        <v>263</v>
      </c>
      <c r="M49" s="62" t="s">
        <v>136</v>
      </c>
      <c r="N49" s="62"/>
      <c r="O49" s="63" t="s">
        <v>267</v>
      </c>
      <c r="P49" s="63" t="s">
        <v>268</v>
      </c>
    </row>
    <row r="50" customFormat="false" ht="12.75" hidden="false" customHeight="true" outlineLevel="0" collapsed="false">
      <c r="A50" s="52" t="str">
        <f aca="false">P50</f>
        <v> BRNO 30 </v>
      </c>
      <c r="B50" s="15" t="str">
        <f aca="false">IF(H50=INT(H50),"I","II")</f>
        <v>I</v>
      </c>
      <c r="C50" s="52" t="n">
        <f aca="false">1*G50</f>
        <v>47380.446</v>
      </c>
      <c r="D50" s="0" t="str">
        <f aca="false">VLOOKUP(F50,I$1:J$5,2,FALSE())</f>
        <v>vis</v>
      </c>
      <c r="E50" s="0" t="n">
        <f aca="false">VLOOKUP(C50,A!C$21:E$973,3,FALSE())</f>
        <v>9468.98647770355</v>
      </c>
      <c r="F50" s="15" t="s">
        <v>132</v>
      </c>
      <c r="G50" s="0" t="str">
        <f aca="false">MID(I50,3,LEN(I50)-3)</f>
        <v>47380.446</v>
      </c>
      <c r="H50" s="52" t="n">
        <f aca="false">1*K50</f>
        <v>9469</v>
      </c>
      <c r="I50" s="61" t="s">
        <v>269</v>
      </c>
      <c r="J50" s="62" t="s">
        <v>270</v>
      </c>
      <c r="K50" s="61" t="n">
        <v>9469</v>
      </c>
      <c r="L50" s="61" t="s">
        <v>271</v>
      </c>
      <c r="M50" s="62" t="s">
        <v>136</v>
      </c>
      <c r="N50" s="62"/>
      <c r="O50" s="63" t="s">
        <v>272</v>
      </c>
      <c r="P50" s="63" t="s">
        <v>268</v>
      </c>
    </row>
    <row r="51" customFormat="false" ht="12.75" hidden="false" customHeight="true" outlineLevel="0" collapsed="false">
      <c r="A51" s="52" t="str">
        <f aca="false">P51</f>
        <v> BRNO 30 </v>
      </c>
      <c r="B51" s="15" t="str">
        <f aca="false">IF(H51=INT(H51),"I","II")</f>
        <v>I</v>
      </c>
      <c r="C51" s="52" t="n">
        <f aca="false">1*G51</f>
        <v>47380.446</v>
      </c>
      <c r="D51" s="0" t="str">
        <f aca="false">VLOOKUP(F51,I$1:J$5,2,FALSE())</f>
        <v>vis</v>
      </c>
      <c r="E51" s="0" t="n">
        <f aca="false">VLOOKUP(C51,A!C$21:E$973,3,FALSE())</f>
        <v>9468.98647770355</v>
      </c>
      <c r="F51" s="15" t="s">
        <v>132</v>
      </c>
      <c r="G51" s="0" t="str">
        <f aca="false">MID(I51,3,LEN(I51)-3)</f>
        <v>47380.446</v>
      </c>
      <c r="H51" s="52" t="n">
        <f aca="false">1*K51</f>
        <v>9469</v>
      </c>
      <c r="I51" s="61" t="s">
        <v>269</v>
      </c>
      <c r="J51" s="62" t="s">
        <v>270</v>
      </c>
      <c r="K51" s="61" t="n">
        <v>9469</v>
      </c>
      <c r="L51" s="61" t="s">
        <v>271</v>
      </c>
      <c r="M51" s="62" t="s">
        <v>136</v>
      </c>
      <c r="N51" s="62"/>
      <c r="O51" s="63" t="s">
        <v>273</v>
      </c>
      <c r="P51" s="63" t="s">
        <v>268</v>
      </c>
    </row>
    <row r="52" customFormat="false" ht="12.75" hidden="false" customHeight="true" outlineLevel="0" collapsed="false">
      <c r="A52" s="52" t="str">
        <f aca="false">P52</f>
        <v> BRNO 30 </v>
      </c>
      <c r="B52" s="15" t="str">
        <f aca="false">IF(H52=INT(H52),"I","II")</f>
        <v>I</v>
      </c>
      <c r="C52" s="52" t="n">
        <f aca="false">1*G52</f>
        <v>47380.45</v>
      </c>
      <c r="D52" s="0" t="str">
        <f aca="false">VLOOKUP(F52,I$1:J$5,2,FALSE())</f>
        <v>vis</v>
      </c>
      <c r="E52" s="0" t="n">
        <f aca="false">VLOOKUP(C52,A!C$21:E$973,3,FALSE())</f>
        <v>9468.98935035668</v>
      </c>
      <c r="F52" s="15" t="s">
        <v>132</v>
      </c>
      <c r="G52" s="0" t="str">
        <f aca="false">MID(I52,3,LEN(I52)-3)</f>
        <v>47380.450</v>
      </c>
      <c r="H52" s="52" t="n">
        <f aca="false">1*K52</f>
        <v>9469</v>
      </c>
      <c r="I52" s="61" t="s">
        <v>274</v>
      </c>
      <c r="J52" s="62" t="s">
        <v>275</v>
      </c>
      <c r="K52" s="61" t="n">
        <v>9469</v>
      </c>
      <c r="L52" s="61" t="s">
        <v>181</v>
      </c>
      <c r="M52" s="62" t="s">
        <v>136</v>
      </c>
      <c r="N52" s="62"/>
      <c r="O52" s="63" t="s">
        <v>276</v>
      </c>
      <c r="P52" s="63" t="s">
        <v>268</v>
      </c>
    </row>
    <row r="53" customFormat="false" ht="12.75" hidden="false" customHeight="true" outlineLevel="0" collapsed="false">
      <c r="A53" s="52" t="str">
        <f aca="false">P53</f>
        <v> BRNO 30 </v>
      </c>
      <c r="B53" s="15" t="str">
        <f aca="false">IF(H53=INT(H53),"I","II")</f>
        <v>I</v>
      </c>
      <c r="C53" s="52" t="n">
        <f aca="false">1*G53</f>
        <v>47380.45</v>
      </c>
      <c r="D53" s="0" t="str">
        <f aca="false">VLOOKUP(F53,I$1:J$5,2,FALSE())</f>
        <v>vis</v>
      </c>
      <c r="E53" s="0" t="n">
        <f aca="false">VLOOKUP(C53,A!C$21:E$973,3,FALSE())</f>
        <v>9468.98935035668</v>
      </c>
      <c r="F53" s="15" t="s">
        <v>132</v>
      </c>
      <c r="G53" s="0" t="str">
        <f aca="false">MID(I53,3,LEN(I53)-3)</f>
        <v>47380.450</v>
      </c>
      <c r="H53" s="52" t="n">
        <f aca="false">1*K53</f>
        <v>9469</v>
      </c>
      <c r="I53" s="61" t="s">
        <v>274</v>
      </c>
      <c r="J53" s="62" t="s">
        <v>275</v>
      </c>
      <c r="K53" s="61" t="n">
        <v>9469</v>
      </c>
      <c r="L53" s="61" t="s">
        <v>181</v>
      </c>
      <c r="M53" s="62" t="s">
        <v>136</v>
      </c>
      <c r="N53" s="62"/>
      <c r="O53" s="63" t="s">
        <v>277</v>
      </c>
      <c r="P53" s="63" t="s">
        <v>268</v>
      </c>
    </row>
    <row r="54" customFormat="false" ht="12.75" hidden="false" customHeight="true" outlineLevel="0" collapsed="false">
      <c r="A54" s="52" t="str">
        <f aca="false">P54</f>
        <v> BRNO 30 </v>
      </c>
      <c r="B54" s="15" t="str">
        <f aca="false">IF(H54=INT(H54),"I","II")</f>
        <v>I</v>
      </c>
      <c r="C54" s="52" t="n">
        <f aca="false">1*G54</f>
        <v>47380.452</v>
      </c>
      <c r="D54" s="0" t="str">
        <f aca="false">VLOOKUP(F54,I$1:J$5,2,FALSE())</f>
        <v>vis</v>
      </c>
      <c r="E54" s="0" t="n">
        <f aca="false">VLOOKUP(C54,A!C$21:E$973,3,FALSE())</f>
        <v>9468.99078668324</v>
      </c>
      <c r="F54" s="15" t="s">
        <v>132</v>
      </c>
      <c r="G54" s="0" t="str">
        <f aca="false">MID(I54,3,LEN(I54)-3)</f>
        <v>47380.452</v>
      </c>
      <c r="H54" s="52" t="n">
        <f aca="false">1*K54</f>
        <v>9469</v>
      </c>
      <c r="I54" s="61" t="s">
        <v>278</v>
      </c>
      <c r="J54" s="62" t="s">
        <v>279</v>
      </c>
      <c r="K54" s="61" t="n">
        <v>9469</v>
      </c>
      <c r="L54" s="61" t="s">
        <v>280</v>
      </c>
      <c r="M54" s="62" t="s">
        <v>136</v>
      </c>
      <c r="N54" s="62"/>
      <c r="O54" s="63" t="s">
        <v>281</v>
      </c>
      <c r="P54" s="63" t="s">
        <v>268</v>
      </c>
    </row>
    <row r="55" customFormat="false" ht="12.75" hidden="false" customHeight="true" outlineLevel="0" collapsed="false">
      <c r="A55" s="52" t="str">
        <f aca="false">P55</f>
        <v> BRNO 30 </v>
      </c>
      <c r="B55" s="15" t="str">
        <f aca="false">IF(H55=INT(H55),"I","II")</f>
        <v>I</v>
      </c>
      <c r="C55" s="52" t="n">
        <f aca="false">1*G55</f>
        <v>47380.454</v>
      </c>
      <c r="D55" s="0" t="str">
        <f aca="false">VLOOKUP(F55,I$1:J$5,2,FALSE())</f>
        <v>vis</v>
      </c>
      <c r="E55" s="0" t="n">
        <f aca="false">VLOOKUP(C55,A!C$21:E$973,3,FALSE())</f>
        <v>9468.99222300981</v>
      </c>
      <c r="F55" s="15" t="s">
        <v>132</v>
      </c>
      <c r="G55" s="0" t="str">
        <f aca="false">MID(I55,3,LEN(I55)-3)</f>
        <v>47380.454</v>
      </c>
      <c r="H55" s="52" t="n">
        <f aca="false">1*K55</f>
        <v>9469</v>
      </c>
      <c r="I55" s="61" t="s">
        <v>282</v>
      </c>
      <c r="J55" s="62" t="s">
        <v>283</v>
      </c>
      <c r="K55" s="61" t="n">
        <v>9469</v>
      </c>
      <c r="L55" s="61" t="s">
        <v>220</v>
      </c>
      <c r="M55" s="62" t="s">
        <v>136</v>
      </c>
      <c r="N55" s="62"/>
      <c r="O55" s="63" t="s">
        <v>284</v>
      </c>
      <c r="P55" s="63" t="s">
        <v>268</v>
      </c>
    </row>
    <row r="56" customFormat="false" ht="12.75" hidden="false" customHeight="true" outlineLevel="0" collapsed="false">
      <c r="A56" s="52" t="str">
        <f aca="false">P56</f>
        <v> BBS 92 </v>
      </c>
      <c r="B56" s="15" t="str">
        <f aca="false">IF(H56=INT(H56),"I","II")</f>
        <v>I</v>
      </c>
      <c r="C56" s="52" t="n">
        <f aca="false">1*G56</f>
        <v>47770.318</v>
      </c>
      <c r="D56" s="0" t="str">
        <f aca="false">VLOOKUP(F56,I$1:J$5,2,FALSE())</f>
        <v>vis</v>
      </c>
      <c r="E56" s="0" t="n">
        <f aca="false">VLOOKUP(C56,A!C$21:E$973,3,FALSE())</f>
        <v>9748.97823318906</v>
      </c>
      <c r="F56" s="15" t="s">
        <v>132</v>
      </c>
      <c r="G56" s="0" t="str">
        <f aca="false">MID(I56,3,LEN(I56)-3)</f>
        <v>47770.318</v>
      </c>
      <c r="H56" s="52" t="n">
        <f aca="false">1*K56</f>
        <v>9749</v>
      </c>
      <c r="I56" s="61" t="s">
        <v>285</v>
      </c>
      <c r="J56" s="62" t="s">
        <v>286</v>
      </c>
      <c r="K56" s="61" t="n">
        <v>9749</v>
      </c>
      <c r="L56" s="61" t="s">
        <v>287</v>
      </c>
      <c r="M56" s="62" t="s">
        <v>136</v>
      </c>
      <c r="N56" s="62"/>
      <c r="O56" s="63" t="s">
        <v>158</v>
      </c>
      <c r="P56" s="63" t="s">
        <v>288</v>
      </c>
    </row>
    <row r="57" customFormat="false" ht="12.75" hidden="false" customHeight="true" outlineLevel="0" collapsed="false">
      <c r="A57" s="52" t="str">
        <f aca="false">P57</f>
        <v> BRNO 30 </v>
      </c>
      <c r="B57" s="15" t="str">
        <f aca="false">IF(H57=INT(H57),"I","II")</f>
        <v>I</v>
      </c>
      <c r="C57" s="52" t="n">
        <f aca="false">1*G57</f>
        <v>47788.439</v>
      </c>
      <c r="D57" s="0" t="str">
        <f aca="false">VLOOKUP(F57,I$1:J$5,2,FALSE())</f>
        <v>vis</v>
      </c>
      <c r="E57" s="0" t="n">
        <f aca="false">VLOOKUP(C57,A!C$21:E$973,3,FALSE())</f>
        <v>9761.99207004103</v>
      </c>
      <c r="F57" s="15" t="s">
        <v>132</v>
      </c>
      <c r="G57" s="0" t="str">
        <f aca="false">MID(I57,3,LEN(I57)-3)</f>
        <v>47788.439</v>
      </c>
      <c r="H57" s="52" t="n">
        <f aca="false">1*K57</f>
        <v>9762</v>
      </c>
      <c r="I57" s="61" t="s">
        <v>289</v>
      </c>
      <c r="J57" s="62" t="s">
        <v>290</v>
      </c>
      <c r="K57" s="61" t="n">
        <v>9762</v>
      </c>
      <c r="L57" s="61" t="s">
        <v>220</v>
      </c>
      <c r="M57" s="62" t="s">
        <v>136</v>
      </c>
      <c r="N57" s="62"/>
      <c r="O57" s="63" t="s">
        <v>291</v>
      </c>
      <c r="P57" s="63" t="s">
        <v>268</v>
      </c>
    </row>
    <row r="58" customFormat="false" ht="12.75" hidden="false" customHeight="true" outlineLevel="0" collapsed="false">
      <c r="A58" s="52" t="str">
        <f aca="false">P58</f>
        <v> BBS 96 </v>
      </c>
      <c r="B58" s="15" t="str">
        <f aca="false">IF(H58=INT(H58),"I","II")</f>
        <v>I</v>
      </c>
      <c r="C58" s="52" t="n">
        <f aca="false">1*G58</f>
        <v>48146.309</v>
      </c>
      <c r="D58" s="0" t="str">
        <f aca="false">VLOOKUP(F58,I$1:J$5,2,FALSE())</f>
        <v>vis</v>
      </c>
      <c r="E58" s="0" t="n">
        <f aca="false">VLOOKUP(C58,A!C$21:E$973,3,FALSE())</f>
        <v>10019.0011641427</v>
      </c>
      <c r="F58" s="15" t="s">
        <v>132</v>
      </c>
      <c r="G58" s="0" t="str">
        <f aca="false">MID(I58,3,LEN(I58)-3)</f>
        <v>48146.309</v>
      </c>
      <c r="H58" s="52" t="n">
        <f aca="false">1*K58</f>
        <v>10019</v>
      </c>
      <c r="I58" s="61" t="s">
        <v>292</v>
      </c>
      <c r="J58" s="62" t="s">
        <v>293</v>
      </c>
      <c r="K58" s="61" t="n">
        <v>10019</v>
      </c>
      <c r="L58" s="61" t="s">
        <v>233</v>
      </c>
      <c r="M58" s="62" t="s">
        <v>136</v>
      </c>
      <c r="N58" s="62"/>
      <c r="O58" s="63" t="s">
        <v>158</v>
      </c>
      <c r="P58" s="63" t="s">
        <v>294</v>
      </c>
    </row>
    <row r="59" customFormat="false" ht="12.75" hidden="false" customHeight="true" outlineLevel="0" collapsed="false">
      <c r="A59" s="52" t="str">
        <f aca="false">P59</f>
        <v> BBS 99 </v>
      </c>
      <c r="B59" s="15" t="str">
        <f aca="false">IF(H59=INT(H59),"I","II")</f>
        <v>I</v>
      </c>
      <c r="C59" s="52" t="n">
        <f aca="false">1*G59</f>
        <v>48572.386</v>
      </c>
      <c r="D59" s="0" t="str">
        <f aca="false">VLOOKUP(F59,I$1:J$5,2,FALSE())</f>
        <v>vis</v>
      </c>
      <c r="E59" s="0" t="n">
        <f aca="false">VLOOKUP(C59,A!C$21:E$973,3,FALSE())</f>
        <v>10324.9940212907</v>
      </c>
      <c r="F59" s="15" t="s">
        <v>132</v>
      </c>
      <c r="G59" s="0" t="str">
        <f aca="false">MID(I59,3,LEN(I59)-3)</f>
        <v>48572.386</v>
      </c>
      <c r="H59" s="52" t="n">
        <f aca="false">1*K59</f>
        <v>10325</v>
      </c>
      <c r="I59" s="61" t="s">
        <v>295</v>
      </c>
      <c r="J59" s="62" t="s">
        <v>296</v>
      </c>
      <c r="K59" s="61" t="n">
        <v>10325</v>
      </c>
      <c r="L59" s="61" t="s">
        <v>297</v>
      </c>
      <c r="M59" s="62" t="s">
        <v>136</v>
      </c>
      <c r="N59" s="62"/>
      <c r="O59" s="63" t="s">
        <v>158</v>
      </c>
      <c r="P59" s="63" t="s">
        <v>298</v>
      </c>
    </row>
    <row r="60" customFormat="false" ht="12.75" hidden="false" customHeight="true" outlineLevel="0" collapsed="false">
      <c r="A60" s="52" t="str">
        <f aca="false">P60</f>
        <v> BBS 101 </v>
      </c>
      <c r="B60" s="15" t="str">
        <f aca="false">IF(H60=INT(H60),"I","II")</f>
        <v>I</v>
      </c>
      <c r="C60" s="52" t="n">
        <f aca="false">1*G60</f>
        <v>48803.531</v>
      </c>
      <c r="D60" s="0" t="str">
        <f aca="false">VLOOKUP(F60,I$1:J$5,2,FALSE())</f>
        <v>vis</v>
      </c>
      <c r="E60" s="0" t="n">
        <f aca="false">VLOOKUP(C60,A!C$21:E$973,3,FALSE())</f>
        <v>10490.993873349</v>
      </c>
      <c r="F60" s="15" t="s">
        <v>132</v>
      </c>
      <c r="G60" s="0" t="str">
        <f aca="false">MID(I60,3,LEN(I60)-3)</f>
        <v>48803.531</v>
      </c>
      <c r="H60" s="52" t="n">
        <f aca="false">1*K60</f>
        <v>10491</v>
      </c>
      <c r="I60" s="61" t="s">
        <v>299</v>
      </c>
      <c r="J60" s="62" t="s">
        <v>300</v>
      </c>
      <c r="K60" s="61" t="n">
        <v>10491</v>
      </c>
      <c r="L60" s="61" t="s">
        <v>191</v>
      </c>
      <c r="M60" s="62" t="s">
        <v>136</v>
      </c>
      <c r="N60" s="62"/>
      <c r="O60" s="63" t="s">
        <v>158</v>
      </c>
      <c r="P60" s="63" t="s">
        <v>301</v>
      </c>
    </row>
    <row r="61" customFormat="false" ht="12.75" hidden="false" customHeight="true" outlineLevel="0" collapsed="false">
      <c r="A61" s="52" t="str">
        <f aca="false">P61</f>
        <v> BBS 104 </v>
      </c>
      <c r="B61" s="15" t="str">
        <f aca="false">IF(H61=INT(H61),"I","II")</f>
        <v>I</v>
      </c>
      <c r="C61" s="52" t="n">
        <f aca="false">1*G61</f>
        <v>49211.519</v>
      </c>
      <c r="D61" s="0" t="str">
        <f aca="false">VLOOKUP(F61,I$1:J$5,2,FALSE())</f>
        <v>vis</v>
      </c>
      <c r="E61" s="0" t="n">
        <f aca="false">VLOOKUP(C61,A!C$21:E$973,3,FALSE())</f>
        <v>10783.9958748701</v>
      </c>
      <c r="F61" s="15" t="s">
        <v>132</v>
      </c>
      <c r="G61" s="0" t="str">
        <f aca="false">MID(I61,3,LEN(I61)-3)</f>
        <v>49211.519</v>
      </c>
      <c r="H61" s="52" t="n">
        <f aca="false">1*K61</f>
        <v>10784</v>
      </c>
      <c r="I61" s="61" t="s">
        <v>302</v>
      </c>
      <c r="J61" s="62" t="s">
        <v>303</v>
      </c>
      <c r="K61" s="61" t="n">
        <v>10784</v>
      </c>
      <c r="L61" s="61" t="s">
        <v>197</v>
      </c>
      <c r="M61" s="62" t="s">
        <v>136</v>
      </c>
      <c r="N61" s="62"/>
      <c r="O61" s="63" t="s">
        <v>158</v>
      </c>
      <c r="P61" s="63" t="s">
        <v>304</v>
      </c>
    </row>
    <row r="62" customFormat="false" ht="12.75" hidden="false" customHeight="true" outlineLevel="0" collapsed="false">
      <c r="A62" s="52" t="str">
        <f aca="false">P62</f>
        <v> BBS 107 </v>
      </c>
      <c r="B62" s="15" t="str">
        <f aca="false">IF(H62=INT(H62),"I","II")</f>
        <v>I</v>
      </c>
      <c r="C62" s="52" t="n">
        <f aca="false">1*G62</f>
        <v>49516.469</v>
      </c>
      <c r="D62" s="0" t="str">
        <f aca="false">VLOOKUP(F62,I$1:J$5,2,FALSE())</f>
        <v>vis</v>
      </c>
      <c r="E62" s="0" t="n">
        <f aca="false">VLOOKUP(C62,A!C$21:E$973,3,FALSE())</f>
        <v>11002.9997680333</v>
      </c>
      <c r="F62" s="15" t="s">
        <v>132</v>
      </c>
      <c r="G62" s="0" t="str">
        <f aca="false">MID(I62,3,LEN(I62)-3)</f>
        <v>49516.469</v>
      </c>
      <c r="H62" s="52" t="n">
        <f aca="false">1*K62</f>
        <v>11003</v>
      </c>
      <c r="I62" s="61" t="s">
        <v>305</v>
      </c>
      <c r="J62" s="62" t="s">
        <v>306</v>
      </c>
      <c r="K62" s="61" t="n">
        <v>11003</v>
      </c>
      <c r="L62" s="61" t="s">
        <v>307</v>
      </c>
      <c r="M62" s="62" t="s">
        <v>136</v>
      </c>
      <c r="N62" s="62"/>
      <c r="O62" s="63" t="s">
        <v>158</v>
      </c>
      <c r="P62" s="63" t="s">
        <v>308</v>
      </c>
    </row>
    <row r="63" customFormat="false" ht="12.75" hidden="false" customHeight="true" outlineLevel="0" collapsed="false">
      <c r="A63" s="52" t="str">
        <f aca="false">P63</f>
        <v> BBS 108 </v>
      </c>
      <c r="B63" s="15" t="str">
        <f aca="false">IF(H63=INT(H63),"I","II")</f>
        <v>I</v>
      </c>
      <c r="C63" s="52" t="n">
        <f aca="false">1*G63</f>
        <v>49686.333</v>
      </c>
      <c r="D63" s="0" t="str">
        <f aca="false">VLOOKUP(F63,I$1:J$5,2,FALSE())</f>
        <v>vis</v>
      </c>
      <c r="E63" s="0" t="n">
        <f aca="false">VLOOKUP(C63,A!C$21:E$973,3,FALSE())</f>
        <v>11124.9898559436</v>
      </c>
      <c r="F63" s="15" t="s">
        <v>132</v>
      </c>
      <c r="G63" s="0" t="str">
        <f aca="false">MID(I63,3,LEN(I63)-3)</f>
        <v>49686.333</v>
      </c>
      <c r="H63" s="52" t="n">
        <f aca="false">1*K63</f>
        <v>11125</v>
      </c>
      <c r="I63" s="61" t="s">
        <v>309</v>
      </c>
      <c r="J63" s="62" t="s">
        <v>310</v>
      </c>
      <c r="K63" s="61" t="n">
        <v>11125</v>
      </c>
      <c r="L63" s="61" t="s">
        <v>204</v>
      </c>
      <c r="M63" s="62" t="s">
        <v>136</v>
      </c>
      <c r="N63" s="62"/>
      <c r="O63" s="63" t="s">
        <v>158</v>
      </c>
      <c r="P63" s="63" t="s">
        <v>311</v>
      </c>
    </row>
    <row r="64" customFormat="false" ht="12.75" hidden="false" customHeight="true" outlineLevel="0" collapsed="false">
      <c r="A64" s="52" t="str">
        <f aca="false">P64</f>
        <v> BBS 113 </v>
      </c>
      <c r="B64" s="15" t="str">
        <f aca="false">IF(H64=INT(H64),"I","II")</f>
        <v>I</v>
      </c>
      <c r="C64" s="52" t="n">
        <f aca="false">1*G64</f>
        <v>50311.542</v>
      </c>
      <c r="D64" s="0" t="str">
        <f aca="false">VLOOKUP(F64,I$1:J$5,2,FALSE())</f>
        <v>vis</v>
      </c>
      <c r="E64" s="0" t="n">
        <f aca="false">VLOOKUP(C64,A!C$21:E$973,3,FALSE())</f>
        <v>11573.99200397</v>
      </c>
      <c r="F64" s="15" t="s">
        <v>132</v>
      </c>
      <c r="G64" s="0" t="str">
        <f aca="false">MID(I64,3,LEN(I64)-3)</f>
        <v>50311.542</v>
      </c>
      <c r="H64" s="52" t="n">
        <f aca="false">1*K64</f>
        <v>11574</v>
      </c>
      <c r="I64" s="61" t="s">
        <v>312</v>
      </c>
      <c r="J64" s="62" t="s">
        <v>313</v>
      </c>
      <c r="K64" s="61" t="n">
        <v>11574</v>
      </c>
      <c r="L64" s="61" t="s">
        <v>220</v>
      </c>
      <c r="M64" s="62" t="s">
        <v>136</v>
      </c>
      <c r="N64" s="62"/>
      <c r="O64" s="63" t="s">
        <v>158</v>
      </c>
      <c r="P64" s="63" t="s">
        <v>314</v>
      </c>
    </row>
    <row r="65" customFormat="false" ht="12.75" hidden="false" customHeight="true" outlineLevel="0" collapsed="false">
      <c r="A65" s="52" t="str">
        <f aca="false">P65</f>
        <v> BBS 116 </v>
      </c>
      <c r="B65" s="15" t="str">
        <f aca="false">IF(H65=INT(H65),"I","II")</f>
        <v>I</v>
      </c>
      <c r="C65" s="52" t="n">
        <f aca="false">1*G65</f>
        <v>50715.346</v>
      </c>
      <c r="D65" s="0" t="str">
        <f aca="false">VLOOKUP(F65,I$1:J$5,2,FALSE())</f>
        <v>vis</v>
      </c>
      <c r="E65" s="0" t="n">
        <f aca="false">VLOOKUP(C65,A!C$21:E$973,3,FALSE())</f>
        <v>11863.9892103148</v>
      </c>
      <c r="F65" s="15" t="s">
        <v>132</v>
      </c>
      <c r="G65" s="0" t="str">
        <f aca="false">MID(I65,3,LEN(I65)-3)</f>
        <v>50715.346</v>
      </c>
      <c r="H65" s="52" t="n">
        <f aca="false">1*K65</f>
        <v>11864</v>
      </c>
      <c r="I65" s="61" t="s">
        <v>315</v>
      </c>
      <c r="J65" s="62" t="s">
        <v>316</v>
      </c>
      <c r="K65" s="61" t="n">
        <v>11864</v>
      </c>
      <c r="L65" s="61" t="s">
        <v>181</v>
      </c>
      <c r="M65" s="62" t="s">
        <v>136</v>
      </c>
      <c r="N65" s="62"/>
      <c r="O65" s="63" t="s">
        <v>158</v>
      </c>
      <c r="P65" s="63" t="s">
        <v>317</v>
      </c>
    </row>
    <row r="66" customFormat="false" ht="12.75" hidden="false" customHeight="true" outlineLevel="0" collapsed="false">
      <c r="A66" s="52" t="str">
        <f aca="false">P66</f>
        <v> BBS 116 </v>
      </c>
      <c r="B66" s="15" t="str">
        <f aca="false">IF(H66=INT(H66),"I","II")</f>
        <v>I</v>
      </c>
      <c r="C66" s="52" t="n">
        <f aca="false">1*G66</f>
        <v>50754.34</v>
      </c>
      <c r="D66" s="0" t="str">
        <f aca="false">VLOOKUP(F66,I$1:J$5,2,FALSE())</f>
        <v>vis</v>
      </c>
      <c r="E66" s="0" t="n">
        <f aca="false">VLOOKUP(C66,A!C$21:E$973,3,FALSE())</f>
        <v>11891.9932693737</v>
      </c>
      <c r="F66" s="15" t="s">
        <v>132</v>
      </c>
      <c r="G66" s="0" t="str">
        <f aca="false">MID(I66,3,LEN(I66)-3)</f>
        <v>50754.340</v>
      </c>
      <c r="H66" s="52" t="n">
        <f aca="false">1*K66</f>
        <v>11892</v>
      </c>
      <c r="I66" s="61" t="s">
        <v>318</v>
      </c>
      <c r="J66" s="62" t="s">
        <v>319</v>
      </c>
      <c r="K66" s="61" t="n">
        <v>11892</v>
      </c>
      <c r="L66" s="61" t="s">
        <v>191</v>
      </c>
      <c r="M66" s="62" t="s">
        <v>136</v>
      </c>
      <c r="N66" s="62"/>
      <c r="O66" s="63" t="s">
        <v>320</v>
      </c>
      <c r="P66" s="63" t="s">
        <v>317</v>
      </c>
    </row>
    <row r="67" customFormat="false" ht="12.75" hidden="false" customHeight="true" outlineLevel="0" collapsed="false">
      <c r="A67" s="52" t="str">
        <f aca="false">P67</f>
        <v> BBS 118 </v>
      </c>
      <c r="B67" s="15" t="str">
        <f aca="false">IF(H67=INT(H67),"I","II")</f>
        <v>I</v>
      </c>
      <c r="C67" s="52" t="n">
        <f aca="false">1*G67</f>
        <v>51049.532</v>
      </c>
      <c r="D67" s="0" t="str">
        <f aca="false">VLOOKUP(F67,I$1:J$5,2,FALSE())</f>
        <v>vis</v>
      </c>
      <c r="E67" s="0" t="n">
        <f aca="false">VLOOKUP(C67,A!C$21:E$973,3,FALSE())</f>
        <v>12103.989325221</v>
      </c>
      <c r="F67" s="15" t="s">
        <v>132</v>
      </c>
      <c r="G67" s="0" t="str">
        <f aca="false">MID(I67,3,LEN(I67)-3)</f>
        <v>51049.532</v>
      </c>
      <c r="H67" s="52" t="n">
        <f aca="false">1*K67</f>
        <v>12104</v>
      </c>
      <c r="I67" s="61" t="s">
        <v>321</v>
      </c>
      <c r="J67" s="62" t="s">
        <v>322</v>
      </c>
      <c r="K67" s="61" t="n">
        <v>12104</v>
      </c>
      <c r="L67" s="61" t="s">
        <v>181</v>
      </c>
      <c r="M67" s="62" t="s">
        <v>136</v>
      </c>
      <c r="N67" s="62"/>
      <c r="O67" s="63" t="s">
        <v>158</v>
      </c>
      <c r="P67" s="63" t="s">
        <v>323</v>
      </c>
    </row>
    <row r="68" customFormat="false" ht="12.75" hidden="false" customHeight="true" outlineLevel="0" collapsed="false">
      <c r="A68" s="52" t="str">
        <f aca="false">P68</f>
        <v>BAVM 152 </v>
      </c>
      <c r="B68" s="15" t="str">
        <f aca="false">IF(H68=INT(H68),"I","II")</f>
        <v>I</v>
      </c>
      <c r="C68" s="52" t="n">
        <f aca="false">1*G68</f>
        <v>51833.4706</v>
      </c>
      <c r="D68" s="0" t="str">
        <f aca="false">VLOOKUP(F68,I$1:J$5,2,FALSE())</f>
        <v>vis</v>
      </c>
      <c r="E68" s="0" t="n">
        <f aca="false">VLOOKUP(C68,A!C$21:E$973,3,FALSE())</f>
        <v>12666.985243899</v>
      </c>
      <c r="F68" s="15" t="s">
        <v>132</v>
      </c>
      <c r="G68" s="0" t="str">
        <f aca="false">MID(I68,3,LEN(I68)-3)</f>
        <v>51833.4706</v>
      </c>
      <c r="H68" s="52" t="n">
        <f aca="false">1*K68</f>
        <v>12667</v>
      </c>
      <c r="I68" s="61" t="s">
        <v>324</v>
      </c>
      <c r="J68" s="62" t="s">
        <v>325</v>
      </c>
      <c r="K68" s="61" t="n">
        <v>12667</v>
      </c>
      <c r="L68" s="61" t="s">
        <v>326</v>
      </c>
      <c r="M68" s="62" t="s">
        <v>327</v>
      </c>
      <c r="N68" s="62" t="s">
        <v>328</v>
      </c>
      <c r="O68" s="63" t="s">
        <v>329</v>
      </c>
      <c r="P68" s="64" t="s">
        <v>330</v>
      </c>
    </row>
    <row r="69" customFormat="false" ht="12.75" hidden="false" customHeight="true" outlineLevel="0" collapsed="false">
      <c r="A69" s="52" t="str">
        <f aca="false">P69</f>
        <v>OEJV 0074 </v>
      </c>
      <c r="B69" s="15" t="str">
        <f aca="false">IF(H69=INT(H69),"I","II")</f>
        <v>I</v>
      </c>
      <c r="C69" s="52" t="n">
        <f aca="false">1*G69</f>
        <v>52195.5075</v>
      </c>
      <c r="D69" s="0" t="str">
        <f aca="false">VLOOKUP(F69,I$1:J$5,2,FALSE())</f>
        <v>vis</v>
      </c>
      <c r="E69" s="0" t="n">
        <f aca="false">VLOOKUP(C69,A!C$21:E$973,3,FALSE())</f>
        <v>12926.9868525848</v>
      </c>
      <c r="F69" s="15" t="s">
        <v>132</v>
      </c>
      <c r="G69" s="0" t="str">
        <f aca="false">MID(I69,3,LEN(I69)-3)</f>
        <v>52195.50750</v>
      </c>
      <c r="H69" s="52" t="n">
        <f aca="false">1*K69</f>
        <v>12927</v>
      </c>
      <c r="I69" s="61" t="s">
        <v>331</v>
      </c>
      <c r="J69" s="62" t="s">
        <v>332</v>
      </c>
      <c r="K69" s="61" t="n">
        <v>12927</v>
      </c>
      <c r="L69" s="61" t="s">
        <v>333</v>
      </c>
      <c r="M69" s="62" t="s">
        <v>334</v>
      </c>
      <c r="N69" s="62" t="s">
        <v>328</v>
      </c>
      <c r="O69" s="63" t="s">
        <v>335</v>
      </c>
      <c r="P69" s="64" t="s">
        <v>105</v>
      </c>
    </row>
    <row r="70" customFormat="false" ht="12.75" hidden="false" customHeight="true" outlineLevel="0" collapsed="false">
      <c r="A70" s="52" t="str">
        <f aca="false">P70</f>
        <v>BAVM 172 </v>
      </c>
      <c r="B70" s="15" t="str">
        <f aca="false">IF(H70=INT(H70),"I","II")</f>
        <v>I</v>
      </c>
      <c r="C70" s="52" t="n">
        <f aca="false">1*G70</f>
        <v>52876.4103</v>
      </c>
      <c r="D70" s="0" t="str">
        <f aca="false">VLOOKUP(F70,I$1:J$5,2,FALSE())</f>
        <v>vis</v>
      </c>
      <c r="E70" s="0" t="n">
        <f aca="false">VLOOKUP(C70,A!C$21:E$973,3,FALSE())</f>
        <v>13415.9862428642</v>
      </c>
      <c r="F70" s="15" t="s">
        <v>132</v>
      </c>
      <c r="G70" s="0" t="str">
        <f aca="false">MID(I70,3,LEN(I70)-3)</f>
        <v>52876.4103</v>
      </c>
      <c r="H70" s="52" t="n">
        <f aca="false">1*K70</f>
        <v>13416</v>
      </c>
      <c r="I70" s="61" t="s">
        <v>336</v>
      </c>
      <c r="J70" s="62" t="s">
        <v>337</v>
      </c>
      <c r="K70" s="61" t="n">
        <v>13416</v>
      </c>
      <c r="L70" s="61" t="s">
        <v>338</v>
      </c>
      <c r="M70" s="62" t="s">
        <v>327</v>
      </c>
      <c r="N70" s="62" t="s">
        <v>339</v>
      </c>
      <c r="O70" s="63" t="s">
        <v>340</v>
      </c>
      <c r="P70" s="64" t="s">
        <v>341</v>
      </c>
    </row>
    <row r="71" customFormat="false" ht="12.75" hidden="false" customHeight="true" outlineLevel="0" collapsed="false">
      <c r="A71" s="52" t="str">
        <f aca="false">P71</f>
        <v>IBVS 5583 </v>
      </c>
      <c r="B71" s="15" t="str">
        <f aca="false">IF(H71=INT(H71),"I","II")</f>
        <v>I</v>
      </c>
      <c r="C71" s="52" t="n">
        <f aca="false">1*G71</f>
        <v>52901.4751</v>
      </c>
      <c r="D71" s="0" t="str">
        <f aca="false">VLOOKUP(F71,I$1:J$5,2,FALSE())</f>
        <v>vis</v>
      </c>
      <c r="E71" s="0" t="n">
        <f aca="false">VLOOKUP(C71,A!C$21:E$973,3,FALSE())</f>
        <v>13433.9868619209</v>
      </c>
      <c r="F71" s="15" t="s">
        <v>132</v>
      </c>
      <c r="G71" s="0" t="str">
        <f aca="false">MID(I71,3,LEN(I71)-3)</f>
        <v>52901.4751</v>
      </c>
      <c r="H71" s="52" t="n">
        <f aca="false">1*K71</f>
        <v>13434</v>
      </c>
      <c r="I71" s="61" t="s">
        <v>342</v>
      </c>
      <c r="J71" s="62" t="s">
        <v>343</v>
      </c>
      <c r="K71" s="61" t="s">
        <v>344</v>
      </c>
      <c r="L71" s="61" t="s">
        <v>345</v>
      </c>
      <c r="M71" s="62" t="s">
        <v>327</v>
      </c>
      <c r="N71" s="62" t="s">
        <v>346</v>
      </c>
      <c r="O71" s="63" t="s">
        <v>347</v>
      </c>
      <c r="P71" s="64" t="s">
        <v>348</v>
      </c>
    </row>
    <row r="72" customFormat="false" ht="12.75" hidden="false" customHeight="true" outlineLevel="0" collapsed="false">
      <c r="A72" s="52" t="str">
        <f aca="false">P72</f>
        <v>IBVS 5741 </v>
      </c>
      <c r="B72" s="15" t="str">
        <f aca="false">IF(H72=INT(H72),"I","II")</f>
        <v>I</v>
      </c>
      <c r="C72" s="52" t="n">
        <f aca="false">1*G72</f>
        <v>53259.3324</v>
      </c>
      <c r="D72" s="0" t="str">
        <f aca="false">VLOOKUP(F72,I$1:J$5,2,FALSE())</f>
        <v>vis</v>
      </c>
      <c r="E72" s="0" t="n">
        <f aca="false">VLOOKUP(C72,A!C$21:E$973,3,FALSE())</f>
        <v>13690.9868353489</v>
      </c>
      <c r="F72" s="15" t="s">
        <v>132</v>
      </c>
      <c r="G72" s="0" t="str">
        <f aca="false">MID(I72,3,LEN(I72)-3)</f>
        <v>53259.3324</v>
      </c>
      <c r="H72" s="52" t="n">
        <f aca="false">1*K72</f>
        <v>13691</v>
      </c>
      <c r="I72" s="61" t="s">
        <v>349</v>
      </c>
      <c r="J72" s="62" t="s">
        <v>350</v>
      </c>
      <c r="K72" s="61" t="s">
        <v>351</v>
      </c>
      <c r="L72" s="61" t="s">
        <v>345</v>
      </c>
      <c r="M72" s="62" t="s">
        <v>327</v>
      </c>
      <c r="N72" s="62" t="s">
        <v>346</v>
      </c>
      <c r="O72" s="63" t="s">
        <v>352</v>
      </c>
      <c r="P72" s="64" t="s">
        <v>353</v>
      </c>
    </row>
    <row r="73" customFormat="false" ht="12.75" hidden="false" customHeight="true" outlineLevel="0" collapsed="false">
      <c r="A73" s="52" t="str">
        <f aca="false">P73</f>
        <v>IBVS 5684 </v>
      </c>
      <c r="B73" s="15" t="str">
        <f aca="false">IF(H73=INT(H73),"I","II")</f>
        <v>I</v>
      </c>
      <c r="C73" s="52" t="n">
        <f aca="false">1*G73</f>
        <v>53660.3536</v>
      </c>
      <c r="D73" s="0" t="str">
        <f aca="false">VLOOKUP(F73,I$1:J$5,2,FALSE())</f>
        <v>vis</v>
      </c>
      <c r="E73" s="0" t="n">
        <f aca="false">VLOOKUP(C73,A!C$21:E$973,3,FALSE())</f>
        <v>13978.9855369096</v>
      </c>
      <c r="F73" s="15" t="s">
        <v>132</v>
      </c>
      <c r="G73" s="0" t="str">
        <f aca="false">MID(I73,3,LEN(I73)-3)</f>
        <v>53660.3536</v>
      </c>
      <c r="H73" s="52" t="n">
        <f aca="false">1*K73</f>
        <v>13979</v>
      </c>
      <c r="I73" s="61" t="s">
        <v>354</v>
      </c>
      <c r="J73" s="62" t="s">
        <v>355</v>
      </c>
      <c r="K73" s="61" t="s">
        <v>356</v>
      </c>
      <c r="L73" s="61" t="s">
        <v>357</v>
      </c>
      <c r="M73" s="62" t="s">
        <v>327</v>
      </c>
      <c r="N73" s="62" t="s">
        <v>346</v>
      </c>
      <c r="O73" s="63" t="s">
        <v>358</v>
      </c>
      <c r="P73" s="64" t="s">
        <v>359</v>
      </c>
    </row>
    <row r="74" customFormat="false" ht="12.75" hidden="false" customHeight="true" outlineLevel="0" collapsed="false">
      <c r="A74" s="52" t="str">
        <f aca="false">P74</f>
        <v>IBVS 5753 </v>
      </c>
      <c r="B74" s="15" t="str">
        <f aca="false">IF(H74=INT(H74),"I","II")</f>
        <v>I</v>
      </c>
      <c r="C74" s="52" t="n">
        <f aca="false">1*G74</f>
        <v>53745.2926</v>
      </c>
      <c r="D74" s="0" t="str">
        <f aca="false">VLOOKUP(F74,I$1:J$5,2,FALSE())</f>
        <v>vis</v>
      </c>
      <c r="E74" s="0" t="n">
        <f aca="false">VLOOKUP(C74,A!C$21:E$973,3,FALSE())</f>
        <v>14039.9856080078</v>
      </c>
      <c r="F74" s="15" t="s">
        <v>132</v>
      </c>
      <c r="G74" s="0" t="str">
        <f aca="false">MID(I74,3,LEN(I74)-3)</f>
        <v>53745.2926</v>
      </c>
      <c r="H74" s="52" t="n">
        <f aca="false">1*K74</f>
        <v>14040</v>
      </c>
      <c r="I74" s="61" t="s">
        <v>360</v>
      </c>
      <c r="J74" s="62" t="s">
        <v>361</v>
      </c>
      <c r="K74" s="61" t="s">
        <v>362</v>
      </c>
      <c r="L74" s="61" t="s">
        <v>363</v>
      </c>
      <c r="M74" s="62" t="s">
        <v>327</v>
      </c>
      <c r="N74" s="62" t="s">
        <v>346</v>
      </c>
      <c r="O74" s="63" t="s">
        <v>358</v>
      </c>
      <c r="P74" s="64" t="s">
        <v>364</v>
      </c>
    </row>
    <row r="75" customFormat="false" ht="12.75" hidden="false" customHeight="true" outlineLevel="0" collapsed="false">
      <c r="A75" s="52" t="str">
        <f aca="false">P75</f>
        <v>IBVS 6007 </v>
      </c>
      <c r="B75" s="15" t="str">
        <f aca="false">IF(H75=INT(H75),"I","II")</f>
        <v>I</v>
      </c>
      <c r="C75" s="52" t="n">
        <f aca="false">1*G75</f>
        <v>54298.08919</v>
      </c>
      <c r="D75" s="0" t="str">
        <f aca="false">VLOOKUP(F75,I$1:J$5,2,FALSE())</f>
        <v>vis</v>
      </c>
      <c r="E75" s="0" t="n">
        <f aca="false">VLOOKUP(C75,A!C$21:E$973,3,FALSE())</f>
        <v>14436.9838219357</v>
      </c>
      <c r="F75" s="15" t="s">
        <v>132</v>
      </c>
      <c r="G75" s="0" t="str">
        <f aca="false">MID(I75,3,LEN(I75)-3)</f>
        <v>54298.08919</v>
      </c>
      <c r="H75" s="52" t="n">
        <f aca="false">1*K75</f>
        <v>14437</v>
      </c>
      <c r="I75" s="61" t="s">
        <v>365</v>
      </c>
      <c r="J75" s="62" t="s">
        <v>366</v>
      </c>
      <c r="K75" s="61" t="s">
        <v>367</v>
      </c>
      <c r="L75" s="61" t="s">
        <v>368</v>
      </c>
      <c r="M75" s="62" t="s">
        <v>334</v>
      </c>
      <c r="N75" s="62" t="s">
        <v>127</v>
      </c>
      <c r="O75" s="63" t="s">
        <v>369</v>
      </c>
      <c r="P75" s="64" t="s">
        <v>370</v>
      </c>
    </row>
    <row r="76" customFormat="false" ht="12.75" hidden="false" customHeight="true" outlineLevel="0" collapsed="false">
      <c r="A76" s="52" t="str">
        <f aca="false">P76</f>
        <v>IBVS 6007 </v>
      </c>
      <c r="B76" s="15" t="str">
        <f aca="false">IF(H76=INT(H76),"I","II")</f>
        <v>I</v>
      </c>
      <c r="C76" s="52" t="n">
        <f aca="false">1*G76</f>
        <v>54338.46793</v>
      </c>
      <c r="D76" s="0" t="str">
        <f aca="false">VLOOKUP(F76,I$1:J$5,2,FALSE())</f>
        <v>vis</v>
      </c>
      <c r="E76" s="0" t="n">
        <f aca="false">VLOOKUP(C76,A!C$21:E$973,3,FALSE())</f>
        <v>14465.9823504192</v>
      </c>
      <c r="F76" s="15" t="s">
        <v>132</v>
      </c>
      <c r="G76" s="0" t="str">
        <f aca="false">MID(I76,3,LEN(I76)-3)</f>
        <v>54338.46793</v>
      </c>
      <c r="H76" s="52" t="n">
        <f aca="false">1*K76</f>
        <v>14466</v>
      </c>
      <c r="I76" s="61" t="s">
        <v>371</v>
      </c>
      <c r="J76" s="62" t="s">
        <v>372</v>
      </c>
      <c r="K76" s="61" t="s">
        <v>373</v>
      </c>
      <c r="L76" s="61" t="s">
        <v>374</v>
      </c>
      <c r="M76" s="62" t="s">
        <v>334</v>
      </c>
      <c r="N76" s="62" t="s">
        <v>127</v>
      </c>
      <c r="O76" s="63" t="s">
        <v>369</v>
      </c>
      <c r="P76" s="64" t="s">
        <v>370</v>
      </c>
    </row>
    <row r="77" customFormat="false" ht="12.75" hidden="false" customHeight="true" outlineLevel="0" collapsed="false">
      <c r="A77" s="52" t="str">
        <f aca="false">P77</f>
        <v>IBVS 5835 </v>
      </c>
      <c r="B77" s="15" t="str">
        <f aca="false">IF(H77=INT(H77),"I","II")</f>
        <v>I</v>
      </c>
      <c r="C77" s="52" t="n">
        <f aca="false">1*G77</f>
        <v>54366.3163</v>
      </c>
      <c r="D77" s="0" t="str">
        <f aca="false">VLOOKUP(F77,I$1:J$5,2,FALSE())</f>
        <v>vis</v>
      </c>
      <c r="E77" s="0" t="n">
        <f aca="false">VLOOKUP(C77,A!C$21:E$973,3,FALSE())</f>
        <v>14485.9820272457</v>
      </c>
      <c r="F77" s="15" t="s">
        <v>132</v>
      </c>
      <c r="G77" s="0" t="str">
        <f aca="false">MID(I77,3,LEN(I77)-3)</f>
        <v>54366.3163</v>
      </c>
      <c r="H77" s="52" t="n">
        <f aca="false">1*K77</f>
        <v>14486</v>
      </c>
      <c r="I77" s="61" t="s">
        <v>375</v>
      </c>
      <c r="J77" s="62" t="s">
        <v>376</v>
      </c>
      <c r="K77" s="61" t="s">
        <v>377</v>
      </c>
      <c r="L77" s="61" t="s">
        <v>378</v>
      </c>
      <c r="M77" s="62" t="s">
        <v>334</v>
      </c>
      <c r="N77" s="62" t="s">
        <v>328</v>
      </c>
      <c r="O77" s="63" t="s">
        <v>379</v>
      </c>
      <c r="P77" s="64" t="s">
        <v>380</v>
      </c>
    </row>
    <row r="78" customFormat="false" ht="12.75" hidden="false" customHeight="true" outlineLevel="0" collapsed="false">
      <c r="A78" s="52" t="str">
        <f aca="false">P78</f>
        <v>BAVM 215 </v>
      </c>
      <c r="B78" s="15" t="str">
        <f aca="false">IF(H78=INT(H78),"I","II")</f>
        <v>I</v>
      </c>
      <c r="C78" s="52" t="n">
        <f aca="false">1*G78</f>
        <v>54718.6028</v>
      </c>
      <c r="D78" s="0" t="str">
        <f aca="false">VLOOKUP(F78,I$1:J$5,2,FALSE())</f>
        <v>vis</v>
      </c>
      <c r="E78" s="0" t="n">
        <f aca="false">VLOOKUP(C78,A!C$21:E$973,3,FALSE())</f>
        <v>14738.9812566565</v>
      </c>
      <c r="F78" s="15" t="s">
        <v>132</v>
      </c>
      <c r="G78" s="0" t="str">
        <f aca="false">MID(I78,3,LEN(I78)-3)</f>
        <v>54718.6028</v>
      </c>
      <c r="H78" s="52" t="n">
        <f aca="false">1*K78</f>
        <v>14739</v>
      </c>
      <c r="I78" s="61" t="s">
        <v>381</v>
      </c>
      <c r="J78" s="62" t="s">
        <v>382</v>
      </c>
      <c r="K78" s="61" t="s">
        <v>383</v>
      </c>
      <c r="L78" s="61" t="s">
        <v>384</v>
      </c>
      <c r="M78" s="62" t="s">
        <v>334</v>
      </c>
      <c r="N78" s="62" t="s">
        <v>339</v>
      </c>
      <c r="O78" s="63" t="s">
        <v>340</v>
      </c>
      <c r="P78" s="64" t="s">
        <v>385</v>
      </c>
    </row>
    <row r="79" customFormat="false" ht="12.75" hidden="false" customHeight="true" outlineLevel="0" collapsed="false">
      <c r="A79" s="52" t="str">
        <f aca="false">P79</f>
        <v>IBVS 5933 </v>
      </c>
      <c r="B79" s="15" t="str">
        <f aca="false">IF(H79=INT(H79),"I","II")</f>
        <v>I</v>
      </c>
      <c r="C79" s="52" t="n">
        <f aca="false">1*G79</f>
        <v>54746.4515</v>
      </c>
      <c r="D79" s="0" t="str">
        <f aca="false">VLOOKUP(F79,I$1:J$5,2,FALSE())</f>
        <v>vis</v>
      </c>
      <c r="E79" s="0" t="n">
        <f aca="false">VLOOKUP(C79,A!C$21:E$973,3,FALSE())</f>
        <v>14758.9811704769</v>
      </c>
      <c r="F79" s="15" t="s">
        <v>132</v>
      </c>
      <c r="G79" s="0" t="str">
        <f aca="false">MID(I79,3,LEN(I79)-3)</f>
        <v>54746.4515</v>
      </c>
      <c r="H79" s="52" t="n">
        <f aca="false">1*K79</f>
        <v>14759</v>
      </c>
      <c r="I79" s="61" t="s">
        <v>386</v>
      </c>
      <c r="J79" s="62" t="s">
        <v>387</v>
      </c>
      <c r="K79" s="61" t="s">
        <v>388</v>
      </c>
      <c r="L79" s="61" t="s">
        <v>389</v>
      </c>
      <c r="M79" s="62" t="s">
        <v>334</v>
      </c>
      <c r="N79" s="62" t="s">
        <v>132</v>
      </c>
      <c r="O79" s="63" t="s">
        <v>390</v>
      </c>
      <c r="P79" s="64" t="s">
        <v>391</v>
      </c>
    </row>
    <row r="80" customFormat="false" ht="12.75" hidden="false" customHeight="true" outlineLevel="0" collapsed="false">
      <c r="A80" s="52" t="str">
        <f aca="false">P80</f>
        <v>IBVS 5958 </v>
      </c>
      <c r="B80" s="15" t="str">
        <f aca="false">IF(H80=INT(H80),"I","II")</f>
        <v>II</v>
      </c>
      <c r="C80" s="52" t="n">
        <f aca="false">1*G80</f>
        <v>55404.3869</v>
      </c>
      <c r="D80" s="0" t="str">
        <f aca="false">VLOOKUP(F80,I$1:J$5,2,FALSE())</f>
        <v>vis</v>
      </c>
      <c r="E80" s="0" t="n">
        <f aca="false">VLOOKUP(C80,A!C$21:E$973,3,FALSE())</f>
        <v>15231.4862173694</v>
      </c>
      <c r="F80" s="15" t="s">
        <v>132</v>
      </c>
      <c r="G80" s="0" t="str">
        <f aca="false">MID(I80,3,LEN(I80)-3)</f>
        <v>55404.3869</v>
      </c>
      <c r="H80" s="52" t="n">
        <f aca="false">1*K80</f>
        <v>15231.5</v>
      </c>
      <c r="I80" s="61" t="s">
        <v>392</v>
      </c>
      <c r="J80" s="62" t="s">
        <v>393</v>
      </c>
      <c r="K80" s="61" t="s">
        <v>394</v>
      </c>
      <c r="L80" s="61" t="s">
        <v>338</v>
      </c>
      <c r="M80" s="62" t="s">
        <v>334</v>
      </c>
      <c r="N80" s="62" t="s">
        <v>53</v>
      </c>
      <c r="O80" s="63" t="s">
        <v>395</v>
      </c>
      <c r="P80" s="64" t="s">
        <v>396</v>
      </c>
    </row>
    <row r="81" customFormat="false" ht="12.75" hidden="false" customHeight="true" outlineLevel="0" collapsed="false">
      <c r="A81" s="52" t="str">
        <f aca="false">P81</f>
        <v>IBVS 5958 </v>
      </c>
      <c r="B81" s="15" t="str">
        <f aca="false">IF(H81=INT(H81),"I","II")</f>
        <v>I</v>
      </c>
      <c r="C81" s="52" t="n">
        <f aca="false">1*G81</f>
        <v>55406.4674</v>
      </c>
      <c r="D81" s="0" t="str">
        <f aca="false">VLOOKUP(F81,I$1:J$5,2,FALSE())</f>
        <v>vis</v>
      </c>
      <c r="E81" s="0" t="n">
        <f aca="false">VLOOKUP(C81,A!C$21:E$973,3,FALSE())</f>
        <v>15232.9803560797</v>
      </c>
      <c r="F81" s="15" t="s">
        <v>132</v>
      </c>
      <c r="G81" s="0" t="str">
        <f aca="false">MID(I81,3,LEN(I81)-3)</f>
        <v>55406.4674</v>
      </c>
      <c r="H81" s="52" t="n">
        <f aca="false">1*K81</f>
        <v>15233</v>
      </c>
      <c r="I81" s="61" t="s">
        <v>397</v>
      </c>
      <c r="J81" s="62" t="s">
        <v>398</v>
      </c>
      <c r="K81" s="61" t="s">
        <v>399</v>
      </c>
      <c r="L81" s="61" t="s">
        <v>400</v>
      </c>
      <c r="M81" s="62" t="s">
        <v>334</v>
      </c>
      <c r="N81" s="62" t="s">
        <v>53</v>
      </c>
      <c r="O81" s="63" t="s">
        <v>395</v>
      </c>
      <c r="P81" s="64" t="s">
        <v>396</v>
      </c>
    </row>
    <row r="82" customFormat="false" ht="12.75" hidden="false" customHeight="true" outlineLevel="0" collapsed="false">
      <c r="A82" s="52" t="str">
        <f aca="false">P82</f>
        <v>IBVS 5958 </v>
      </c>
      <c r="B82" s="15" t="str">
        <f aca="false">IF(H82=INT(H82),"I","II")</f>
        <v>II</v>
      </c>
      <c r="C82" s="52" t="n">
        <f aca="false">1*G82</f>
        <v>55436.4096</v>
      </c>
      <c r="D82" s="0" t="str">
        <f aca="false">VLOOKUP(F82,I$1:J$5,2,FALSE())</f>
        <v>vis</v>
      </c>
      <c r="E82" s="0" t="n">
        <f aca="false">VLOOKUP(C82,A!C$21:E$973,3,FALSE())</f>
        <v>15254.4837447332</v>
      </c>
      <c r="F82" s="15" t="s">
        <v>132</v>
      </c>
      <c r="G82" s="0" t="str">
        <f aca="false">MID(I82,3,LEN(I82)-3)</f>
        <v>55436.4096</v>
      </c>
      <c r="H82" s="52" t="n">
        <f aca="false">1*K82</f>
        <v>15254.5</v>
      </c>
      <c r="I82" s="61" t="s">
        <v>401</v>
      </c>
      <c r="J82" s="62" t="s">
        <v>402</v>
      </c>
      <c r="K82" s="61" t="s">
        <v>403</v>
      </c>
      <c r="L82" s="61" t="s">
        <v>404</v>
      </c>
      <c r="M82" s="62" t="s">
        <v>334</v>
      </c>
      <c r="N82" s="62" t="s">
        <v>405</v>
      </c>
      <c r="O82" s="63" t="s">
        <v>395</v>
      </c>
      <c r="P82" s="64" t="s">
        <v>396</v>
      </c>
    </row>
    <row r="83" customFormat="false" ht="12.75" hidden="false" customHeight="true" outlineLevel="0" collapsed="false">
      <c r="A83" s="52" t="str">
        <f aca="false">P83</f>
        <v>IBVS 5958 </v>
      </c>
      <c r="B83" s="15" t="str">
        <f aca="false">IF(H83=INT(H83),"I","II")</f>
        <v>I</v>
      </c>
      <c r="C83" s="52" t="n">
        <f aca="false">1*G83</f>
        <v>55438.4932</v>
      </c>
      <c r="D83" s="0" t="str">
        <f aca="false">VLOOKUP(F83,I$1:J$5,2,FALSE())</f>
        <v>vis</v>
      </c>
      <c r="E83" s="0" t="n">
        <f aca="false">VLOOKUP(C83,A!C$21:E$973,3,FALSE())</f>
        <v>15255.9801097497</v>
      </c>
      <c r="F83" s="15" t="s">
        <v>132</v>
      </c>
      <c r="G83" s="0" t="str">
        <f aca="false">MID(I83,3,LEN(I83)-3)</f>
        <v>55438.4932</v>
      </c>
      <c r="H83" s="52" t="n">
        <f aca="false">1*K83</f>
        <v>15256</v>
      </c>
      <c r="I83" s="61" t="s">
        <v>406</v>
      </c>
      <c r="J83" s="62" t="s">
        <v>407</v>
      </c>
      <c r="K83" s="61" t="s">
        <v>408</v>
      </c>
      <c r="L83" s="61" t="s">
        <v>409</v>
      </c>
      <c r="M83" s="62" t="s">
        <v>334</v>
      </c>
      <c r="N83" s="62" t="s">
        <v>405</v>
      </c>
      <c r="O83" s="63" t="s">
        <v>395</v>
      </c>
      <c r="P83" s="64" t="s">
        <v>396</v>
      </c>
    </row>
    <row r="84" customFormat="false" ht="12.75" hidden="false" customHeight="true" outlineLevel="0" collapsed="false">
      <c r="A84" s="52" t="str">
        <f aca="false">P84</f>
        <v>IBVS 5958 </v>
      </c>
      <c r="B84" s="15" t="str">
        <f aca="false">IF(H84=INT(H84),"I","II")</f>
        <v>I</v>
      </c>
      <c r="C84" s="52" t="n">
        <f aca="false">1*G84</f>
        <v>55441.278</v>
      </c>
      <c r="D84" s="0" t="str">
        <f aca="false">VLOOKUP(F84,I$1:J$5,2,FALSE())</f>
        <v>vis</v>
      </c>
      <c r="E84" s="0" t="n">
        <f aca="false">VLOOKUP(C84,A!C$21:E$973,3,FALSE())</f>
        <v>15257.9800508603</v>
      </c>
      <c r="F84" s="15" t="s">
        <v>132</v>
      </c>
      <c r="G84" s="0" t="str">
        <f aca="false">MID(I84,3,LEN(I84)-3)</f>
        <v>55441.2780</v>
      </c>
      <c r="H84" s="52" t="n">
        <f aca="false">1*K84</f>
        <v>15258</v>
      </c>
      <c r="I84" s="61" t="s">
        <v>410</v>
      </c>
      <c r="J84" s="62" t="s">
        <v>411</v>
      </c>
      <c r="K84" s="61" t="s">
        <v>412</v>
      </c>
      <c r="L84" s="61" t="s">
        <v>413</v>
      </c>
      <c r="M84" s="62" t="s">
        <v>334</v>
      </c>
      <c r="N84" s="62" t="s">
        <v>405</v>
      </c>
      <c r="O84" s="63" t="s">
        <v>395</v>
      </c>
      <c r="P84" s="64" t="s">
        <v>396</v>
      </c>
    </row>
    <row r="85" customFormat="false" ht="12.75" hidden="false" customHeight="true" outlineLevel="0" collapsed="false">
      <c r="A85" s="52" t="str">
        <f aca="false">P85</f>
        <v>IBVS 5958 </v>
      </c>
      <c r="B85" s="15" t="str">
        <f aca="false">IF(H85=INT(H85),"I","II")</f>
        <v>II</v>
      </c>
      <c r="C85" s="52" t="n">
        <f aca="false">1*G85</f>
        <v>55450.3232</v>
      </c>
      <c r="D85" s="0" t="str">
        <f aca="false">VLOOKUP(F85,I$1:J$5,2,FALSE())</f>
        <v>vis</v>
      </c>
      <c r="E85" s="0" t="n">
        <f aca="false">VLOOKUP(C85,A!C$21:E$973,3,FALSE())</f>
        <v>15264.4759813881</v>
      </c>
      <c r="F85" s="15" t="s">
        <v>132</v>
      </c>
      <c r="G85" s="0" t="str">
        <f aca="false">MID(I85,3,LEN(I85)-3)</f>
        <v>55450.3232</v>
      </c>
      <c r="H85" s="52" t="n">
        <f aca="false">1*K85</f>
        <v>15264.5</v>
      </c>
      <c r="I85" s="61" t="s">
        <v>414</v>
      </c>
      <c r="J85" s="62" t="s">
        <v>415</v>
      </c>
      <c r="K85" s="61" t="s">
        <v>416</v>
      </c>
      <c r="L85" s="61" t="s">
        <v>417</v>
      </c>
      <c r="M85" s="62" t="s">
        <v>334</v>
      </c>
      <c r="N85" s="62" t="s">
        <v>405</v>
      </c>
      <c r="O85" s="63" t="s">
        <v>395</v>
      </c>
      <c r="P85" s="64" t="s">
        <v>396</v>
      </c>
    </row>
    <row r="86" customFormat="false" ht="12.75" hidden="false" customHeight="true" outlineLevel="0" collapsed="false">
      <c r="A86" s="52" t="str">
        <f aca="false">P86</f>
        <v>IBVS 5958 </v>
      </c>
      <c r="B86" s="15" t="str">
        <f aca="false">IF(H86=INT(H86),"I","II")</f>
        <v>II</v>
      </c>
      <c r="C86" s="52" t="n">
        <f aca="false">1*G86</f>
        <v>55457.291</v>
      </c>
      <c r="D86" s="0" t="str">
        <f aca="false">VLOOKUP(F86,I$1:J$5,2,FALSE())</f>
        <v>vis</v>
      </c>
      <c r="E86" s="0" t="n">
        <f aca="false">VLOOKUP(C86,A!C$21:E$973,3,FALSE())</f>
        <v>15269.4799995116</v>
      </c>
      <c r="F86" s="15" t="s">
        <v>132</v>
      </c>
      <c r="G86" s="0" t="str">
        <f aca="false">MID(I86,3,LEN(I86)-3)</f>
        <v>55457.2910</v>
      </c>
      <c r="H86" s="52" t="n">
        <f aca="false">1*K86</f>
        <v>15269.5</v>
      </c>
      <c r="I86" s="61" t="s">
        <v>418</v>
      </c>
      <c r="J86" s="62" t="s">
        <v>419</v>
      </c>
      <c r="K86" s="61" t="s">
        <v>420</v>
      </c>
      <c r="L86" s="61" t="s">
        <v>413</v>
      </c>
      <c r="M86" s="62" t="s">
        <v>334</v>
      </c>
      <c r="N86" s="62" t="s">
        <v>405</v>
      </c>
      <c r="O86" s="63" t="s">
        <v>395</v>
      </c>
      <c r="P86" s="64" t="s">
        <v>396</v>
      </c>
    </row>
    <row r="87" customFormat="false" ht="12.75" hidden="false" customHeight="true" outlineLevel="0" collapsed="false">
      <c r="A87" s="52" t="str">
        <f aca="false">P87</f>
        <v>BAVM 215 </v>
      </c>
      <c r="B87" s="15" t="str">
        <f aca="false">IF(H87=INT(H87),"I","II")</f>
        <v>I</v>
      </c>
      <c r="C87" s="52" t="n">
        <f aca="false">1*G87</f>
        <v>55463.5586</v>
      </c>
      <c r="D87" s="0" t="str">
        <f aca="false">VLOOKUP(F87,I$1:J$5,2,FALSE())</f>
        <v>vis</v>
      </c>
      <c r="E87" s="0" t="n">
        <f aca="false">VLOOKUP(C87,A!C$21:E$973,3,FALSE())</f>
        <v>15273.9811597044</v>
      </c>
      <c r="F87" s="15" t="s">
        <v>132</v>
      </c>
      <c r="G87" s="0" t="str">
        <f aca="false">MID(I87,3,LEN(I87)-3)</f>
        <v>55463.5586</v>
      </c>
      <c r="H87" s="52" t="n">
        <f aca="false">1*K87</f>
        <v>15274</v>
      </c>
      <c r="I87" s="61" t="s">
        <v>421</v>
      </c>
      <c r="J87" s="62" t="s">
        <v>422</v>
      </c>
      <c r="K87" s="61" t="s">
        <v>423</v>
      </c>
      <c r="L87" s="61" t="s">
        <v>389</v>
      </c>
      <c r="M87" s="62" t="s">
        <v>334</v>
      </c>
      <c r="N87" s="62" t="s">
        <v>339</v>
      </c>
      <c r="O87" s="63" t="s">
        <v>340</v>
      </c>
      <c r="P87" s="64" t="s">
        <v>385</v>
      </c>
    </row>
    <row r="88" customFormat="false" ht="12.75" hidden="false" customHeight="true" outlineLevel="0" collapsed="false">
      <c r="A88" s="52" t="str">
        <f aca="false">P88</f>
        <v>IBVS 5958 </v>
      </c>
      <c r="B88" s="15" t="str">
        <f aca="false">IF(H88=INT(H88),"I","II")</f>
        <v>II</v>
      </c>
      <c r="C88" s="52" t="n">
        <f aca="false">1*G88</f>
        <v>55507.4374</v>
      </c>
      <c r="D88" s="0" t="str">
        <f aca="false">VLOOKUP(F88,I$1:J$5,2,FALSE())</f>
        <v>vis</v>
      </c>
      <c r="E88" s="0" t="n">
        <f aca="false">VLOOKUP(C88,A!C$21:E$973,3,FALSE())</f>
        <v>15305.4933027683</v>
      </c>
      <c r="F88" s="15" t="s">
        <v>132</v>
      </c>
      <c r="G88" s="0" t="str">
        <f aca="false">MID(I88,3,LEN(I88)-3)</f>
        <v>55507.4374</v>
      </c>
      <c r="H88" s="52" t="n">
        <f aca="false">1*K88</f>
        <v>15305.5</v>
      </c>
      <c r="I88" s="61" t="s">
        <v>424</v>
      </c>
      <c r="J88" s="62" t="s">
        <v>425</v>
      </c>
      <c r="K88" s="61" t="s">
        <v>426</v>
      </c>
      <c r="L88" s="61" t="s">
        <v>427</v>
      </c>
      <c r="M88" s="62" t="s">
        <v>334</v>
      </c>
      <c r="N88" s="62" t="s">
        <v>53</v>
      </c>
      <c r="O88" s="63" t="s">
        <v>395</v>
      </c>
      <c r="P88" s="64" t="s">
        <v>396</v>
      </c>
    </row>
    <row r="89" customFormat="false" ht="12.75" hidden="false" customHeight="true" outlineLevel="0" collapsed="false">
      <c r="A89" s="52" t="str">
        <f aca="false">P89</f>
        <v>BAVM 220 </v>
      </c>
      <c r="B89" s="15" t="str">
        <f aca="false">IF(H89=INT(H89),"I","II")</f>
        <v>II</v>
      </c>
      <c r="C89" s="52" t="n">
        <f aca="false">1*G89</f>
        <v>55759.4458</v>
      </c>
      <c r="D89" s="0" t="str">
        <f aca="false">VLOOKUP(F89,I$1:J$5,2,FALSE())</f>
        <v>vis</v>
      </c>
      <c r="E89" s="0" t="n">
        <f aca="false">VLOOKUP(C89,A!C$21:E$973,3,FALSE())</f>
        <v>15486.4764826661</v>
      </c>
      <c r="F89" s="15" t="s">
        <v>132</v>
      </c>
      <c r="G89" s="0" t="str">
        <f aca="false">MID(I89,3,LEN(I89)-3)</f>
        <v>55759.4458</v>
      </c>
      <c r="H89" s="52" t="n">
        <f aca="false">1*K89</f>
        <v>15486.5</v>
      </c>
      <c r="I89" s="61" t="s">
        <v>428</v>
      </c>
      <c r="J89" s="62" t="s">
        <v>429</v>
      </c>
      <c r="K89" s="61" t="s">
        <v>430</v>
      </c>
      <c r="L89" s="61" t="s">
        <v>431</v>
      </c>
      <c r="M89" s="62" t="s">
        <v>334</v>
      </c>
      <c r="N89" s="62" t="n">
        <v>0</v>
      </c>
      <c r="O89" s="63" t="s">
        <v>340</v>
      </c>
      <c r="P89" s="64" t="s">
        <v>432</v>
      </c>
    </row>
    <row r="90" customFormat="false" ht="12.75" hidden="false" customHeight="true" outlineLevel="0" collapsed="false">
      <c r="A90" s="52" t="str">
        <f aca="false">P90</f>
        <v>OEJV 0160 </v>
      </c>
      <c r="B90" s="15" t="str">
        <f aca="false">IF(H90=INT(H90),"I","II")</f>
        <v>I</v>
      </c>
      <c r="C90" s="52" t="n">
        <f aca="false">1*G90</f>
        <v>55803.30998</v>
      </c>
      <c r="D90" s="0" t="str">
        <f aca="false">VLOOKUP(F90,I$1:J$5,2,FALSE())</f>
        <v>vis</v>
      </c>
      <c r="E90" s="0" t="n">
        <f aca="false">VLOOKUP(C90,A!C$21:E$973,3,FALSE())</f>
        <v>15517.9781261827</v>
      </c>
      <c r="F90" s="15" t="s">
        <v>132</v>
      </c>
      <c r="G90" s="0" t="str">
        <f aca="false">MID(I90,3,LEN(I90)-3)</f>
        <v>55803.30998</v>
      </c>
      <c r="H90" s="52" t="n">
        <f aca="false">1*K90</f>
        <v>15518</v>
      </c>
      <c r="I90" s="61" t="s">
        <v>433</v>
      </c>
      <c r="J90" s="62" t="s">
        <v>434</v>
      </c>
      <c r="K90" s="61" t="n">
        <v>15518</v>
      </c>
      <c r="L90" s="61" t="s">
        <v>435</v>
      </c>
      <c r="M90" s="62" t="s">
        <v>334</v>
      </c>
      <c r="N90" s="62" t="s">
        <v>127</v>
      </c>
      <c r="O90" s="63" t="s">
        <v>436</v>
      </c>
      <c r="P90" s="64" t="s">
        <v>437</v>
      </c>
    </row>
    <row r="91" customFormat="false" ht="12.75" hidden="false" customHeight="true" outlineLevel="0" collapsed="false">
      <c r="A91" s="52" t="str">
        <f aca="false">P91</f>
        <v>OEJV 0160 </v>
      </c>
      <c r="B91" s="15" t="str">
        <f aca="false">IF(H91=INT(H91),"I","II")</f>
        <v>I</v>
      </c>
      <c r="C91" s="52" t="n">
        <f aca="false">1*G91</f>
        <v>55874.32418</v>
      </c>
      <c r="D91" s="0" t="str">
        <f aca="false">VLOOKUP(F91,I$1:J$5,2,FALSE())</f>
        <v>vis</v>
      </c>
      <c r="E91" s="0" t="n">
        <f aca="false">VLOOKUP(C91,A!C$21:E$973,3,FALSE())</f>
        <v>15568.9779171972</v>
      </c>
      <c r="F91" s="15" t="s">
        <v>132</v>
      </c>
      <c r="G91" s="0" t="str">
        <f aca="false">MID(I91,3,LEN(I91)-3)</f>
        <v>55874.32418</v>
      </c>
      <c r="H91" s="52" t="n">
        <f aca="false">1*K91</f>
        <v>15569</v>
      </c>
      <c r="I91" s="61" t="s">
        <v>438</v>
      </c>
      <c r="J91" s="62" t="s">
        <v>439</v>
      </c>
      <c r="K91" s="61" t="n">
        <v>15569</v>
      </c>
      <c r="L91" s="61" t="s">
        <v>440</v>
      </c>
      <c r="M91" s="62" t="s">
        <v>334</v>
      </c>
      <c r="N91" s="62" t="s">
        <v>132</v>
      </c>
      <c r="O91" s="63" t="s">
        <v>441</v>
      </c>
      <c r="P91" s="64" t="s">
        <v>437</v>
      </c>
    </row>
    <row r="92" customFormat="false" ht="12.75" hidden="false" customHeight="true" outlineLevel="0" collapsed="false">
      <c r="A92" s="52" t="str">
        <f aca="false">P92</f>
        <v>OEJV 0160 </v>
      </c>
      <c r="B92" s="15" t="str">
        <f aca="false">IF(H92=INT(H92),"I","II")</f>
        <v>I</v>
      </c>
      <c r="C92" s="52" t="n">
        <f aca="false">1*G92</f>
        <v>55874.32418</v>
      </c>
      <c r="D92" s="0" t="str">
        <f aca="false">VLOOKUP(F92,I$1:J$5,2,FALSE())</f>
        <v>vis</v>
      </c>
      <c r="E92" s="0" t="n">
        <f aca="false">VLOOKUP(C92,A!C$21:E$973,3,FALSE())</f>
        <v>15568.9779171972</v>
      </c>
      <c r="F92" s="15" t="s">
        <v>132</v>
      </c>
      <c r="G92" s="0" t="str">
        <f aca="false">MID(I92,3,LEN(I92)-3)</f>
        <v>55874.32418</v>
      </c>
      <c r="H92" s="52" t="n">
        <f aca="false">1*K92</f>
        <v>15569</v>
      </c>
      <c r="I92" s="61" t="s">
        <v>438</v>
      </c>
      <c r="J92" s="62" t="s">
        <v>439</v>
      </c>
      <c r="K92" s="61" t="n">
        <v>15569</v>
      </c>
      <c r="L92" s="61" t="s">
        <v>440</v>
      </c>
      <c r="M92" s="62" t="s">
        <v>334</v>
      </c>
      <c r="N92" s="62" t="s">
        <v>442</v>
      </c>
      <c r="O92" s="63" t="s">
        <v>441</v>
      </c>
      <c r="P92" s="64" t="s">
        <v>437</v>
      </c>
    </row>
    <row r="93" customFormat="false" ht="12.75" hidden="false" customHeight="true" outlineLevel="0" collapsed="false">
      <c r="A93" s="52" t="str">
        <f aca="false">P93</f>
        <v>BAVM 231 </v>
      </c>
      <c r="B93" s="15" t="str">
        <f aca="false">IF(H93=INT(H93),"I","II")</f>
        <v>I</v>
      </c>
      <c r="C93" s="52" t="n">
        <f aca="false">1*G93</f>
        <v>56158.3828</v>
      </c>
      <c r="D93" s="0" t="str">
        <f aca="false">VLOOKUP(F93,I$1:J$5,2,FALSE())</f>
        <v>vis</v>
      </c>
      <c r="E93" s="0" t="n">
        <f aca="false">VLOOKUP(C93,A!C$21:E$973,3,FALSE())</f>
        <v>15772.9783883123</v>
      </c>
      <c r="F93" s="15" t="s">
        <v>132</v>
      </c>
      <c r="G93" s="0" t="str">
        <f aca="false">MID(I93,3,LEN(I93)-3)</f>
        <v>56158.3828</v>
      </c>
      <c r="H93" s="52" t="n">
        <f aca="false">1*K93</f>
        <v>15773</v>
      </c>
      <c r="I93" s="61" t="s">
        <v>443</v>
      </c>
      <c r="J93" s="62" t="s">
        <v>444</v>
      </c>
      <c r="K93" s="61" t="n">
        <v>15773</v>
      </c>
      <c r="L93" s="61" t="s">
        <v>445</v>
      </c>
      <c r="M93" s="62" t="s">
        <v>334</v>
      </c>
      <c r="N93" s="62" t="n">
        <v>0</v>
      </c>
      <c r="O93" s="63" t="s">
        <v>340</v>
      </c>
      <c r="P93" s="64" t="s">
        <v>446</v>
      </c>
    </row>
    <row r="94" customFormat="false" ht="12.75" hidden="false" customHeight="true" outlineLevel="0" collapsed="false">
      <c r="A94" s="52" t="str">
        <f aca="false">P94</f>
        <v>OEJV 0160 </v>
      </c>
      <c r="B94" s="15" t="str">
        <f aca="false">IF(H94=INT(H94),"I","II")</f>
        <v>I</v>
      </c>
      <c r="C94" s="52" t="n">
        <f aca="false">1*G94</f>
        <v>56275.34614</v>
      </c>
      <c r="D94" s="0" t="str">
        <f aca="false">VLOOKUP(F94,I$1:J$5,2,FALSE())</f>
        <v>vis</v>
      </c>
      <c r="E94" s="0" t="n">
        <f aca="false">VLOOKUP(C94,A!C$21:E$973,3,FALSE())</f>
        <v>15856.9771645621</v>
      </c>
      <c r="F94" s="15" t="s">
        <v>132</v>
      </c>
      <c r="G94" s="0" t="str">
        <f aca="false">MID(I94,3,LEN(I94)-3)</f>
        <v>56275.34614</v>
      </c>
      <c r="H94" s="52" t="n">
        <f aca="false">1*K94</f>
        <v>15857</v>
      </c>
      <c r="I94" s="61" t="s">
        <v>447</v>
      </c>
      <c r="J94" s="62" t="s">
        <v>448</v>
      </c>
      <c r="K94" s="61" t="n">
        <v>15857</v>
      </c>
      <c r="L94" s="61" t="s">
        <v>449</v>
      </c>
      <c r="M94" s="62" t="s">
        <v>334</v>
      </c>
      <c r="N94" s="62" t="s">
        <v>132</v>
      </c>
      <c r="O94" s="63" t="s">
        <v>436</v>
      </c>
      <c r="P94" s="64" t="s">
        <v>437</v>
      </c>
    </row>
    <row r="95" customFormat="false" ht="12.75" hidden="false" customHeight="true" outlineLevel="0" collapsed="false">
      <c r="A95" s="52" t="str">
        <f aca="false">P95</f>
        <v>OEJV 0160 </v>
      </c>
      <c r="B95" s="15" t="str">
        <f aca="false">IF(H95=INT(H95),"I","II")</f>
        <v>I</v>
      </c>
      <c r="C95" s="52" t="n">
        <f aca="false">1*G95</f>
        <v>56275.34656</v>
      </c>
      <c r="D95" s="0" t="str">
        <f aca="false">VLOOKUP(F95,I$1:J$5,2,FALSE())</f>
        <v>vis</v>
      </c>
      <c r="E95" s="0" t="n">
        <f aca="false">VLOOKUP(C95,A!C$21:E$973,3,FALSE())</f>
        <v>15856.9774661907</v>
      </c>
      <c r="F95" s="15" t="s">
        <v>132</v>
      </c>
      <c r="G95" s="0" t="str">
        <f aca="false">MID(I95,3,LEN(I95)-3)</f>
        <v>56275.34656</v>
      </c>
      <c r="H95" s="52" t="n">
        <f aca="false">1*K95</f>
        <v>15857</v>
      </c>
      <c r="I95" s="61" t="s">
        <v>450</v>
      </c>
      <c r="J95" s="62" t="s">
        <v>451</v>
      </c>
      <c r="K95" s="61" t="n">
        <v>15857</v>
      </c>
      <c r="L95" s="61" t="s">
        <v>452</v>
      </c>
      <c r="M95" s="62" t="s">
        <v>334</v>
      </c>
      <c r="N95" s="62" t="s">
        <v>44</v>
      </c>
      <c r="O95" s="63" t="s">
        <v>436</v>
      </c>
      <c r="P95" s="64" t="s">
        <v>437</v>
      </c>
    </row>
    <row r="96" customFormat="false" ht="12.75" hidden="false" customHeight="true" outlineLevel="0" collapsed="false">
      <c r="A96" s="52" t="str">
        <f aca="false">P96</f>
        <v>OEJV 0160 </v>
      </c>
      <c r="B96" s="15" t="str">
        <f aca="false">IF(H96=INT(H96),"I","II")</f>
        <v>I</v>
      </c>
      <c r="C96" s="52" t="n">
        <f aca="false">1*G96</f>
        <v>56275.34685</v>
      </c>
      <c r="D96" s="0" t="str">
        <f aca="false">VLOOKUP(F96,I$1:J$5,2,FALSE())</f>
        <v>vis</v>
      </c>
      <c r="E96" s="0" t="n">
        <f aca="false">VLOOKUP(C96,A!C$21:E$973,3,FALSE())</f>
        <v>15856.977674458</v>
      </c>
      <c r="F96" s="15" t="s">
        <v>132</v>
      </c>
      <c r="G96" s="0" t="str">
        <f aca="false">MID(I96,3,LEN(I96)-3)</f>
        <v>56275.34685</v>
      </c>
      <c r="H96" s="52" t="n">
        <f aca="false">1*K96</f>
        <v>15857</v>
      </c>
      <c r="I96" s="61" t="s">
        <v>453</v>
      </c>
      <c r="J96" s="62" t="s">
        <v>451</v>
      </c>
      <c r="K96" s="61" t="n">
        <v>15857</v>
      </c>
      <c r="L96" s="61" t="s">
        <v>454</v>
      </c>
      <c r="M96" s="62" t="s">
        <v>334</v>
      </c>
      <c r="N96" s="62" t="s">
        <v>442</v>
      </c>
      <c r="O96" s="63" t="s">
        <v>436</v>
      </c>
      <c r="P96" s="64" t="s">
        <v>437</v>
      </c>
    </row>
    <row r="97" customFormat="false" ht="12.75" hidden="false" customHeight="true" outlineLevel="0" collapsed="false">
      <c r="A97" s="52" t="str">
        <f aca="false">P97</f>
        <v>BAVM 239 </v>
      </c>
      <c r="B97" s="15" t="str">
        <f aca="false">IF(H97=INT(H97),"I","II")</f>
        <v>I</v>
      </c>
      <c r="C97" s="52" t="n">
        <f aca="false">1*G97</f>
        <v>56928.403</v>
      </c>
      <c r="D97" s="0" t="str">
        <f aca="false">VLOOKUP(F97,I$1:J$5,2,FALSE())</f>
        <v>vis</v>
      </c>
      <c r="E97" s="0" t="n">
        <f aca="false">VLOOKUP(C97,A!C$21:E$973,3,FALSE())</f>
        <v>16325.9786231517</v>
      </c>
      <c r="F97" s="15" t="s">
        <v>132</v>
      </c>
      <c r="G97" s="0" t="str">
        <f aca="false">MID(I97,3,LEN(I97)-3)</f>
        <v>56928.4030</v>
      </c>
      <c r="H97" s="52" t="n">
        <f aca="false">1*K97</f>
        <v>16326</v>
      </c>
      <c r="I97" s="61" t="s">
        <v>455</v>
      </c>
      <c r="J97" s="62" t="s">
        <v>456</v>
      </c>
      <c r="K97" s="61" t="n">
        <v>16326</v>
      </c>
      <c r="L97" s="61" t="s">
        <v>457</v>
      </c>
      <c r="M97" s="62" t="s">
        <v>334</v>
      </c>
      <c r="N97" s="65" t="s">
        <v>339</v>
      </c>
      <c r="O97" s="63" t="s">
        <v>340</v>
      </c>
      <c r="P97" s="64" t="s">
        <v>458</v>
      </c>
    </row>
    <row r="98" customFormat="false" ht="12.75" hidden="false" customHeight="true" outlineLevel="0" collapsed="false">
      <c r="A98" s="52" t="str">
        <f aca="false">P98</f>
        <v> PZ 4.314 </v>
      </c>
      <c r="B98" s="15" t="str">
        <f aca="false">IF(H98=INT(H98),"I","II")</f>
        <v>I</v>
      </c>
      <c r="C98" s="52" t="n">
        <f aca="false">1*G98</f>
        <v>16351.42</v>
      </c>
      <c r="D98" s="0" t="str">
        <f aca="false">VLOOKUP(F98,I$1:J$5,2,FALSE())</f>
        <v>vis</v>
      </c>
      <c r="E98" s="0" t="n">
        <f aca="false">VLOOKUP(C98,A!C$21:E$973,3,FALSE())</f>
        <v>-12814.9207040011</v>
      </c>
      <c r="F98" s="15" t="s">
        <v>132</v>
      </c>
      <c r="G98" s="0" t="str">
        <f aca="false">MID(I98,3,LEN(I98)-3)</f>
        <v>16351.42</v>
      </c>
      <c r="H98" s="52" t="n">
        <f aca="false">1*K98</f>
        <v>-12815</v>
      </c>
      <c r="I98" s="61" t="s">
        <v>459</v>
      </c>
      <c r="J98" s="62" t="s">
        <v>460</v>
      </c>
      <c r="K98" s="61" t="n">
        <v>-12815</v>
      </c>
      <c r="L98" s="61" t="s">
        <v>461</v>
      </c>
      <c r="M98" s="62" t="s">
        <v>462</v>
      </c>
      <c r="N98" s="62"/>
      <c r="O98" s="63" t="s">
        <v>463</v>
      </c>
      <c r="P98" s="63" t="s">
        <v>43</v>
      </c>
    </row>
    <row r="99" customFormat="false" ht="12.75" hidden="false" customHeight="true" outlineLevel="0" collapsed="false">
      <c r="A99" s="52" t="str">
        <f aca="false">P99</f>
        <v> PZ 4.314 </v>
      </c>
      <c r="B99" s="15" t="str">
        <f aca="false">IF(H99=INT(H99),"I","II")</f>
        <v>I</v>
      </c>
      <c r="C99" s="52" t="n">
        <f aca="false">1*G99</f>
        <v>17493.23</v>
      </c>
      <c r="D99" s="0" t="str">
        <f aca="false">VLOOKUP(F99,I$1:J$5,2,FALSE())</f>
        <v>vis</v>
      </c>
      <c r="E99" s="0" t="n">
        <f aca="false">VLOOKUP(C99,A!C$21:E$973,3,FALSE())</f>
        <v>-11994.9146857928</v>
      </c>
      <c r="F99" s="15" t="s">
        <v>132</v>
      </c>
      <c r="G99" s="0" t="str">
        <f aca="false">MID(I99,3,LEN(I99)-3)</f>
        <v>17493.23</v>
      </c>
      <c r="H99" s="52" t="n">
        <f aca="false">1*K99</f>
        <v>-11995</v>
      </c>
      <c r="I99" s="61" t="s">
        <v>464</v>
      </c>
      <c r="J99" s="62" t="s">
        <v>465</v>
      </c>
      <c r="K99" s="61" t="n">
        <v>-11995</v>
      </c>
      <c r="L99" s="61" t="s">
        <v>466</v>
      </c>
      <c r="M99" s="62" t="s">
        <v>462</v>
      </c>
      <c r="N99" s="62"/>
      <c r="O99" s="63" t="s">
        <v>463</v>
      </c>
      <c r="P99" s="63" t="s">
        <v>43</v>
      </c>
    </row>
    <row r="100" customFormat="false" ht="12.75" hidden="false" customHeight="true" outlineLevel="0" collapsed="false">
      <c r="A100" s="52" t="str">
        <f aca="false">P100</f>
        <v> PZ 4.314 </v>
      </c>
      <c r="B100" s="15" t="str">
        <f aca="false">IF(H100=INT(H100),"I","II")</f>
        <v>I</v>
      </c>
      <c r="C100" s="52" t="n">
        <f aca="false">1*G100</f>
        <v>17820.32</v>
      </c>
      <c r="D100" s="0" t="str">
        <f aca="false">VLOOKUP(F100,I$1:J$5,2,FALSE())</f>
        <v>vis</v>
      </c>
      <c r="E100" s="0" t="n">
        <f aca="false">VLOOKUP(C100,A!C$21:E$973,3,FALSE())</f>
        <v>-11760.0106575431</v>
      </c>
      <c r="F100" s="15" t="s">
        <v>132</v>
      </c>
      <c r="G100" s="0" t="str">
        <f aca="false">MID(I100,3,LEN(I100)-3)</f>
        <v>17820.32</v>
      </c>
      <c r="H100" s="52" t="n">
        <f aca="false">1*K100</f>
        <v>-11760</v>
      </c>
      <c r="I100" s="61" t="s">
        <v>467</v>
      </c>
      <c r="J100" s="62" t="s">
        <v>468</v>
      </c>
      <c r="K100" s="61" t="n">
        <v>-11760</v>
      </c>
      <c r="L100" s="61" t="s">
        <v>469</v>
      </c>
      <c r="M100" s="62" t="s">
        <v>462</v>
      </c>
      <c r="N100" s="62"/>
      <c r="O100" s="63" t="s">
        <v>463</v>
      </c>
      <c r="P100" s="63" t="s">
        <v>43</v>
      </c>
    </row>
    <row r="101" customFormat="false" ht="12.75" hidden="false" customHeight="true" outlineLevel="0" collapsed="false">
      <c r="A101" s="52" t="str">
        <f aca="false">P101</f>
        <v> KVBB 24.100 </v>
      </c>
      <c r="B101" s="15" t="str">
        <f aca="false">IF(H101=INT(H101),"I","II")</f>
        <v>I</v>
      </c>
      <c r="C101" s="52" t="n">
        <f aca="false">1*G101</f>
        <v>25272.731</v>
      </c>
      <c r="D101" s="0" t="str">
        <f aca="false">VLOOKUP(F101,I$1:J$5,2,FALSE())</f>
        <v>vis</v>
      </c>
      <c r="E101" s="0" t="n">
        <f aca="false">VLOOKUP(C101,A!C$21:E$973,3,FALSE())</f>
        <v>-6407.96270721704</v>
      </c>
      <c r="F101" s="15" t="s">
        <v>132</v>
      </c>
      <c r="G101" s="0" t="str">
        <f aca="false">MID(I101,3,LEN(I101)-3)</f>
        <v>25272.731</v>
      </c>
      <c r="H101" s="52" t="n">
        <f aca="false">1*K101</f>
        <v>-6408</v>
      </c>
      <c r="I101" s="61" t="s">
        <v>470</v>
      </c>
      <c r="J101" s="62" t="s">
        <v>471</v>
      </c>
      <c r="K101" s="61" t="n">
        <v>-6408</v>
      </c>
      <c r="L101" s="61" t="s">
        <v>472</v>
      </c>
      <c r="M101" s="62" t="s">
        <v>136</v>
      </c>
      <c r="N101" s="62"/>
      <c r="O101" s="63" t="s">
        <v>473</v>
      </c>
      <c r="P101" s="63" t="s">
        <v>45</v>
      </c>
    </row>
    <row r="102" customFormat="false" ht="12.75" hidden="false" customHeight="true" outlineLevel="0" collapsed="false">
      <c r="A102" s="52" t="str">
        <f aca="false">P102</f>
        <v> KVBB 24.100 </v>
      </c>
      <c r="B102" s="15" t="str">
        <f aca="false">IF(H102=INT(H102),"I","II")</f>
        <v>I</v>
      </c>
      <c r="C102" s="52" t="n">
        <f aca="false">1*G102</f>
        <v>25324.287</v>
      </c>
      <c r="D102" s="0" t="str">
        <f aca="false">VLOOKUP(F102,I$1:J$5,2,FALSE())</f>
        <v>vis</v>
      </c>
      <c r="E102" s="0" t="n">
        <f aca="false">VLOOKUP(C102,A!C$21:E$973,3,FALSE())</f>
        <v>-6370.93708099661</v>
      </c>
      <c r="F102" s="15" t="s">
        <v>132</v>
      </c>
      <c r="G102" s="0" t="str">
        <f aca="false">MID(I102,3,LEN(I102)-3)</f>
        <v>25324.287</v>
      </c>
      <c r="H102" s="52" t="n">
        <f aca="false">1*K102</f>
        <v>-6371</v>
      </c>
      <c r="I102" s="61" t="s">
        <v>474</v>
      </c>
      <c r="J102" s="62" t="s">
        <v>475</v>
      </c>
      <c r="K102" s="61" t="n">
        <v>-6371</v>
      </c>
      <c r="L102" s="61" t="s">
        <v>476</v>
      </c>
      <c r="M102" s="62" t="s">
        <v>136</v>
      </c>
      <c r="N102" s="62"/>
      <c r="O102" s="63" t="s">
        <v>473</v>
      </c>
      <c r="P102" s="63" t="s">
        <v>45</v>
      </c>
    </row>
    <row r="103" customFormat="false" ht="12.75" hidden="false" customHeight="true" outlineLevel="0" collapsed="false">
      <c r="A103" s="52" t="str">
        <f aca="false">P103</f>
        <v> KVBB 24.100 </v>
      </c>
      <c r="B103" s="15" t="str">
        <f aca="false">IF(H103=INT(H103),"I","II")</f>
        <v>I</v>
      </c>
      <c r="C103" s="52" t="n">
        <f aca="false">1*G103</f>
        <v>25325.646</v>
      </c>
      <c r="D103" s="0" t="str">
        <f aca="false">VLOOKUP(F103,I$1:J$5,2,FALSE())</f>
        <v>vis</v>
      </c>
      <c r="E103" s="0" t="n">
        <f aca="false">VLOOKUP(C103,A!C$21:E$973,3,FALSE())</f>
        <v>-6369.96109709496</v>
      </c>
      <c r="F103" s="15" t="s">
        <v>132</v>
      </c>
      <c r="G103" s="0" t="str">
        <f aca="false">MID(I103,3,LEN(I103)-3)</f>
        <v>25325.646</v>
      </c>
      <c r="H103" s="52" t="n">
        <f aca="false">1*K103</f>
        <v>-6370</v>
      </c>
      <c r="I103" s="61" t="s">
        <v>477</v>
      </c>
      <c r="J103" s="62" t="s">
        <v>478</v>
      </c>
      <c r="K103" s="61" t="n">
        <v>-6370</v>
      </c>
      <c r="L103" s="61" t="s">
        <v>479</v>
      </c>
      <c r="M103" s="62" t="s">
        <v>136</v>
      </c>
      <c r="N103" s="62"/>
      <c r="O103" s="63" t="s">
        <v>473</v>
      </c>
      <c r="P103" s="63" t="s">
        <v>45</v>
      </c>
    </row>
    <row r="104" customFormat="false" ht="12.75" hidden="false" customHeight="true" outlineLevel="0" collapsed="false">
      <c r="A104" s="52" t="str">
        <f aca="false">P104</f>
        <v> KVBB 24.100 </v>
      </c>
      <c r="B104" s="15" t="str">
        <f aca="false">IF(H104=INT(H104),"I","II")</f>
        <v>I</v>
      </c>
      <c r="C104" s="52" t="n">
        <f aca="false">1*G104</f>
        <v>25424.472</v>
      </c>
      <c r="D104" s="0" t="str">
        <f aca="false">VLOOKUP(F104,I$1:J$5,2,FALSE())</f>
        <v>vis</v>
      </c>
      <c r="E104" s="0" t="n">
        <f aca="false">VLOOKUP(C104,A!C$21:E$973,3,FALSE())</f>
        <v>-6298.98789248521</v>
      </c>
      <c r="F104" s="15" t="s">
        <v>132</v>
      </c>
      <c r="G104" s="0" t="str">
        <f aca="false">MID(I104,3,LEN(I104)-3)</f>
        <v>25424.472</v>
      </c>
      <c r="H104" s="52" t="n">
        <f aca="false">1*K104</f>
        <v>-6299</v>
      </c>
      <c r="I104" s="61" t="s">
        <v>480</v>
      </c>
      <c r="J104" s="62" t="s">
        <v>481</v>
      </c>
      <c r="K104" s="61" t="n">
        <v>-6299</v>
      </c>
      <c r="L104" s="61" t="s">
        <v>482</v>
      </c>
      <c r="M104" s="62" t="s">
        <v>136</v>
      </c>
      <c r="N104" s="62"/>
      <c r="O104" s="63" t="s">
        <v>473</v>
      </c>
      <c r="P104" s="63" t="s">
        <v>45</v>
      </c>
    </row>
    <row r="105" customFormat="false" ht="12.75" hidden="false" customHeight="true" outlineLevel="0" collapsed="false">
      <c r="A105" s="52" t="str">
        <f aca="false">P105</f>
        <v> KVBB 24.100 </v>
      </c>
      <c r="B105" s="15" t="str">
        <f aca="false">IF(H105=INT(H105),"I","II")</f>
        <v>I</v>
      </c>
      <c r="C105" s="52" t="n">
        <f aca="false">1*G105</f>
        <v>25438.429</v>
      </c>
      <c r="D105" s="0" t="str">
        <f aca="false">VLOOKUP(F105,I$1:J$5,2,FALSE())</f>
        <v>vis</v>
      </c>
      <c r="E105" s="0" t="n">
        <f aca="false">VLOOKUP(C105,A!C$21:E$973,3,FALSE())</f>
        <v>-6288.96448754382</v>
      </c>
      <c r="F105" s="15" t="s">
        <v>132</v>
      </c>
      <c r="G105" s="0" t="str">
        <f aca="false">MID(I105,3,LEN(I105)-3)</f>
        <v>25438.429</v>
      </c>
      <c r="H105" s="52" t="n">
        <f aca="false">1*K105</f>
        <v>-6289</v>
      </c>
      <c r="I105" s="61" t="s">
        <v>483</v>
      </c>
      <c r="J105" s="62" t="s">
        <v>484</v>
      </c>
      <c r="K105" s="61" t="n">
        <v>-6289</v>
      </c>
      <c r="L105" s="61" t="s">
        <v>485</v>
      </c>
      <c r="M105" s="62" t="s">
        <v>136</v>
      </c>
      <c r="N105" s="62"/>
      <c r="O105" s="63" t="s">
        <v>473</v>
      </c>
      <c r="P105" s="63" t="s">
        <v>45</v>
      </c>
    </row>
    <row r="106" customFormat="false" ht="12.75" hidden="false" customHeight="true" outlineLevel="0" collapsed="false">
      <c r="A106" s="52" t="str">
        <f aca="false">P106</f>
        <v> KVBB 24.100 </v>
      </c>
      <c r="B106" s="15" t="str">
        <f aca="false">IF(H106=INT(H106),"I","II")</f>
        <v>I</v>
      </c>
      <c r="C106" s="52" t="n">
        <f aca="false">1*G106</f>
        <v>25477.443</v>
      </c>
      <c r="D106" s="0" t="str">
        <f aca="false">VLOOKUP(F106,I$1:J$5,2,FALSE())</f>
        <v>vis</v>
      </c>
      <c r="E106" s="0" t="n">
        <f aca="false">VLOOKUP(C106,A!C$21:E$973,3,FALSE())</f>
        <v>-6260.94606521928</v>
      </c>
      <c r="F106" s="15" t="s">
        <v>132</v>
      </c>
      <c r="G106" s="0" t="str">
        <f aca="false">MID(I106,3,LEN(I106)-3)</f>
        <v>25477.443</v>
      </c>
      <c r="H106" s="52" t="n">
        <f aca="false">1*K106</f>
        <v>-6261</v>
      </c>
      <c r="I106" s="61" t="s">
        <v>486</v>
      </c>
      <c r="J106" s="62" t="s">
        <v>487</v>
      </c>
      <c r="K106" s="61" t="n">
        <v>-6261</v>
      </c>
      <c r="L106" s="61" t="s">
        <v>488</v>
      </c>
      <c r="M106" s="62" t="s">
        <v>136</v>
      </c>
      <c r="N106" s="62"/>
      <c r="O106" s="63" t="s">
        <v>473</v>
      </c>
      <c r="P106" s="63" t="s">
        <v>45</v>
      </c>
    </row>
    <row r="107" customFormat="false" ht="12.75" hidden="false" customHeight="true" outlineLevel="0" collapsed="false">
      <c r="A107" s="52" t="str">
        <f aca="false">P107</f>
        <v> KVBB 24.100 </v>
      </c>
      <c r="B107" s="15" t="str">
        <f aca="false">IF(H107=INT(H107),"I","II")</f>
        <v>I</v>
      </c>
      <c r="C107" s="52" t="n">
        <f aca="false">1*G107</f>
        <v>25484.371</v>
      </c>
      <c r="D107" s="0" t="str">
        <f aca="false">VLOOKUP(F107,I$1:J$5,2,FALSE())</f>
        <v>vis</v>
      </c>
      <c r="E107" s="0" t="n">
        <f aca="false">VLOOKUP(C107,A!C$21:E$973,3,FALSE())</f>
        <v>-6255.97062999438</v>
      </c>
      <c r="F107" s="15" t="s">
        <v>132</v>
      </c>
      <c r="G107" s="0" t="str">
        <f aca="false">MID(I107,3,LEN(I107)-3)</f>
        <v>25484.371</v>
      </c>
      <c r="H107" s="52" t="n">
        <f aca="false">1*K107</f>
        <v>-6256</v>
      </c>
      <c r="I107" s="61" t="s">
        <v>489</v>
      </c>
      <c r="J107" s="62" t="s">
        <v>490</v>
      </c>
      <c r="K107" s="61" t="n">
        <v>-6256</v>
      </c>
      <c r="L107" s="61" t="s">
        <v>491</v>
      </c>
      <c r="M107" s="62" t="s">
        <v>136</v>
      </c>
      <c r="N107" s="62"/>
      <c r="O107" s="63" t="s">
        <v>473</v>
      </c>
      <c r="P107" s="63" t="s">
        <v>45</v>
      </c>
    </row>
    <row r="108" customFormat="false" ht="12.75" hidden="false" customHeight="true" outlineLevel="0" collapsed="false">
      <c r="A108" s="52" t="str">
        <f aca="false">P108</f>
        <v> KVBB 24.100 </v>
      </c>
      <c r="B108" s="15" t="str">
        <f aca="false">IF(H108=INT(H108),"I","II")</f>
        <v>I</v>
      </c>
      <c r="C108" s="52" t="n">
        <f aca="false">1*G108</f>
        <v>25502.496</v>
      </c>
      <c r="D108" s="0" t="str">
        <f aca="false">VLOOKUP(F108,I$1:J$5,2,FALSE())</f>
        <v>vis</v>
      </c>
      <c r="E108" s="0" t="n">
        <f aca="false">VLOOKUP(C108,A!C$21:E$973,3,FALSE())</f>
        <v>-6242.95392048927</v>
      </c>
      <c r="F108" s="15" t="s">
        <v>132</v>
      </c>
      <c r="G108" s="0" t="str">
        <f aca="false">MID(I108,3,LEN(I108)-3)</f>
        <v>25502.496</v>
      </c>
      <c r="H108" s="52" t="n">
        <f aca="false">1*K108</f>
        <v>-6243</v>
      </c>
      <c r="I108" s="61" t="s">
        <v>492</v>
      </c>
      <c r="J108" s="62" t="s">
        <v>493</v>
      </c>
      <c r="K108" s="61" t="n">
        <v>-6243</v>
      </c>
      <c r="L108" s="61" t="s">
        <v>494</v>
      </c>
      <c r="M108" s="62" t="s">
        <v>136</v>
      </c>
      <c r="N108" s="62"/>
      <c r="O108" s="63" t="s">
        <v>473</v>
      </c>
      <c r="P108" s="63" t="s">
        <v>45</v>
      </c>
    </row>
    <row r="109" customFormat="false" ht="12.75" hidden="false" customHeight="true" outlineLevel="0" collapsed="false">
      <c r="A109" s="52" t="str">
        <f aca="false">P109</f>
        <v> KVBB 24.100 </v>
      </c>
      <c r="B109" s="15" t="str">
        <f aca="false">IF(H109=INT(H109),"I","II")</f>
        <v>I</v>
      </c>
      <c r="C109" s="52" t="n">
        <f aca="false">1*G109</f>
        <v>25506.637</v>
      </c>
      <c r="D109" s="0" t="str">
        <f aca="false">VLOOKUP(F109,I$1:J$5,2,FALSE())</f>
        <v>vis</v>
      </c>
      <c r="E109" s="0" t="n">
        <f aca="false">VLOOKUP(C109,A!C$21:E$973,3,FALSE())</f>
        <v>-6239.9800063342</v>
      </c>
      <c r="F109" s="15" t="s">
        <v>132</v>
      </c>
      <c r="G109" s="0" t="str">
        <f aca="false">MID(I109,3,LEN(I109)-3)</f>
        <v>25506.637</v>
      </c>
      <c r="H109" s="52" t="n">
        <f aca="false">1*K109</f>
        <v>-6240</v>
      </c>
      <c r="I109" s="61" t="s">
        <v>495</v>
      </c>
      <c r="J109" s="62" t="s">
        <v>496</v>
      </c>
      <c r="K109" s="61" t="n">
        <v>-6240</v>
      </c>
      <c r="L109" s="61" t="s">
        <v>497</v>
      </c>
      <c r="M109" s="62" t="s">
        <v>136</v>
      </c>
      <c r="N109" s="62"/>
      <c r="O109" s="63" t="s">
        <v>473</v>
      </c>
      <c r="P109" s="63" t="s">
        <v>45</v>
      </c>
    </row>
    <row r="110" customFormat="false" ht="12.75" hidden="false" customHeight="true" outlineLevel="0" collapsed="false">
      <c r="A110" s="52" t="str">
        <f aca="false">P110</f>
        <v> KVBB 24.100 </v>
      </c>
      <c r="B110" s="15" t="str">
        <f aca="false">IF(H110=INT(H110),"I","II")</f>
        <v>I</v>
      </c>
      <c r="C110" s="52" t="n">
        <f aca="false">1*G110</f>
        <v>25523.389</v>
      </c>
      <c r="D110" s="0" t="str">
        <f aca="false">VLOOKUP(F110,I$1:J$5,2,FALSE())</f>
        <v>vis</v>
      </c>
      <c r="E110" s="0" t="n">
        <f aca="false">VLOOKUP(C110,A!C$21:E$973,3,FALSE())</f>
        <v>-6227.94933501671</v>
      </c>
      <c r="F110" s="15" t="s">
        <v>132</v>
      </c>
      <c r="G110" s="0" t="str">
        <f aca="false">MID(I110,3,LEN(I110)-3)</f>
        <v>25523.389</v>
      </c>
      <c r="H110" s="52" t="n">
        <f aca="false">1*K110</f>
        <v>-6228</v>
      </c>
      <c r="I110" s="61" t="s">
        <v>498</v>
      </c>
      <c r="J110" s="62" t="s">
        <v>499</v>
      </c>
      <c r="K110" s="61" t="n">
        <v>-6228</v>
      </c>
      <c r="L110" s="61" t="s">
        <v>500</v>
      </c>
      <c r="M110" s="62" t="s">
        <v>136</v>
      </c>
      <c r="N110" s="62"/>
      <c r="O110" s="63" t="s">
        <v>473</v>
      </c>
      <c r="P110" s="63" t="s">
        <v>45</v>
      </c>
    </row>
    <row r="111" customFormat="false" ht="12.75" hidden="false" customHeight="true" outlineLevel="0" collapsed="false">
      <c r="A111" s="52" t="str">
        <f aca="false">P111</f>
        <v> KVBB 24.100 </v>
      </c>
      <c r="B111" s="15" t="str">
        <f aca="false">IF(H111=INT(H111),"I","II")</f>
        <v>I</v>
      </c>
      <c r="C111" s="52" t="n">
        <f aca="false">1*G111</f>
        <v>25527.568</v>
      </c>
      <c r="D111" s="0" t="str">
        <f aca="false">VLOOKUP(F111,I$1:J$5,2,FALSE())</f>
        <v>vis</v>
      </c>
      <c r="E111" s="0" t="n">
        <f aca="false">VLOOKUP(C111,A!C$21:E$973,3,FALSE())</f>
        <v>-6224.94813065688</v>
      </c>
      <c r="F111" s="15" t="s">
        <v>132</v>
      </c>
      <c r="G111" s="0" t="str">
        <f aca="false">MID(I111,3,LEN(I111)-3)</f>
        <v>25527.568</v>
      </c>
      <c r="H111" s="52" t="n">
        <f aca="false">1*K111</f>
        <v>-6225</v>
      </c>
      <c r="I111" s="61" t="s">
        <v>501</v>
      </c>
      <c r="J111" s="62" t="s">
        <v>502</v>
      </c>
      <c r="K111" s="61" t="n">
        <v>-6225</v>
      </c>
      <c r="L111" s="61" t="s">
        <v>503</v>
      </c>
      <c r="M111" s="62" t="s">
        <v>136</v>
      </c>
      <c r="N111" s="62"/>
      <c r="O111" s="63" t="s">
        <v>473</v>
      </c>
      <c r="P111" s="63" t="s">
        <v>45</v>
      </c>
    </row>
    <row r="112" customFormat="false" ht="12.75" hidden="false" customHeight="true" outlineLevel="0" collapsed="false">
      <c r="A112" s="52" t="str">
        <f aca="false">P112</f>
        <v> KVBB 24.100 </v>
      </c>
      <c r="B112" s="15" t="str">
        <f aca="false">IF(H112=INT(H112),"I","II")</f>
        <v>I</v>
      </c>
      <c r="C112" s="52" t="n">
        <f aca="false">1*G112</f>
        <v>25530.36</v>
      </c>
      <c r="D112" s="0" t="str">
        <f aca="false">VLOOKUP(F112,I$1:J$5,2,FALSE())</f>
        <v>vis</v>
      </c>
      <c r="E112" s="0" t="n">
        <f aca="false">VLOOKUP(C112,A!C$21:E$973,3,FALSE())</f>
        <v>-6222.94301877063</v>
      </c>
      <c r="F112" s="15" t="s">
        <v>132</v>
      </c>
      <c r="G112" s="0" t="str">
        <f aca="false">MID(I112,3,LEN(I112)-3)</f>
        <v>25530.360</v>
      </c>
      <c r="H112" s="52" t="n">
        <f aca="false">1*K112</f>
        <v>-6223</v>
      </c>
      <c r="I112" s="61" t="s">
        <v>504</v>
      </c>
      <c r="J112" s="62" t="s">
        <v>505</v>
      </c>
      <c r="K112" s="61" t="n">
        <v>-6223</v>
      </c>
      <c r="L112" s="61" t="s">
        <v>506</v>
      </c>
      <c r="M112" s="62" t="s">
        <v>136</v>
      </c>
      <c r="N112" s="62"/>
      <c r="O112" s="63" t="s">
        <v>473</v>
      </c>
      <c r="P112" s="63" t="s">
        <v>45</v>
      </c>
    </row>
    <row r="113" customFormat="false" ht="12.75" hidden="false" customHeight="true" outlineLevel="0" collapsed="false">
      <c r="A113" s="52" t="str">
        <f aca="false">P113</f>
        <v> KVBB 24.100 </v>
      </c>
      <c r="B113" s="15" t="str">
        <f aca="false">IF(H113=INT(H113),"I","II")</f>
        <v>I</v>
      </c>
      <c r="C113" s="52" t="n">
        <f aca="false">1*G113</f>
        <v>25534.522</v>
      </c>
      <c r="D113" s="0" t="str">
        <f aca="false">VLOOKUP(F113,I$1:J$5,2,FALSE())</f>
        <v>vis</v>
      </c>
      <c r="E113" s="0" t="n">
        <f aca="false">VLOOKUP(C113,A!C$21:E$973,3,FALSE())</f>
        <v>-6219.95402318662</v>
      </c>
      <c r="F113" s="15" t="s">
        <v>132</v>
      </c>
      <c r="G113" s="0" t="str">
        <f aca="false">MID(I113,3,LEN(I113)-3)</f>
        <v>25534.522</v>
      </c>
      <c r="H113" s="52" t="n">
        <f aca="false">1*K113</f>
        <v>-6220</v>
      </c>
      <c r="I113" s="61" t="s">
        <v>507</v>
      </c>
      <c r="J113" s="62" t="s">
        <v>508</v>
      </c>
      <c r="K113" s="61" t="n">
        <v>-6220</v>
      </c>
      <c r="L113" s="61" t="s">
        <v>494</v>
      </c>
      <c r="M113" s="62" t="s">
        <v>136</v>
      </c>
      <c r="N113" s="62"/>
      <c r="O113" s="63" t="s">
        <v>473</v>
      </c>
      <c r="P113" s="63" t="s">
        <v>45</v>
      </c>
    </row>
    <row r="114" customFormat="false" ht="12.75" hidden="false" customHeight="true" outlineLevel="0" collapsed="false">
      <c r="A114" s="52" t="str">
        <f aca="false">P114</f>
        <v> KVBB 24.100 </v>
      </c>
      <c r="B114" s="15" t="str">
        <f aca="false">IF(H114=INT(H114),"I","II")</f>
        <v>I</v>
      </c>
      <c r="C114" s="52" t="n">
        <f aca="false">1*G114</f>
        <v>25647.283</v>
      </c>
      <c r="D114" s="0" t="str">
        <f aca="false">VLOOKUP(F114,I$1:J$5,2,FALSE())</f>
        <v>vis</v>
      </c>
      <c r="E114" s="0" t="n">
        <f aca="false">VLOOKUP(C114,A!C$21:E$973,3,FALSE())</f>
        <v>-6138.97321322771</v>
      </c>
      <c r="F114" s="15" t="s">
        <v>132</v>
      </c>
      <c r="G114" s="0" t="str">
        <f aca="false">MID(I114,3,LEN(I114)-3)</f>
        <v>25647.283</v>
      </c>
      <c r="H114" s="52" t="n">
        <f aca="false">1*K114</f>
        <v>-6139</v>
      </c>
      <c r="I114" s="61" t="s">
        <v>509</v>
      </c>
      <c r="J114" s="62" t="s">
        <v>510</v>
      </c>
      <c r="K114" s="61" t="n">
        <v>-6139</v>
      </c>
      <c r="L114" s="61" t="s">
        <v>511</v>
      </c>
      <c r="M114" s="62" t="s">
        <v>462</v>
      </c>
      <c r="N114" s="62"/>
      <c r="O114" s="63" t="s">
        <v>512</v>
      </c>
      <c r="P114" s="63" t="s">
        <v>45</v>
      </c>
    </row>
    <row r="115" customFormat="false" ht="12.75" hidden="false" customHeight="true" outlineLevel="0" collapsed="false">
      <c r="A115" s="52" t="str">
        <f aca="false">P115</f>
        <v> KVBB 24.100 </v>
      </c>
      <c r="B115" s="15" t="str">
        <f aca="false">IF(H115=INT(H115),"I","II")</f>
        <v>I</v>
      </c>
      <c r="C115" s="52" t="n">
        <f aca="false">1*G115</f>
        <v>25938.341</v>
      </c>
      <c r="D115" s="0" t="str">
        <f aca="false">VLOOKUP(F115,I$1:J$5,2,FALSE())</f>
        <v>vis</v>
      </c>
      <c r="E115" s="0" t="n">
        <f aca="false">VLOOKUP(C115,A!C$21:E$973,3,FALSE())</f>
        <v>-5929.94604439254</v>
      </c>
      <c r="F115" s="15" t="s">
        <v>132</v>
      </c>
      <c r="G115" s="0" t="str">
        <f aca="false">MID(I115,3,LEN(I115)-3)</f>
        <v>25938.341</v>
      </c>
      <c r="H115" s="52" t="n">
        <f aca="false">1*K115</f>
        <v>-5930</v>
      </c>
      <c r="I115" s="61" t="s">
        <v>513</v>
      </c>
      <c r="J115" s="62" t="s">
        <v>514</v>
      </c>
      <c r="K115" s="61" t="n">
        <v>-5930</v>
      </c>
      <c r="L115" s="61" t="s">
        <v>488</v>
      </c>
      <c r="M115" s="62" t="s">
        <v>462</v>
      </c>
      <c r="N115" s="62"/>
      <c r="O115" s="63" t="s">
        <v>512</v>
      </c>
      <c r="P115" s="63" t="s">
        <v>45</v>
      </c>
    </row>
    <row r="116" customFormat="false" ht="12.75" hidden="false" customHeight="true" outlineLevel="0" collapsed="false">
      <c r="A116" s="52" t="str">
        <f aca="false">P116</f>
        <v> PSMO 16.231 </v>
      </c>
      <c r="B116" s="15" t="str">
        <f aca="false">IF(H116=INT(H116),"I","II")</f>
        <v>I</v>
      </c>
      <c r="C116" s="52" t="n">
        <f aca="false">1*G116</f>
        <v>28720.31</v>
      </c>
      <c r="D116" s="0" t="str">
        <f aca="false">VLOOKUP(F116,I$1:J$5,2,FALSE())</f>
        <v>vis</v>
      </c>
      <c r="E116" s="0" t="n">
        <f aca="false">VLOOKUP(C116,A!C$21:E$973,3,FALSE())</f>
        <v>-3932.03805403604</v>
      </c>
      <c r="F116" s="15" t="s">
        <v>132</v>
      </c>
      <c r="G116" s="0" t="str">
        <f aca="false">MID(I116,3,LEN(I116)-3)</f>
        <v>28720.31</v>
      </c>
      <c r="H116" s="52" t="n">
        <f aca="false">1*K116</f>
        <v>-3932</v>
      </c>
      <c r="I116" s="61" t="s">
        <v>515</v>
      </c>
      <c r="J116" s="62" t="s">
        <v>516</v>
      </c>
      <c r="K116" s="61" t="n">
        <v>-3932</v>
      </c>
      <c r="L116" s="61" t="s">
        <v>517</v>
      </c>
      <c r="M116" s="62" t="s">
        <v>462</v>
      </c>
      <c r="N116" s="62"/>
      <c r="O116" s="63" t="s">
        <v>518</v>
      </c>
      <c r="P116" s="63" t="s">
        <v>46</v>
      </c>
    </row>
    <row r="117" customFormat="false" ht="12.75" hidden="false" customHeight="true" outlineLevel="0" collapsed="false">
      <c r="A117" s="52" t="str">
        <f aca="false">P117</f>
        <v> PSMO 16.231 </v>
      </c>
      <c r="B117" s="15" t="str">
        <f aca="false">IF(H117=INT(H117),"I","II")</f>
        <v>I</v>
      </c>
      <c r="C117" s="52" t="n">
        <f aca="false">1*G117</f>
        <v>28727.35</v>
      </c>
      <c r="D117" s="0" t="str">
        <f aca="false">VLOOKUP(F117,I$1:J$5,2,FALSE())</f>
        <v>vis</v>
      </c>
      <c r="E117" s="0" t="n">
        <f aca="false">VLOOKUP(C117,A!C$21:E$973,3,FALSE())</f>
        <v>-3926.98218452344</v>
      </c>
      <c r="F117" s="15" t="s">
        <v>132</v>
      </c>
      <c r="G117" s="0" t="str">
        <f aca="false">MID(I117,3,LEN(I117)-3)</f>
        <v>28727.35</v>
      </c>
      <c r="H117" s="52" t="n">
        <f aca="false">1*K117</f>
        <v>-3927</v>
      </c>
      <c r="I117" s="61" t="s">
        <v>519</v>
      </c>
      <c r="J117" s="62" t="s">
        <v>520</v>
      </c>
      <c r="K117" s="61" t="n">
        <v>-3927</v>
      </c>
      <c r="L117" s="61" t="s">
        <v>521</v>
      </c>
      <c r="M117" s="62" t="s">
        <v>462</v>
      </c>
      <c r="N117" s="62"/>
      <c r="O117" s="63" t="s">
        <v>518</v>
      </c>
      <c r="P117" s="63" t="s">
        <v>46</v>
      </c>
    </row>
    <row r="118" customFormat="false" ht="12.75" hidden="false" customHeight="true" outlineLevel="0" collapsed="false">
      <c r="A118" s="52" t="str">
        <f aca="false">P118</f>
        <v> PSMO 16.231 </v>
      </c>
      <c r="B118" s="15" t="str">
        <f aca="false">IF(H118=INT(H118),"I","II")</f>
        <v>I</v>
      </c>
      <c r="C118" s="52" t="n">
        <f aca="false">1*G118</f>
        <v>28745.44</v>
      </c>
      <c r="D118" s="0" t="str">
        <f aca="false">VLOOKUP(F118,I$1:J$5,2,FALSE())</f>
        <v>vis</v>
      </c>
      <c r="E118" s="0" t="n">
        <f aca="false">VLOOKUP(C118,A!C$21:E$973,3,FALSE())</f>
        <v>-3913.99061073324</v>
      </c>
      <c r="F118" s="15" t="s">
        <v>132</v>
      </c>
      <c r="G118" s="0" t="str">
        <f aca="false">MID(I118,3,LEN(I118)-3)</f>
        <v>28745.44</v>
      </c>
      <c r="H118" s="52" t="n">
        <f aca="false">1*K118</f>
        <v>-3914</v>
      </c>
      <c r="I118" s="61" t="s">
        <v>522</v>
      </c>
      <c r="J118" s="62" t="s">
        <v>523</v>
      </c>
      <c r="K118" s="61" t="n">
        <v>-3914</v>
      </c>
      <c r="L118" s="61" t="s">
        <v>524</v>
      </c>
      <c r="M118" s="62" t="s">
        <v>462</v>
      </c>
      <c r="N118" s="62"/>
      <c r="O118" s="63" t="s">
        <v>518</v>
      </c>
      <c r="P118" s="63" t="s">
        <v>46</v>
      </c>
    </row>
    <row r="119" customFormat="false" ht="12.75" hidden="false" customHeight="true" outlineLevel="0" collapsed="false">
      <c r="A119" s="52" t="str">
        <f aca="false">P119</f>
        <v> PSMO 16.231 </v>
      </c>
      <c r="B119" s="15" t="str">
        <f aca="false">IF(H119=INT(H119),"I","II")</f>
        <v>I</v>
      </c>
      <c r="C119" s="52" t="n">
        <f aca="false">1*G119</f>
        <v>28748.21</v>
      </c>
      <c r="D119" s="0" t="str">
        <f aca="false">VLOOKUP(F119,I$1:J$5,2,FALSE())</f>
        <v>vis</v>
      </c>
      <c r="E119" s="0" t="n">
        <f aca="false">VLOOKUP(C119,A!C$21:E$973,3,FALSE())</f>
        <v>-3912.00129843922</v>
      </c>
      <c r="F119" s="15" t="s">
        <v>132</v>
      </c>
      <c r="G119" s="0" t="str">
        <f aca="false">MID(I119,3,LEN(I119)-3)</f>
        <v>28748.21</v>
      </c>
      <c r="H119" s="52" t="n">
        <f aca="false">1*K119</f>
        <v>-3912</v>
      </c>
      <c r="I119" s="61" t="s">
        <v>525</v>
      </c>
      <c r="J119" s="62" t="s">
        <v>526</v>
      </c>
      <c r="K119" s="61" t="n">
        <v>-3912</v>
      </c>
      <c r="L119" s="61" t="s">
        <v>527</v>
      </c>
      <c r="M119" s="62" t="s">
        <v>462</v>
      </c>
      <c r="N119" s="62"/>
      <c r="O119" s="63" t="s">
        <v>518</v>
      </c>
      <c r="P119" s="63" t="s">
        <v>46</v>
      </c>
    </row>
    <row r="120" customFormat="false" ht="12.75" hidden="false" customHeight="true" outlineLevel="0" collapsed="false">
      <c r="A120" s="52" t="str">
        <f aca="false">P120</f>
        <v> PSMO 16.231 </v>
      </c>
      <c r="B120" s="15" t="str">
        <f aca="false">IF(H120=INT(H120),"I","II")</f>
        <v>I</v>
      </c>
      <c r="C120" s="52" t="n">
        <f aca="false">1*G120</f>
        <v>28752.38</v>
      </c>
      <c r="D120" s="0" t="str">
        <f aca="false">VLOOKUP(F120,I$1:J$5,2,FALSE())</f>
        <v>vis</v>
      </c>
      <c r="E120" s="0" t="n">
        <f aca="false">VLOOKUP(C120,A!C$21:E$973,3,FALSE())</f>
        <v>-3909.00655754894</v>
      </c>
      <c r="F120" s="15" t="s">
        <v>132</v>
      </c>
      <c r="G120" s="0" t="str">
        <f aca="false">MID(I120,3,LEN(I120)-3)</f>
        <v>28752.38</v>
      </c>
      <c r="H120" s="52" t="n">
        <f aca="false">1*K120</f>
        <v>-3909</v>
      </c>
      <c r="I120" s="61" t="s">
        <v>528</v>
      </c>
      <c r="J120" s="62" t="s">
        <v>529</v>
      </c>
      <c r="K120" s="61" t="n">
        <v>-3909</v>
      </c>
      <c r="L120" s="61" t="s">
        <v>469</v>
      </c>
      <c r="M120" s="62" t="s">
        <v>462</v>
      </c>
      <c r="N120" s="62"/>
      <c r="O120" s="63" t="s">
        <v>518</v>
      </c>
      <c r="P120" s="63" t="s">
        <v>46</v>
      </c>
    </row>
    <row r="121" customFormat="false" ht="12.75" hidden="false" customHeight="true" outlineLevel="0" collapsed="false">
      <c r="A121" s="52" t="str">
        <f aca="false">P121</f>
        <v> PSMO 16.231 </v>
      </c>
      <c r="B121" s="15" t="str">
        <f aca="false">IF(H121=INT(H121),"I","II")</f>
        <v>I</v>
      </c>
      <c r="C121" s="52" t="n">
        <f aca="false">1*G121</f>
        <v>28755.2</v>
      </c>
      <c r="D121" s="0" t="str">
        <f aca="false">VLOOKUP(F121,I$1:J$5,2,FALSE())</f>
        <v>vis</v>
      </c>
      <c r="E121" s="0" t="n">
        <f aca="false">VLOOKUP(C121,A!C$21:E$973,3,FALSE())</f>
        <v>-3906.98133709076</v>
      </c>
      <c r="F121" s="15" t="s">
        <v>132</v>
      </c>
      <c r="G121" s="0" t="str">
        <f aca="false">MID(I121,3,LEN(I121)-3)</f>
        <v>28755.20</v>
      </c>
      <c r="H121" s="52" t="n">
        <f aca="false">1*K121</f>
        <v>-3907</v>
      </c>
      <c r="I121" s="61" t="s">
        <v>530</v>
      </c>
      <c r="J121" s="62" t="s">
        <v>531</v>
      </c>
      <c r="K121" s="61" t="n">
        <v>-3907</v>
      </c>
      <c r="L121" s="61" t="s">
        <v>532</v>
      </c>
      <c r="M121" s="62" t="s">
        <v>462</v>
      </c>
      <c r="N121" s="62"/>
      <c r="O121" s="63" t="s">
        <v>518</v>
      </c>
      <c r="P121" s="63" t="s">
        <v>46</v>
      </c>
    </row>
    <row r="122" customFormat="false" ht="12.75" hidden="false" customHeight="true" outlineLevel="0" collapsed="false">
      <c r="A122" s="52" t="str">
        <f aca="false">P122</f>
        <v> PSMO 16.231 </v>
      </c>
      <c r="B122" s="15" t="str">
        <f aca="false">IF(H122=INT(H122),"I","II")</f>
        <v>I</v>
      </c>
      <c r="C122" s="52" t="n">
        <f aca="false">1*G122</f>
        <v>28773.26</v>
      </c>
      <c r="D122" s="0" t="str">
        <f aca="false">VLOOKUP(F122,I$1:J$5,2,FALSE())</f>
        <v>vis</v>
      </c>
      <c r="E122" s="0" t="n">
        <f aca="false">VLOOKUP(C122,A!C$21:E$973,3,FALSE())</f>
        <v>-3894.01130819906</v>
      </c>
      <c r="F122" s="15" t="s">
        <v>132</v>
      </c>
      <c r="G122" s="0" t="str">
        <f aca="false">MID(I122,3,LEN(I122)-3)</f>
        <v>28773.26</v>
      </c>
      <c r="H122" s="52" t="n">
        <f aca="false">1*K122</f>
        <v>-3894</v>
      </c>
      <c r="I122" s="61" t="s">
        <v>533</v>
      </c>
      <c r="J122" s="62" t="s">
        <v>534</v>
      </c>
      <c r="K122" s="61" t="n">
        <v>-3894</v>
      </c>
      <c r="L122" s="61" t="s">
        <v>535</v>
      </c>
      <c r="M122" s="62" t="s">
        <v>462</v>
      </c>
      <c r="N122" s="62"/>
      <c r="O122" s="63" t="s">
        <v>518</v>
      </c>
      <c r="P122" s="63" t="s">
        <v>46</v>
      </c>
    </row>
    <row r="123" customFormat="false" ht="12.75" hidden="false" customHeight="true" outlineLevel="0" collapsed="false">
      <c r="A123" s="52" t="str">
        <f aca="false">P123</f>
        <v> PSMO 16.231 </v>
      </c>
      <c r="B123" s="15" t="str">
        <f aca="false">IF(H123=INT(H123),"I","II")</f>
        <v>I</v>
      </c>
      <c r="C123" s="52" t="n">
        <f aca="false">1*G123</f>
        <v>29160.36</v>
      </c>
      <c r="D123" s="0" t="str">
        <f aca="false">VLOOKUP(F123,I$1:J$5,2,FALSE())</f>
        <v>vis</v>
      </c>
      <c r="E123" s="0" t="n">
        <f aca="false">VLOOKUP(C123,A!C$21:E$973,3,FALSE())</f>
        <v>-3616.01030133413</v>
      </c>
      <c r="F123" s="15" t="s">
        <v>132</v>
      </c>
      <c r="G123" s="0" t="str">
        <f aca="false">MID(I123,3,LEN(I123)-3)</f>
        <v>29160.36</v>
      </c>
      <c r="H123" s="52" t="n">
        <f aca="false">1*K123</f>
        <v>-3616</v>
      </c>
      <c r="I123" s="61" t="s">
        <v>536</v>
      </c>
      <c r="J123" s="62" t="s">
        <v>537</v>
      </c>
      <c r="K123" s="61" t="n">
        <v>-3616</v>
      </c>
      <c r="L123" s="61" t="s">
        <v>469</v>
      </c>
      <c r="M123" s="62" t="s">
        <v>462</v>
      </c>
      <c r="N123" s="62"/>
      <c r="O123" s="63" t="s">
        <v>518</v>
      </c>
      <c r="P123" s="63" t="s">
        <v>46</v>
      </c>
    </row>
    <row r="124" customFormat="false" ht="12.75" hidden="false" customHeight="true" outlineLevel="0" collapsed="false">
      <c r="A124" s="52" t="str">
        <f aca="false">P124</f>
        <v> PSMO 16.231 </v>
      </c>
      <c r="B124" s="15" t="str">
        <f aca="false">IF(H124=INT(H124),"I","II")</f>
        <v>I</v>
      </c>
      <c r="C124" s="52" t="n">
        <f aca="false">1*G124</f>
        <v>29465.34</v>
      </c>
      <c r="D124" s="0" t="str">
        <f aca="false">VLOOKUP(F124,I$1:J$5,2,FALSE())</f>
        <v>vis</v>
      </c>
      <c r="E124" s="0" t="n">
        <f aca="false">VLOOKUP(C124,A!C$21:E$973,3,FALSE())</f>
        <v>-3396.98486327248</v>
      </c>
      <c r="F124" s="15" t="s">
        <v>132</v>
      </c>
      <c r="G124" s="0" t="str">
        <f aca="false">MID(I124,3,LEN(I124)-3)</f>
        <v>29465.34</v>
      </c>
      <c r="H124" s="52" t="n">
        <f aca="false">1*K124</f>
        <v>-3397</v>
      </c>
      <c r="I124" s="61" t="s">
        <v>538</v>
      </c>
      <c r="J124" s="62" t="s">
        <v>539</v>
      </c>
      <c r="K124" s="61" t="n">
        <v>-3397</v>
      </c>
      <c r="L124" s="61" t="s">
        <v>521</v>
      </c>
      <c r="M124" s="62" t="s">
        <v>462</v>
      </c>
      <c r="N124" s="62"/>
      <c r="O124" s="63" t="s">
        <v>518</v>
      </c>
      <c r="P124" s="63" t="s">
        <v>46</v>
      </c>
    </row>
    <row r="125" customFormat="false" ht="12.75" hidden="false" customHeight="true" outlineLevel="0" collapsed="false">
      <c r="A125" s="52" t="str">
        <f aca="false">P125</f>
        <v> PSMO 16.231 </v>
      </c>
      <c r="B125" s="15" t="str">
        <f aca="false">IF(H125=INT(H125),"I","II")</f>
        <v>I</v>
      </c>
      <c r="C125" s="52" t="n">
        <f aca="false">1*G125</f>
        <v>29490.37</v>
      </c>
      <c r="D125" s="0" t="str">
        <f aca="false">VLOOKUP(F125,I$1:J$5,2,FALSE())</f>
        <v>vis</v>
      </c>
      <c r="E125" s="0" t="n">
        <f aca="false">VLOOKUP(C125,A!C$21:E$973,3,FALSE())</f>
        <v>-3379.00923629798</v>
      </c>
      <c r="F125" s="15" t="s">
        <v>132</v>
      </c>
      <c r="G125" s="0" t="str">
        <f aca="false">MID(I125,3,LEN(I125)-3)</f>
        <v>29490.37</v>
      </c>
      <c r="H125" s="52" t="n">
        <f aca="false">1*K125</f>
        <v>-3379</v>
      </c>
      <c r="I125" s="61" t="s">
        <v>540</v>
      </c>
      <c r="J125" s="62" t="s">
        <v>541</v>
      </c>
      <c r="K125" s="61" t="n">
        <v>-3379</v>
      </c>
      <c r="L125" s="61" t="s">
        <v>469</v>
      </c>
      <c r="M125" s="62" t="s">
        <v>462</v>
      </c>
      <c r="N125" s="62"/>
      <c r="O125" s="63" t="s">
        <v>518</v>
      </c>
      <c r="P125" s="63" t="s">
        <v>46</v>
      </c>
    </row>
    <row r="126" customFormat="false" ht="12.75" hidden="false" customHeight="true" outlineLevel="0" collapsed="false">
      <c r="A126" s="52" t="str">
        <f aca="false">P126</f>
        <v> PSMO 16.231 </v>
      </c>
      <c r="B126" s="15" t="str">
        <f aca="false">IF(H126=INT(H126),"I","II")</f>
        <v>I</v>
      </c>
      <c r="C126" s="52" t="n">
        <f aca="false">1*G126</f>
        <v>29582.26</v>
      </c>
      <c r="D126" s="0" t="str">
        <f aca="false">VLOOKUP(F126,I$1:J$5,2,FALSE())</f>
        <v>vis</v>
      </c>
      <c r="E126" s="0" t="n">
        <f aca="false">VLOOKUP(C126,A!C$21:E$973,3,FALSE())</f>
        <v>-3313.01721221941</v>
      </c>
      <c r="F126" s="15" t="s">
        <v>132</v>
      </c>
      <c r="G126" s="0" t="str">
        <f aca="false">MID(I126,3,LEN(I126)-3)</f>
        <v>29582.26</v>
      </c>
      <c r="H126" s="52" t="n">
        <f aca="false">1*K126</f>
        <v>-3313</v>
      </c>
      <c r="I126" s="61" t="s">
        <v>542</v>
      </c>
      <c r="J126" s="62" t="s">
        <v>543</v>
      </c>
      <c r="K126" s="61" t="n">
        <v>-3313</v>
      </c>
      <c r="L126" s="61" t="s">
        <v>535</v>
      </c>
      <c r="M126" s="62" t="s">
        <v>462</v>
      </c>
      <c r="N126" s="62"/>
      <c r="O126" s="63" t="s">
        <v>518</v>
      </c>
      <c r="P126" s="63" t="s">
        <v>46</v>
      </c>
    </row>
    <row r="127" customFormat="false" ht="12.75" hidden="false" customHeight="true" outlineLevel="0" collapsed="false">
      <c r="A127" s="52" t="str">
        <f aca="false">P127</f>
        <v> AAC 5.191 </v>
      </c>
      <c r="B127" s="15" t="str">
        <f aca="false">IF(H127=INT(H127),"I","II")</f>
        <v>I</v>
      </c>
      <c r="C127" s="52" t="n">
        <f aca="false">1*G127</f>
        <v>34479.501</v>
      </c>
      <c r="D127" s="0" t="str">
        <f aca="false">VLOOKUP(F127,I$1:J$5,2,FALSE())</f>
        <v>vis</v>
      </c>
      <c r="E127" s="0" t="n">
        <f aca="false">VLOOKUP(C127,A!C$21:E$973,3,FALSE())</f>
        <v>204.001462180443</v>
      </c>
      <c r="F127" s="15" t="s">
        <v>132</v>
      </c>
      <c r="G127" s="0" t="str">
        <f aca="false">MID(I127,3,LEN(I127)-3)</f>
        <v>34479.501</v>
      </c>
      <c r="H127" s="52" t="n">
        <f aca="false">1*K127</f>
        <v>204</v>
      </c>
      <c r="I127" s="61" t="s">
        <v>544</v>
      </c>
      <c r="J127" s="62" t="s">
        <v>545</v>
      </c>
      <c r="K127" s="61" t="n">
        <v>204</v>
      </c>
      <c r="L127" s="61" t="s">
        <v>233</v>
      </c>
      <c r="M127" s="62" t="s">
        <v>136</v>
      </c>
      <c r="N127" s="62"/>
      <c r="O127" s="63" t="s">
        <v>137</v>
      </c>
      <c r="P127" s="63" t="s">
        <v>48</v>
      </c>
    </row>
    <row r="128" customFormat="false" ht="12.75" hidden="false" customHeight="true" outlineLevel="0" collapsed="false">
      <c r="A128" s="52" t="str">
        <f aca="false">P128</f>
        <v> AAC 5.194 </v>
      </c>
      <c r="B128" s="15" t="str">
        <f aca="false">IF(H128=INT(H128),"I","II")</f>
        <v>I</v>
      </c>
      <c r="C128" s="52" t="n">
        <f aca="false">1*G128</f>
        <v>35075.469</v>
      </c>
      <c r="D128" s="0" t="str">
        <f aca="false">VLOOKUP(F128,I$1:J$5,2,FALSE())</f>
        <v>vis</v>
      </c>
      <c r="E128" s="0" t="n">
        <f aca="false">VLOOKUP(C128,A!C$21:E$973,3,FALSE())</f>
        <v>632.00379764744</v>
      </c>
      <c r="F128" s="15" t="s">
        <v>132</v>
      </c>
      <c r="G128" s="0" t="str">
        <f aca="false">MID(I128,3,LEN(I128)-3)</f>
        <v>35075.469</v>
      </c>
      <c r="H128" s="52" t="n">
        <f aca="false">1*K128</f>
        <v>632</v>
      </c>
      <c r="I128" s="61" t="s">
        <v>546</v>
      </c>
      <c r="J128" s="62" t="s">
        <v>547</v>
      </c>
      <c r="K128" s="61" t="n">
        <v>632</v>
      </c>
      <c r="L128" s="61" t="s">
        <v>548</v>
      </c>
      <c r="M128" s="62" t="s">
        <v>136</v>
      </c>
      <c r="N128" s="62"/>
      <c r="O128" s="63" t="s">
        <v>137</v>
      </c>
      <c r="P128" s="63" t="s">
        <v>49</v>
      </c>
    </row>
    <row r="129" customFormat="false" ht="12.75" hidden="false" customHeight="true" outlineLevel="0" collapsed="false">
      <c r="A129" s="52" t="str">
        <f aca="false">P129</f>
        <v> VSS 10.214 </v>
      </c>
      <c r="B129" s="15" t="str">
        <f aca="false">IF(H129=INT(H129),"I","II")</f>
        <v>I</v>
      </c>
      <c r="C129" s="52" t="n">
        <f aca="false">1*G129</f>
        <v>37889.584</v>
      </c>
      <c r="D129" s="0" t="str">
        <f aca="false">VLOOKUP(F129,I$1:J$5,2,FALSE())</f>
        <v>vis</v>
      </c>
      <c r="E129" s="0" t="n">
        <f aca="false">VLOOKUP(C129,A!C$21:E$973,3,FALSE())</f>
        <v>2652.99786490056</v>
      </c>
      <c r="F129" s="15" t="s">
        <v>132</v>
      </c>
      <c r="G129" s="0" t="str">
        <f aca="false">MID(I129,3,LEN(I129)-3)</f>
        <v>37889.584</v>
      </c>
      <c r="H129" s="52" t="n">
        <f aca="false">1*K129</f>
        <v>2653</v>
      </c>
      <c r="I129" s="61" t="s">
        <v>549</v>
      </c>
      <c r="J129" s="62" t="s">
        <v>550</v>
      </c>
      <c r="K129" s="61" t="n">
        <v>2653</v>
      </c>
      <c r="L129" s="61" t="s">
        <v>168</v>
      </c>
      <c r="M129" s="62" t="s">
        <v>462</v>
      </c>
      <c r="N129" s="62"/>
      <c r="O129" s="63" t="s">
        <v>551</v>
      </c>
      <c r="P129" s="63" t="s">
        <v>50</v>
      </c>
    </row>
    <row r="130" customFormat="false" ht="12.75" hidden="false" customHeight="true" outlineLevel="0" collapsed="false">
      <c r="A130" s="52" t="str">
        <f aca="false">P130</f>
        <v> VSS 10.214 </v>
      </c>
      <c r="B130" s="15" t="str">
        <f aca="false">IF(H130=INT(H130),"I","II")</f>
        <v>I</v>
      </c>
      <c r="C130" s="52" t="n">
        <f aca="false">1*G130</f>
        <v>37903.499</v>
      </c>
      <c r="D130" s="0" t="str">
        <f aca="false">VLOOKUP(F130,I$1:J$5,2,FALSE())</f>
        <v>vis</v>
      </c>
      <c r="E130" s="0" t="n">
        <f aca="false">VLOOKUP(C130,A!C$21:E$973,3,FALSE())</f>
        <v>2662.99110698407</v>
      </c>
      <c r="F130" s="15" t="s">
        <v>132</v>
      </c>
      <c r="G130" s="0" t="str">
        <f aca="false">MID(I130,3,LEN(I130)-3)</f>
        <v>37903.499</v>
      </c>
      <c r="H130" s="52" t="n">
        <f aca="false">1*K130</f>
        <v>2663</v>
      </c>
      <c r="I130" s="61" t="s">
        <v>552</v>
      </c>
      <c r="J130" s="62" t="s">
        <v>553</v>
      </c>
      <c r="K130" s="61" t="n">
        <v>2663</v>
      </c>
      <c r="L130" s="61" t="s">
        <v>252</v>
      </c>
      <c r="M130" s="62" t="s">
        <v>462</v>
      </c>
      <c r="N130" s="62"/>
      <c r="O130" s="63" t="s">
        <v>551</v>
      </c>
      <c r="P130" s="63" t="s">
        <v>50</v>
      </c>
    </row>
    <row r="131" customFormat="false" ht="12.75" hidden="false" customHeight="true" outlineLevel="0" collapsed="false">
      <c r="A131" s="52" t="str">
        <f aca="false">P131</f>
        <v> VSS 10.214 </v>
      </c>
      <c r="B131" s="15" t="str">
        <f aca="false">IF(H131=INT(H131),"I","II")</f>
        <v>I</v>
      </c>
      <c r="C131" s="52" t="n">
        <f aca="false">1*G131</f>
        <v>37910.467</v>
      </c>
      <c r="D131" s="0" t="str">
        <f aca="false">VLOOKUP(F131,I$1:J$5,2,FALSE())</f>
        <v>vis</v>
      </c>
      <c r="E131" s="0" t="n">
        <f aca="false">VLOOKUP(C131,A!C$21:E$973,3,FALSE())</f>
        <v>2667.99526874029</v>
      </c>
      <c r="F131" s="15" t="s">
        <v>132</v>
      </c>
      <c r="G131" s="0" t="str">
        <f aca="false">MID(I131,3,LEN(I131)-3)</f>
        <v>37910.467</v>
      </c>
      <c r="H131" s="52" t="n">
        <f aca="false">1*K131</f>
        <v>2668</v>
      </c>
      <c r="I131" s="61" t="s">
        <v>554</v>
      </c>
      <c r="J131" s="62" t="s">
        <v>555</v>
      </c>
      <c r="K131" s="61" t="n">
        <v>2668</v>
      </c>
      <c r="L131" s="61" t="s">
        <v>146</v>
      </c>
      <c r="M131" s="62" t="s">
        <v>462</v>
      </c>
      <c r="N131" s="62"/>
      <c r="O131" s="63" t="s">
        <v>551</v>
      </c>
      <c r="P131" s="63" t="s">
        <v>50</v>
      </c>
    </row>
    <row r="132" customFormat="false" ht="12.75" hidden="false" customHeight="true" outlineLevel="0" collapsed="false">
      <c r="A132" s="52" t="str">
        <f aca="false">P132</f>
        <v> VSS 10.214 </v>
      </c>
      <c r="B132" s="15" t="str">
        <f aca="false">IF(H132=INT(H132),"I","II")</f>
        <v>I</v>
      </c>
      <c r="C132" s="52" t="n">
        <f aca="false">1*G132</f>
        <v>37935.513</v>
      </c>
      <c r="D132" s="0" t="str">
        <f aca="false">VLOOKUP(F132,I$1:J$5,2,FALSE())</f>
        <v>vis</v>
      </c>
      <c r="E132" s="0" t="n">
        <f aca="false">VLOOKUP(C132,A!C$21:E$973,3,FALSE())</f>
        <v>2685.98238632732</v>
      </c>
      <c r="F132" s="15" t="s">
        <v>132</v>
      </c>
      <c r="G132" s="0" t="str">
        <f aca="false">MID(I132,3,LEN(I132)-3)</f>
        <v>37935.513</v>
      </c>
      <c r="H132" s="52" t="n">
        <f aca="false">1*K132</f>
        <v>2686</v>
      </c>
      <c r="I132" s="61" t="s">
        <v>556</v>
      </c>
      <c r="J132" s="62" t="s">
        <v>557</v>
      </c>
      <c r="K132" s="61" t="n">
        <v>2686</v>
      </c>
      <c r="L132" s="61" t="s">
        <v>558</v>
      </c>
      <c r="M132" s="62" t="s">
        <v>462</v>
      </c>
      <c r="N132" s="62"/>
      <c r="O132" s="63" t="s">
        <v>551</v>
      </c>
      <c r="P132" s="63" t="s">
        <v>50</v>
      </c>
    </row>
    <row r="133" customFormat="false" ht="12.75" hidden="false" customHeight="true" outlineLevel="0" collapsed="false">
      <c r="A133" s="52" t="str">
        <f aca="false">P133</f>
        <v> VSS 10.214 </v>
      </c>
      <c r="B133" s="15" t="str">
        <f aca="false">IF(H133=INT(H133),"I","II")</f>
        <v>I</v>
      </c>
      <c r="C133" s="52" t="n">
        <f aca="false">1*G133</f>
        <v>37942.49</v>
      </c>
      <c r="D133" s="0" t="str">
        <f aca="false">VLOOKUP(F133,I$1:J$5,2,FALSE())</f>
        <v>vis</v>
      </c>
      <c r="E133" s="0" t="n">
        <f aca="false">VLOOKUP(C133,A!C$21:E$973,3,FALSE())</f>
        <v>2690.99301155309</v>
      </c>
      <c r="F133" s="15" t="s">
        <v>132</v>
      </c>
      <c r="G133" s="0" t="str">
        <f aca="false">MID(I133,3,LEN(I133)-3)</f>
        <v>37942.490</v>
      </c>
      <c r="H133" s="52" t="n">
        <f aca="false">1*K133</f>
        <v>2691</v>
      </c>
      <c r="I133" s="61" t="s">
        <v>559</v>
      </c>
      <c r="J133" s="62" t="s">
        <v>560</v>
      </c>
      <c r="K133" s="61" t="n">
        <v>2691</v>
      </c>
      <c r="L133" s="61" t="s">
        <v>237</v>
      </c>
      <c r="M133" s="62" t="s">
        <v>462</v>
      </c>
      <c r="N133" s="62"/>
      <c r="O133" s="63" t="s">
        <v>551</v>
      </c>
      <c r="P133" s="63" t="s">
        <v>50</v>
      </c>
    </row>
    <row r="134" customFormat="false" ht="12.75" hidden="false" customHeight="true" outlineLevel="0" collapsed="false">
      <c r="A134" s="52" t="str">
        <f aca="false">P134</f>
        <v> VSS 10.214 </v>
      </c>
      <c r="B134" s="15" t="str">
        <f aca="false">IF(H134=INT(H134),"I","II")</f>
        <v>I</v>
      </c>
      <c r="C134" s="52" t="n">
        <f aca="false">1*G134</f>
        <v>44158.335</v>
      </c>
      <c r="D134" s="0" t="str">
        <f aca="false">VLOOKUP(F134,I$1:J$5,2,FALSE())</f>
        <v>vis</v>
      </c>
      <c r="E134" s="0" t="n">
        <f aca="false">VLOOKUP(C134,A!C$21:E$973,3,FALSE())</f>
        <v>7154.98466362309</v>
      </c>
      <c r="F134" s="15" t="s">
        <v>132</v>
      </c>
      <c r="G134" s="0" t="str">
        <f aca="false">MID(I134,3,LEN(I134)-3)</f>
        <v>44158.335</v>
      </c>
      <c r="H134" s="52" t="n">
        <f aca="false">1*K134</f>
        <v>7155</v>
      </c>
      <c r="I134" s="61" t="s">
        <v>561</v>
      </c>
      <c r="J134" s="62" t="s">
        <v>562</v>
      </c>
      <c r="K134" s="61" t="n">
        <v>7155</v>
      </c>
      <c r="L134" s="61" t="s">
        <v>563</v>
      </c>
      <c r="M134" s="62" t="s">
        <v>462</v>
      </c>
      <c r="N134" s="62"/>
      <c r="O134" s="63" t="s">
        <v>551</v>
      </c>
      <c r="P134" s="63" t="s">
        <v>50</v>
      </c>
    </row>
    <row r="135" customFormat="false" ht="12.75" hidden="false" customHeight="true" outlineLevel="0" collapsed="false">
      <c r="A135" s="52" t="str">
        <f aca="false">P135</f>
        <v> VSS 10.214 </v>
      </c>
      <c r="B135" s="15" t="str">
        <f aca="false">IF(H135=INT(H135),"I","II")</f>
        <v>I</v>
      </c>
      <c r="C135" s="52" t="n">
        <f aca="false">1*G135</f>
        <v>44257.234</v>
      </c>
      <c r="D135" s="0" t="str">
        <f aca="false">VLOOKUP(F135,I$1:J$5,2,FALSE())</f>
        <v>vis</v>
      </c>
      <c r="E135" s="0" t="n">
        <f aca="false">VLOOKUP(C135,A!C$21:E$973,3,FALSE())</f>
        <v>7226.0102941525</v>
      </c>
      <c r="F135" s="15" t="s">
        <v>132</v>
      </c>
      <c r="G135" s="0" t="str">
        <f aca="false">MID(I135,3,LEN(I135)-3)</f>
        <v>44257.234</v>
      </c>
      <c r="H135" s="52" t="n">
        <f aca="false">1*K135</f>
        <v>7226</v>
      </c>
      <c r="I135" s="61" t="s">
        <v>564</v>
      </c>
      <c r="J135" s="62" t="s">
        <v>565</v>
      </c>
      <c r="K135" s="61" t="n">
        <v>7226</v>
      </c>
      <c r="L135" s="61" t="s">
        <v>566</v>
      </c>
      <c r="M135" s="62" t="s">
        <v>462</v>
      </c>
      <c r="N135" s="62"/>
      <c r="O135" s="63" t="s">
        <v>551</v>
      </c>
      <c r="P135" s="63" t="s">
        <v>50</v>
      </c>
    </row>
    <row r="136" customFormat="false" ht="12.75" hidden="false" customHeight="true" outlineLevel="0" collapsed="false">
      <c r="A136" s="52" t="str">
        <f aca="false">P136</f>
        <v> BBS 123 </v>
      </c>
      <c r="B136" s="15" t="str">
        <f aca="false">IF(H136=INT(H136),"I","II")</f>
        <v>I</v>
      </c>
      <c r="C136" s="52" t="n">
        <f aca="false">1*G136</f>
        <v>51780.562</v>
      </c>
      <c r="D136" s="0" t="str">
        <f aca="false">VLOOKUP(F136,I$1:J$5,2,FALSE())</f>
        <v>vis</v>
      </c>
      <c r="E136" s="0" t="n">
        <f aca="false">VLOOKUP(C136,A!C$21:E$973,3,FALSE())</f>
        <v>12628.988230022</v>
      </c>
      <c r="F136" s="15" t="s">
        <v>132</v>
      </c>
      <c r="G136" s="0" t="str">
        <f aca="false">MID(I136,3,LEN(I136)-3)</f>
        <v>51780.562</v>
      </c>
      <c r="H136" s="52" t="n">
        <f aca="false">1*K136</f>
        <v>12629</v>
      </c>
      <c r="I136" s="61" t="s">
        <v>567</v>
      </c>
      <c r="J136" s="62" t="s">
        <v>568</v>
      </c>
      <c r="K136" s="61" t="n">
        <v>12629</v>
      </c>
      <c r="L136" s="61" t="s">
        <v>569</v>
      </c>
      <c r="M136" s="62" t="s">
        <v>136</v>
      </c>
      <c r="N136" s="62"/>
      <c r="O136" s="63" t="s">
        <v>158</v>
      </c>
      <c r="P136" s="63" t="s">
        <v>99</v>
      </c>
    </row>
    <row r="137" customFormat="false" ht="12.75" hidden="false" customHeight="true" outlineLevel="0" collapsed="false">
      <c r="A137" s="52" t="str">
        <f aca="false">P137</f>
        <v> BBS 124 </v>
      </c>
      <c r="B137" s="15" t="str">
        <f aca="false">IF(H137=INT(H137),"I","II")</f>
        <v>I</v>
      </c>
      <c r="C137" s="52" t="n">
        <f aca="false">1*G137</f>
        <v>51907.2701</v>
      </c>
      <c r="D137" s="0" t="str">
        <f aca="false">VLOOKUP(F137,I$1:J$5,2,FALSE())</f>
        <v>vis</v>
      </c>
      <c r="E137" s="0" t="n">
        <f aca="false">VLOOKUP(C137,A!C$21:E$973,3,FALSE())</f>
        <v>12719.9853351058</v>
      </c>
      <c r="F137" s="15" t="s">
        <v>132</v>
      </c>
      <c r="G137" s="0" t="str">
        <f aca="false">MID(I137,3,LEN(I137)-3)</f>
        <v>51907.2701</v>
      </c>
      <c r="H137" s="52" t="n">
        <f aca="false">1*K137</f>
        <v>12720</v>
      </c>
      <c r="I137" s="61" t="s">
        <v>570</v>
      </c>
      <c r="J137" s="62" t="s">
        <v>571</v>
      </c>
      <c r="K137" s="61" t="n">
        <v>12720</v>
      </c>
      <c r="L137" s="61" t="s">
        <v>572</v>
      </c>
      <c r="M137" s="62" t="s">
        <v>327</v>
      </c>
      <c r="N137" s="62" t="s">
        <v>346</v>
      </c>
      <c r="O137" s="63" t="s">
        <v>142</v>
      </c>
      <c r="P137" s="63" t="s">
        <v>101</v>
      </c>
    </row>
    <row r="138" customFormat="false" ht="12.75" hidden="false" customHeight="true" outlineLevel="0" collapsed="false">
      <c r="A138" s="52" t="str">
        <f aca="false">P138</f>
        <v>OEJV 0074 </v>
      </c>
      <c r="B138" s="15" t="str">
        <f aca="false">IF(H138=INT(H138),"I","II")</f>
        <v>I</v>
      </c>
      <c r="C138" s="52" t="n">
        <f aca="false">1*G138</f>
        <v>52908.438</v>
      </c>
      <c r="D138" s="0" t="str">
        <f aca="false">VLOOKUP(F138,I$1:J$5,2,FALSE())</f>
        <v>vis</v>
      </c>
      <c r="E138" s="0" t="n">
        <f aca="false">VLOOKUP(C138,A!C$21:E$973,3,FALSE())</f>
        <v>13438.9873610444</v>
      </c>
      <c r="F138" s="15" t="s">
        <v>132</v>
      </c>
      <c r="G138" s="0" t="str">
        <f aca="false">MID(I138,3,LEN(I138)-3)</f>
        <v>52908.438</v>
      </c>
      <c r="H138" s="52" t="n">
        <f aca="false">1*K138</f>
        <v>13439</v>
      </c>
      <c r="I138" s="61" t="s">
        <v>573</v>
      </c>
      <c r="J138" s="62" t="s">
        <v>574</v>
      </c>
      <c r="K138" s="61" t="s">
        <v>575</v>
      </c>
      <c r="L138" s="61" t="s">
        <v>576</v>
      </c>
      <c r="M138" s="62" t="s">
        <v>136</v>
      </c>
      <c r="N138" s="62"/>
      <c r="O138" s="63" t="s">
        <v>577</v>
      </c>
      <c r="P138" s="64" t="s">
        <v>105</v>
      </c>
    </row>
    <row r="139" customFormat="false" ht="12.75" hidden="false" customHeight="true" outlineLevel="0" collapsed="false">
      <c r="A139" s="52" t="str">
        <f aca="false">P139</f>
        <v>BAVM 203 </v>
      </c>
      <c r="B139" s="15" t="str">
        <f aca="false">IF(H139=INT(H139),"I","II")</f>
        <v>I</v>
      </c>
      <c r="C139" s="52" t="n">
        <f aca="false">1*G139</f>
        <v>54675.4379</v>
      </c>
      <c r="D139" s="0" t="str">
        <f aca="false">VLOOKUP(F139,I$1:J$5,2,FALSE())</f>
        <v>vis</v>
      </c>
      <c r="E139" s="0" t="n">
        <f aca="false">VLOOKUP(C139,A!C$21:E$973,3,FALSE())</f>
        <v>14707.9818103604</v>
      </c>
      <c r="F139" s="15" t="s">
        <v>132</v>
      </c>
      <c r="G139" s="0" t="str">
        <f aca="false">MID(I139,3,LEN(I139)-3)</f>
        <v>54675.4379</v>
      </c>
      <c r="H139" s="52" t="n">
        <f aca="false">1*K139</f>
        <v>14708</v>
      </c>
      <c r="I139" s="61" t="s">
        <v>578</v>
      </c>
      <c r="J139" s="62" t="s">
        <v>579</v>
      </c>
      <c r="K139" s="61" t="s">
        <v>580</v>
      </c>
      <c r="L139" s="61" t="s">
        <v>581</v>
      </c>
      <c r="M139" s="62" t="s">
        <v>334</v>
      </c>
      <c r="N139" s="62" t="s">
        <v>339</v>
      </c>
      <c r="O139" s="63" t="s">
        <v>340</v>
      </c>
      <c r="P139" s="64" t="s">
        <v>111</v>
      </c>
    </row>
    <row r="140" customFormat="false" ht="12.75" hidden="false" customHeight="true" outlineLevel="0" collapsed="false">
      <c r="A140" s="52" t="str">
        <f aca="false">P140</f>
        <v>BAVM 203 </v>
      </c>
      <c r="B140" s="15" t="str">
        <f aca="false">IF(H140=INT(H140),"I","II")</f>
        <v>I</v>
      </c>
      <c r="C140" s="52" t="n">
        <f aca="false">1*G140</f>
        <v>54682.3993</v>
      </c>
      <c r="D140" s="0" t="str">
        <f aca="false">VLOOKUP(F140,I$1:J$5,2,FALSE())</f>
        <v>vis</v>
      </c>
      <c r="E140" s="0" t="n">
        <f aca="false">VLOOKUP(C140,A!C$21:E$973,3,FALSE())</f>
        <v>14712.9812322389</v>
      </c>
      <c r="F140" s="15" t="s">
        <v>132</v>
      </c>
      <c r="G140" s="0" t="str">
        <f aca="false">MID(I140,3,LEN(I140)-3)</f>
        <v>54682.3993</v>
      </c>
      <c r="H140" s="52" t="n">
        <f aca="false">1*K140</f>
        <v>14713</v>
      </c>
      <c r="I140" s="61" t="s">
        <v>582</v>
      </c>
      <c r="J140" s="62" t="s">
        <v>583</v>
      </c>
      <c r="K140" s="61" t="s">
        <v>584</v>
      </c>
      <c r="L140" s="61" t="s">
        <v>384</v>
      </c>
      <c r="M140" s="62" t="s">
        <v>334</v>
      </c>
      <c r="N140" s="62" t="s">
        <v>339</v>
      </c>
      <c r="O140" s="63" t="s">
        <v>340</v>
      </c>
      <c r="P140" s="64" t="s">
        <v>111</v>
      </c>
    </row>
    <row r="141" customFormat="false" ht="12.75" hidden="false" customHeight="true" outlineLevel="0" collapsed="false">
      <c r="A141" s="52" t="str">
        <f aca="false">P141</f>
        <v>BAVM 203 </v>
      </c>
      <c r="B141" s="15" t="str">
        <f aca="false">IF(H141=INT(H141),"I","II")</f>
        <v>II</v>
      </c>
      <c r="C141" s="52" t="n">
        <f aca="false">1*G141</f>
        <v>54709.551</v>
      </c>
      <c r="D141" s="0" t="str">
        <f aca="false">VLOOKUP(F141,I$1:J$5,2,FALSE())</f>
        <v>vis</v>
      </c>
      <c r="E141" s="0" t="n">
        <f aca="false">VLOOKUP(C141,A!C$21:E$973,3,FALSE())</f>
        <v>14732.4805862511</v>
      </c>
      <c r="F141" s="15" t="s">
        <v>132</v>
      </c>
      <c r="G141" s="0" t="str">
        <f aca="false">MID(I141,3,LEN(I141)-3)</f>
        <v>54709.5510</v>
      </c>
      <c r="H141" s="52" t="n">
        <f aca="false">1*K141</f>
        <v>14732.5</v>
      </c>
      <c r="I141" s="61" t="s">
        <v>585</v>
      </c>
      <c r="J141" s="62" t="s">
        <v>586</v>
      </c>
      <c r="K141" s="61" t="s">
        <v>587</v>
      </c>
      <c r="L141" s="61" t="s">
        <v>588</v>
      </c>
      <c r="M141" s="62" t="s">
        <v>334</v>
      </c>
      <c r="N141" s="62" t="s">
        <v>339</v>
      </c>
      <c r="O141" s="63" t="s">
        <v>340</v>
      </c>
      <c r="P141" s="64" t="s">
        <v>111</v>
      </c>
    </row>
    <row r="142" customFormat="false" ht="12.75" hidden="false" customHeight="true" outlineLevel="0" collapsed="false">
      <c r="A142" s="52" t="str">
        <f aca="false">P142</f>
        <v>BAVM 212 </v>
      </c>
      <c r="B142" s="15" t="str">
        <f aca="false">IF(H142=INT(H142),"I","II")</f>
        <v>I</v>
      </c>
      <c r="C142" s="52" t="n">
        <f aca="false">1*G142</f>
        <v>55062.5361</v>
      </c>
      <c r="D142" s="0" t="str">
        <f aca="false">VLOOKUP(F142,I$1:J$5,2,FALSE())</f>
        <v>vis</v>
      </c>
      <c r="E142" s="0" t="n">
        <f aca="false">VLOOKUP(C142,A!C$21:E$973,3,FALSE())</f>
        <v>14985.9815245314</v>
      </c>
      <c r="F142" s="15" t="s">
        <v>132</v>
      </c>
      <c r="G142" s="0" t="str">
        <f aca="false">MID(I142,3,LEN(I142)-3)</f>
        <v>55062.5361</v>
      </c>
      <c r="H142" s="52" t="n">
        <f aca="false">1*K142</f>
        <v>14986</v>
      </c>
      <c r="I142" s="61" t="s">
        <v>589</v>
      </c>
      <c r="J142" s="62" t="s">
        <v>590</v>
      </c>
      <c r="K142" s="61" t="s">
        <v>591</v>
      </c>
      <c r="L142" s="61" t="s">
        <v>592</v>
      </c>
      <c r="M142" s="62" t="s">
        <v>334</v>
      </c>
      <c r="N142" s="62" t="s">
        <v>339</v>
      </c>
      <c r="O142" s="63" t="s">
        <v>340</v>
      </c>
      <c r="P142" s="64" t="s">
        <v>115</v>
      </c>
    </row>
    <row r="143" customFormat="false" ht="12.75" hidden="false" customHeight="true" outlineLevel="0" collapsed="false">
      <c r="A143" s="52" t="str">
        <f aca="false">P143</f>
        <v>BAVM 212 </v>
      </c>
      <c r="B143" s="15" t="str">
        <f aca="false">IF(H143=INT(H143),"I","II")</f>
        <v>II</v>
      </c>
      <c r="C143" s="52" t="n">
        <f aca="false">1*G143</f>
        <v>55071.5882</v>
      </c>
      <c r="D143" s="0" t="str">
        <f aca="false">VLOOKUP(F143,I$1:J$5,2,FALSE())</f>
        <v>vis</v>
      </c>
      <c r="E143" s="0" t="n">
        <f aca="false">VLOOKUP(C143,A!C$21:E$973,3,FALSE())</f>
        <v>14992.4824103858</v>
      </c>
      <c r="F143" s="15" t="s">
        <v>132</v>
      </c>
      <c r="G143" s="0" t="str">
        <f aca="false">MID(I143,3,LEN(I143)-3)</f>
        <v>55071.5882</v>
      </c>
      <c r="H143" s="52" t="n">
        <f aca="false">1*K143</f>
        <v>14992.5</v>
      </c>
      <c r="I143" s="61" t="s">
        <v>593</v>
      </c>
      <c r="J143" s="62" t="s">
        <v>594</v>
      </c>
      <c r="K143" s="61" t="s">
        <v>595</v>
      </c>
      <c r="L143" s="61" t="s">
        <v>596</v>
      </c>
      <c r="M143" s="62" t="s">
        <v>334</v>
      </c>
      <c r="N143" s="62" t="s">
        <v>339</v>
      </c>
      <c r="O143" s="63" t="s">
        <v>340</v>
      </c>
      <c r="P143" s="64" t="s">
        <v>115</v>
      </c>
    </row>
    <row r="144" customFormat="false" ht="12.75" hidden="false" customHeight="true" outlineLevel="0" collapsed="false">
      <c r="A144" s="52" t="str">
        <f aca="false">P144</f>
        <v>BAVM 212 </v>
      </c>
      <c r="B144" s="15" t="str">
        <f aca="false">IF(H144=INT(H144),"I","II")</f>
        <v>I</v>
      </c>
      <c r="C144" s="52" t="n">
        <f aca="false">1*G144</f>
        <v>55108.4856</v>
      </c>
      <c r="D144" s="0" t="str">
        <f aca="false">VLOOKUP(F144,I$1:J$5,2,FALSE())</f>
        <v>vis</v>
      </c>
      <c r="E144" s="0" t="n">
        <f aca="false">VLOOKUP(C144,A!C$21:E$973,3,FALSE())</f>
        <v>15018.9807683054</v>
      </c>
      <c r="F144" s="15" t="s">
        <v>132</v>
      </c>
      <c r="G144" s="0" t="str">
        <f aca="false">MID(I144,3,LEN(I144)-3)</f>
        <v>55108.4856</v>
      </c>
      <c r="H144" s="52" t="n">
        <f aca="false">1*K144</f>
        <v>15019</v>
      </c>
      <c r="I144" s="61" t="s">
        <v>597</v>
      </c>
      <c r="J144" s="62" t="s">
        <v>598</v>
      </c>
      <c r="K144" s="61" t="s">
        <v>599</v>
      </c>
      <c r="L144" s="61" t="s">
        <v>600</v>
      </c>
      <c r="M144" s="62" t="s">
        <v>334</v>
      </c>
      <c r="N144" s="62" t="s">
        <v>339</v>
      </c>
      <c r="O144" s="63" t="s">
        <v>340</v>
      </c>
      <c r="P144" s="64" t="s">
        <v>115</v>
      </c>
    </row>
    <row r="145" customFormat="false" ht="12.75" hidden="false" customHeight="true" outlineLevel="0" collapsed="false">
      <c r="A145" s="52" t="str">
        <f aca="false">P145</f>
        <v>OEJV 0137 </v>
      </c>
      <c r="B145" s="15" t="str">
        <f aca="false">IF(H145=INT(H145),"I","II")</f>
        <v>I</v>
      </c>
      <c r="C145" s="52" t="n">
        <f aca="false">1*G145</f>
        <v>55480.2664</v>
      </c>
      <c r="D145" s="0" t="str">
        <f aca="false">VLOOKUP(F145,I$1:J$5,2,FALSE())</f>
        <v>vis</v>
      </c>
      <c r="E145" s="0" t="n">
        <f aca="false">VLOOKUP(C145,A!C$21:E$973,3,FALSE())</f>
        <v>15285.9800882048</v>
      </c>
      <c r="F145" s="15" t="s">
        <v>132</v>
      </c>
      <c r="G145" s="0" t="str">
        <f aca="false">MID(I145,3,LEN(I145)-3)</f>
        <v>55480.2664</v>
      </c>
      <c r="H145" s="52" t="n">
        <f aca="false">1*K145</f>
        <v>15286</v>
      </c>
      <c r="I145" s="61" t="s">
        <v>601</v>
      </c>
      <c r="J145" s="62" t="s">
        <v>602</v>
      </c>
      <c r="K145" s="61" t="s">
        <v>603</v>
      </c>
      <c r="L145" s="61" t="s">
        <v>409</v>
      </c>
      <c r="M145" s="62" t="s">
        <v>334</v>
      </c>
      <c r="N145" s="62" t="s">
        <v>44</v>
      </c>
      <c r="O145" s="63" t="s">
        <v>436</v>
      </c>
      <c r="P145" s="64" t="s">
        <v>118</v>
      </c>
    </row>
    <row r="146" customFormat="false" ht="12.75" hidden="false" customHeight="true" outlineLevel="0" collapsed="false">
      <c r="A146" s="52" t="str">
        <f aca="false">P146</f>
        <v>BAVM 225 </v>
      </c>
      <c r="B146" s="15" t="str">
        <f aca="false">IF(H146=INT(H146),"I","II")</f>
        <v>I</v>
      </c>
      <c r="C146" s="52" t="n">
        <f aca="false">1*G146</f>
        <v>55839.5143</v>
      </c>
      <c r="D146" s="0" t="str">
        <f aca="false">VLOOKUP(F146,I$1:J$5,2,FALSE())</f>
        <v>vis</v>
      </c>
      <c r="E146" s="0" t="n">
        <f aca="false">VLOOKUP(C146,A!C$21:E$973,3,FALSE())</f>
        <v>15543.9787394942</v>
      </c>
      <c r="F146" s="15" t="s">
        <v>132</v>
      </c>
      <c r="G146" s="0" t="str">
        <f aca="false">MID(I146,3,LEN(I146)-3)</f>
        <v>55839.5143</v>
      </c>
      <c r="H146" s="52" t="n">
        <f aca="false">1*K146</f>
        <v>15544</v>
      </c>
      <c r="I146" s="61" t="s">
        <v>604</v>
      </c>
      <c r="J146" s="62" t="s">
        <v>605</v>
      </c>
      <c r="K146" s="61" t="n">
        <v>15544</v>
      </c>
      <c r="L146" s="61" t="s">
        <v>606</v>
      </c>
      <c r="M146" s="62" t="s">
        <v>334</v>
      </c>
      <c r="N146" s="62" t="n">
        <v>0</v>
      </c>
      <c r="O146" s="63" t="s">
        <v>340</v>
      </c>
      <c r="P146" s="64" t="s">
        <v>122</v>
      </c>
    </row>
    <row r="147" customFormat="false" ht="12.75" hidden="false" customHeight="true" outlineLevel="0" collapsed="false">
      <c r="A147" s="52" t="str">
        <f aca="false">P147</f>
        <v>BAVM 225 </v>
      </c>
      <c r="B147" s="15" t="str">
        <f aca="false">IF(H147=INT(H147),"I","II")</f>
        <v>I</v>
      </c>
      <c r="C147" s="52" t="n">
        <f aca="false">1*G147</f>
        <v>55881.2866</v>
      </c>
      <c r="D147" s="0" t="str">
        <f aca="false">VLOOKUP(F147,I$1:J$5,2,FALSE())</f>
        <v>vis</v>
      </c>
      <c r="E147" s="0" t="n">
        <f aca="false">VLOOKUP(C147,A!C$21:E$973,3,FALSE())</f>
        <v>15573.9780716023</v>
      </c>
      <c r="F147" s="15" t="s">
        <v>132</v>
      </c>
      <c r="G147" s="0" t="str">
        <f aca="false">MID(I147,3,LEN(I147)-3)</f>
        <v>55881.2866</v>
      </c>
      <c r="H147" s="52" t="n">
        <f aca="false">1*K147</f>
        <v>15574</v>
      </c>
      <c r="I147" s="61" t="s">
        <v>607</v>
      </c>
      <c r="J147" s="62" t="s">
        <v>608</v>
      </c>
      <c r="K147" s="61" t="n">
        <v>15574</v>
      </c>
      <c r="L147" s="61" t="s">
        <v>609</v>
      </c>
      <c r="M147" s="62" t="s">
        <v>334</v>
      </c>
      <c r="N147" s="62" t="s">
        <v>328</v>
      </c>
      <c r="O147" s="63" t="s">
        <v>610</v>
      </c>
      <c r="P147" s="64" t="s">
        <v>122</v>
      </c>
    </row>
    <row r="148" customFormat="false" ht="12.75" hidden="false" customHeight="true" outlineLevel="0" collapsed="false">
      <c r="A148" s="52" t="str">
        <f aca="false">P148</f>
        <v>IBVS 6095 </v>
      </c>
      <c r="B148" s="15" t="str">
        <f aca="false">IF(H148=INT(H148),"I","II")</f>
        <v>I</v>
      </c>
      <c r="C148" s="52" t="n">
        <f aca="false">1*G148</f>
        <v>56531.5572</v>
      </c>
      <c r="D148" s="0" t="str">
        <f aca="false">VLOOKUP(F148,I$1:J$5,2,FALSE())</f>
        <v>vis</v>
      </c>
      <c r="E148" s="0" t="n">
        <f aca="false">VLOOKUP(C148,A!C$21:E$973,3,FALSE())</f>
        <v>16040.9785405629</v>
      </c>
      <c r="F148" s="15" t="s">
        <v>132</v>
      </c>
      <c r="G148" s="0" t="str">
        <f aca="false">MID(I148,3,LEN(I148)-3)</f>
        <v>56531.5572</v>
      </c>
      <c r="H148" s="52" t="n">
        <f aca="false">1*K148</f>
        <v>16041</v>
      </c>
      <c r="I148" s="61" t="s">
        <v>611</v>
      </c>
      <c r="J148" s="62" t="s">
        <v>612</v>
      </c>
      <c r="K148" s="61" t="n">
        <v>16041</v>
      </c>
      <c r="L148" s="61" t="s">
        <v>613</v>
      </c>
      <c r="M148" s="62" t="s">
        <v>334</v>
      </c>
      <c r="N148" s="62" t="s">
        <v>614</v>
      </c>
      <c r="O148" s="63" t="s">
        <v>615</v>
      </c>
      <c r="P148" s="64" t="s">
        <v>616</v>
      </c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</sheetData>
  <hyperlinks>
    <hyperlink ref="P68" r:id="rId1" display="BAVM 152 "/>
    <hyperlink ref="P69" r:id="rId2" display="OEJV 0074 "/>
    <hyperlink ref="P70" r:id="rId3" display="BAVM 172 "/>
    <hyperlink ref="P71" r:id="rId4" display="IBVS 5583 "/>
    <hyperlink ref="P72" r:id="rId5" display="IBVS 5741 "/>
    <hyperlink ref="P73" r:id="rId6" display="IBVS 5684 "/>
    <hyperlink ref="P74" r:id="rId7" display="IBVS 5753 "/>
    <hyperlink ref="P75" r:id="rId8" display="IBVS 6007 "/>
    <hyperlink ref="P76" r:id="rId9" display="IBVS 6007 "/>
    <hyperlink ref="P77" r:id="rId10" display="IBVS 5835 "/>
    <hyperlink ref="P78" r:id="rId11" display="BAVM 215 "/>
    <hyperlink ref="P79" r:id="rId12" display="IBVS 5933 "/>
    <hyperlink ref="P80" r:id="rId13" display="IBVS 5958 "/>
    <hyperlink ref="P81" r:id="rId14" display="IBVS 5958 "/>
    <hyperlink ref="P82" r:id="rId15" display="IBVS 5958 "/>
    <hyperlink ref="P83" r:id="rId16" display="IBVS 5958 "/>
    <hyperlink ref="P84" r:id="rId17" display="IBVS 5958 "/>
    <hyperlink ref="P85" r:id="rId18" display="IBVS 5958 "/>
    <hyperlink ref="P86" r:id="rId19" display="IBVS 5958 "/>
    <hyperlink ref="P87" r:id="rId20" display="BAVM 215 "/>
    <hyperlink ref="P88" r:id="rId21" display="IBVS 5958 "/>
    <hyperlink ref="P89" r:id="rId22" display="BAVM 220 "/>
    <hyperlink ref="P90" r:id="rId23" display="OEJV 0160 "/>
    <hyperlink ref="P91" r:id="rId24" display="OEJV 0160 "/>
    <hyperlink ref="P92" r:id="rId25" display="OEJV 0160 "/>
    <hyperlink ref="P93" r:id="rId26" display="BAVM 231 "/>
    <hyperlink ref="P94" r:id="rId27" display="OEJV 0160 "/>
    <hyperlink ref="P95" r:id="rId28" display="OEJV 0160 "/>
    <hyperlink ref="P96" r:id="rId29" display="OEJV 0160 "/>
    <hyperlink ref="P97" r:id="rId30" display="BAVM 239 "/>
    <hyperlink ref="P138" r:id="rId31" display="OEJV 0074 "/>
    <hyperlink ref="P139" r:id="rId32" display="BAVM 203 "/>
    <hyperlink ref="P140" r:id="rId33" display="BAVM 203 "/>
    <hyperlink ref="P141" r:id="rId34" display="BAVM 203 "/>
    <hyperlink ref="P142" r:id="rId35" display="BAVM 212 "/>
    <hyperlink ref="P143" r:id="rId36" display="BAVM 212 "/>
    <hyperlink ref="P144" r:id="rId37" display="BAVM 212 "/>
    <hyperlink ref="P145" r:id="rId38" display="OEJV 0137 "/>
    <hyperlink ref="P146" r:id="rId39" display="BAVM 225 "/>
    <hyperlink ref="P147" r:id="rId40" display="BAVM 225 "/>
    <hyperlink ref="P148" r:id="rId41" display="IBVS 609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8:50Z</dcterms:modified>
  <cp:revision>0</cp:revision>
  <dc:subject/>
  <dc:title/>
</cp:coreProperties>
</file>