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GT Lac / GSC na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BRNO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OEJV 0074</t>
  </si>
  <si>
    <t xml:space="preserve">I</t>
  </si>
  <si>
    <t xml:space="preserve">OEJV 0094</t>
  </si>
  <si>
    <t xml:space="preserve">VSB-64</t>
  </si>
  <si>
    <t xml:space="preserve">V</t>
  </si>
  <si>
    <t xml:space="preserve">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 Lac - O-C Diagr.</a:t>
            </a:r>
          </a:p>
        </c:rich>
      </c:tx>
      <c:layout>
        <c:manualLayout>
          <c:xMode val="edge"/>
          <c:yMode val="edge"/>
          <c:x val="0.39179586563307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541436464088"/>
          <c:w val="0.8989556416882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80.5</c:v>
                </c:pt>
                <c:pt idx="2">
                  <c:v>55752.5</c:v>
                </c:pt>
                <c:pt idx="3">
                  <c:v>68943</c:v>
                </c:pt>
                <c:pt idx="4">
                  <c:v>68947.5</c:v>
                </c:pt>
                <c:pt idx="5">
                  <c:v>68950.5</c:v>
                </c:pt>
                <c:pt idx="6">
                  <c:v>68958</c:v>
                </c:pt>
                <c:pt idx="7">
                  <c:v>6896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80.5</c:v>
                </c:pt>
                <c:pt idx="2">
                  <c:v>55752.5</c:v>
                </c:pt>
                <c:pt idx="3">
                  <c:v>68943</c:v>
                </c:pt>
                <c:pt idx="4">
                  <c:v>68947.5</c:v>
                </c:pt>
                <c:pt idx="5">
                  <c:v>68950.5</c:v>
                </c:pt>
                <c:pt idx="6">
                  <c:v>68958</c:v>
                </c:pt>
                <c:pt idx="7">
                  <c:v>6896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80.5</c:v>
                </c:pt>
                <c:pt idx="2">
                  <c:v>55752.5</c:v>
                </c:pt>
                <c:pt idx="3">
                  <c:v>68943</c:v>
                </c:pt>
                <c:pt idx="4">
                  <c:v>68947.5</c:v>
                </c:pt>
                <c:pt idx="5">
                  <c:v>68950.5</c:v>
                </c:pt>
                <c:pt idx="6">
                  <c:v>68958</c:v>
                </c:pt>
                <c:pt idx="7">
                  <c:v>6896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80.5</c:v>
                </c:pt>
                <c:pt idx="2">
                  <c:v>55752.5</c:v>
                </c:pt>
                <c:pt idx="3">
                  <c:v>68943</c:v>
                </c:pt>
                <c:pt idx="4">
                  <c:v>68947.5</c:v>
                </c:pt>
                <c:pt idx="5">
                  <c:v>68950.5</c:v>
                </c:pt>
                <c:pt idx="6">
                  <c:v>68958</c:v>
                </c:pt>
                <c:pt idx="7">
                  <c:v>6896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46576150000328</c:v>
                </c:pt>
                <c:pt idx="2">
                  <c:v>-0.14461575000314</c:v>
                </c:pt>
                <c:pt idx="3">
                  <c:v>-0.166174899997714</c:v>
                </c:pt>
                <c:pt idx="4">
                  <c:v>-0.16617425000004</c:v>
                </c:pt>
                <c:pt idx="5">
                  <c:v>-0.167007150004793</c:v>
                </c:pt>
                <c:pt idx="6">
                  <c:v>-0.167439400007424</c:v>
                </c:pt>
                <c:pt idx="7">
                  <c:v>-0.165972299997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80.5</c:v>
                </c:pt>
                <c:pt idx="2">
                  <c:v>55752.5</c:v>
                </c:pt>
                <c:pt idx="3">
                  <c:v>68943</c:v>
                </c:pt>
                <c:pt idx="4">
                  <c:v>68947.5</c:v>
                </c:pt>
                <c:pt idx="5">
                  <c:v>68950.5</c:v>
                </c:pt>
                <c:pt idx="6">
                  <c:v>68958</c:v>
                </c:pt>
                <c:pt idx="7">
                  <c:v>6896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80.5</c:v>
                </c:pt>
                <c:pt idx="2">
                  <c:v>55752.5</c:v>
                </c:pt>
                <c:pt idx="3">
                  <c:v>68943</c:v>
                </c:pt>
                <c:pt idx="4">
                  <c:v>68947.5</c:v>
                </c:pt>
                <c:pt idx="5">
                  <c:v>68950.5</c:v>
                </c:pt>
                <c:pt idx="6">
                  <c:v>68958</c:v>
                </c:pt>
                <c:pt idx="7">
                  <c:v>6896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80.5</c:v>
                </c:pt>
                <c:pt idx="2">
                  <c:v>55752.5</c:v>
                </c:pt>
                <c:pt idx="3">
                  <c:v>68943</c:v>
                </c:pt>
                <c:pt idx="4">
                  <c:v>68947.5</c:v>
                </c:pt>
                <c:pt idx="5">
                  <c:v>68950.5</c:v>
                </c:pt>
                <c:pt idx="6">
                  <c:v>68958</c:v>
                </c:pt>
                <c:pt idx="7">
                  <c:v>6896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80.5</c:v>
                </c:pt>
                <c:pt idx="2">
                  <c:v>55752.5</c:v>
                </c:pt>
                <c:pt idx="3">
                  <c:v>68943</c:v>
                </c:pt>
                <c:pt idx="4">
                  <c:v>68947.5</c:v>
                </c:pt>
                <c:pt idx="5">
                  <c:v>68950.5</c:v>
                </c:pt>
                <c:pt idx="6">
                  <c:v>68958</c:v>
                </c:pt>
                <c:pt idx="7">
                  <c:v>6896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73904511124028</c:v>
                </c:pt>
                <c:pt idx="1">
                  <c:v>-0.145541619851097</c:v>
                </c:pt>
                <c:pt idx="2">
                  <c:v>-0.145655607407768</c:v>
                </c:pt>
                <c:pt idx="3">
                  <c:v>-0.166538286105835</c:v>
                </c:pt>
                <c:pt idx="4">
                  <c:v>-0.166545410328127</c:v>
                </c:pt>
                <c:pt idx="5">
                  <c:v>-0.166550159809655</c:v>
                </c:pt>
                <c:pt idx="6">
                  <c:v>-0.166562033513475</c:v>
                </c:pt>
                <c:pt idx="7">
                  <c:v>-0.1665667829950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80.5</c:v>
                </c:pt>
                <c:pt idx="2">
                  <c:v>55752.5</c:v>
                </c:pt>
                <c:pt idx="3">
                  <c:v>68943</c:v>
                </c:pt>
                <c:pt idx="4">
                  <c:v>68947.5</c:v>
                </c:pt>
                <c:pt idx="5">
                  <c:v>68950.5</c:v>
                </c:pt>
                <c:pt idx="6">
                  <c:v>68958</c:v>
                </c:pt>
                <c:pt idx="7">
                  <c:v>6896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368839"/>
        <c:axId val="50118461"/>
      </c:scatterChart>
      <c:valAx>
        <c:axId val="66368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0146425495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8461"/>
        <c:crossesAt val="0"/>
        <c:crossBetween val="midCat"/>
      </c:valAx>
      <c:valAx>
        <c:axId val="5011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82256675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88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848837209302"/>
          <c:y val="0.907182320441989"/>
          <c:w val="0.6988587424633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38800.32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2790443</v>
      </c>
      <c r="D8" s="10" t="s">
        <v>11</v>
      </c>
    </row>
    <row r="9" customFormat="false" ht="12.75" hidden="false" customHeight="false" outlineLevel="0" collapsed="false">
      <c r="A9" s="11" t="s">
        <v>12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92,INDIRECT($C$9):F992)</f>
        <v>-0.0573904511124028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92,INDIRECT($C$9):F992)</f>
        <v>-1.58316050931106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8043.327405517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279042716839491</v>
      </c>
      <c r="E16" s="19" t="s">
        <v>22</v>
      </c>
      <c r="F16" s="16" t="n">
        <f aca="true">NOW()+15018.5+$C$5/24</f>
        <v>61249.7655643091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8</v>
      </c>
      <c r="E17" s="19" t="s">
        <v>24</v>
      </c>
      <c r="F17" s="16" t="n">
        <f aca="false">ROUND(2*(F16-$C$7)/$C$8,0)/2+F15</f>
        <v>80452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8043.327405517</v>
      </c>
      <c r="D18" s="21" t="n">
        <f aca="false">+C16</f>
        <v>0.279042716839491</v>
      </c>
      <c r="E18" s="19" t="s">
        <v>26</v>
      </c>
      <c r="F18" s="14" t="n">
        <f aca="false">ROUND(2*(F16-$C$15)/$C$16,0)/2+F15</f>
        <v>11492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1.9821407698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5" t="s">
        <v>44</v>
      </c>
      <c r="U20" s="24" t="s">
        <v>45</v>
      </c>
    </row>
    <row r="21" customFormat="false" ht="12.75" hidden="false" customHeight="false" outlineLevel="0" collapsed="false">
      <c r="A21" s="1" t="s">
        <v>9</v>
      </c>
      <c r="C21" s="9" t="n">
        <f aca="false">C$7</f>
        <v>38800.32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573904511124028</v>
      </c>
      <c r="Q21" s="25" t="n">
        <f aca="false">+C21-15018.5</f>
        <v>23781.82</v>
      </c>
    </row>
    <row r="22" customFormat="false" ht="12.75" hidden="false" customHeight="false" outlineLevel="0" collapsed="false">
      <c r="A22" s="26" t="s">
        <v>46</v>
      </c>
      <c r="B22" s="27" t="s">
        <v>47</v>
      </c>
      <c r="C22" s="26" t="n">
        <v>54337.49957</v>
      </c>
      <c r="D22" s="26" t="n">
        <v>0.0002</v>
      </c>
      <c r="E22" s="1" t="n">
        <f aca="false">+(C22-C$7)/C$8</f>
        <v>55679.9747208597</v>
      </c>
      <c r="F22" s="28" t="n">
        <f aca="false">ROUND(2*E22,0)/2+0.5</f>
        <v>55680.5</v>
      </c>
      <c r="G22" s="1" t="n">
        <f aca="false">+C22-(C$7+F22*C$8)</f>
        <v>-0.146576150000328</v>
      </c>
      <c r="K22" s="1" t="n">
        <f aca="false">+G22</f>
        <v>-0.146576150000328</v>
      </c>
      <c r="O22" s="1" t="n">
        <f aca="false">+C$11+C$12*$F22</f>
        <v>-0.145541619851097</v>
      </c>
      <c r="Q22" s="25" t="n">
        <f aca="false">+C22-15018.5</f>
        <v>39318.99957</v>
      </c>
    </row>
    <row r="23" customFormat="false" ht="12.75" hidden="false" customHeight="false" outlineLevel="0" collapsed="false">
      <c r="A23" s="26" t="s">
        <v>48</v>
      </c>
      <c r="B23" s="27" t="s">
        <v>47</v>
      </c>
      <c r="C23" s="26" t="n">
        <v>54357.59272</v>
      </c>
      <c r="D23" s="26" t="n">
        <v>0.0002</v>
      </c>
      <c r="E23" s="1" t="n">
        <f aca="false">+(C23-C$7)/C$8</f>
        <v>55751.9817462675</v>
      </c>
      <c r="F23" s="28" t="n">
        <f aca="false">ROUND(2*E23,0)/2+0.5</f>
        <v>55752.5</v>
      </c>
      <c r="G23" s="1" t="n">
        <f aca="false">+C23-(C$7+F23*C$8)</f>
        <v>-0.14461575000314</v>
      </c>
      <c r="K23" s="1" t="n">
        <f aca="false">+G23</f>
        <v>-0.14461575000314</v>
      </c>
      <c r="O23" s="1" t="n">
        <f aca="false">+C$11+C$12*$F23</f>
        <v>-0.145655607407768</v>
      </c>
      <c r="Q23" s="25" t="n">
        <f aca="false">+C23-15018.5</f>
        <v>39339.09272</v>
      </c>
    </row>
    <row r="24" customFormat="false" ht="12.75" hidden="false" customHeight="false" outlineLevel="0" collapsed="false">
      <c r="A24" s="29" t="s">
        <v>49</v>
      </c>
      <c r="B24" s="30" t="s">
        <v>47</v>
      </c>
      <c r="C24" s="31" t="n">
        <v>58038.305</v>
      </c>
      <c r="D24" s="32" t="s">
        <v>50</v>
      </c>
      <c r="E24" s="1" t="n">
        <f aca="false">+(C24-C$7)/C$8</f>
        <v>68942.404485596</v>
      </c>
      <c r="F24" s="28" t="n">
        <f aca="false">ROUND(2*E24,0)/2+0.5</f>
        <v>68943</v>
      </c>
      <c r="G24" s="1" t="n">
        <f aca="false">+C24-(C$7+F24*C$8)</f>
        <v>-0.166174899997714</v>
      </c>
      <c r="K24" s="1" t="n">
        <f aca="false">+G24</f>
        <v>-0.166174899997714</v>
      </c>
      <c r="O24" s="1" t="n">
        <f aca="false">+C$11+C$12*$F24</f>
        <v>-0.166538286105835</v>
      </c>
      <c r="Q24" s="25" t="n">
        <f aca="false">+C24-15018.5</f>
        <v>43019.805</v>
      </c>
    </row>
    <row r="25" customFormat="false" ht="12.75" hidden="false" customHeight="false" outlineLevel="0" collapsed="false">
      <c r="A25" s="29" t="s">
        <v>49</v>
      </c>
      <c r="B25" s="30" t="s">
        <v>51</v>
      </c>
      <c r="C25" s="31" t="n">
        <v>58039.5607</v>
      </c>
      <c r="D25" s="32" t="s">
        <v>50</v>
      </c>
      <c r="E25" s="1" t="n">
        <f aca="false">+(C25-C$7)/C$8</f>
        <v>68946.9044879254</v>
      </c>
      <c r="F25" s="28" t="n">
        <f aca="false">ROUND(2*E25,0)/2+0.5</f>
        <v>68947.5</v>
      </c>
      <c r="G25" s="1" t="n">
        <f aca="false">+C25-(C$7+F25*C$8)</f>
        <v>-0.16617425000004</v>
      </c>
      <c r="K25" s="1" t="n">
        <f aca="false">+G25</f>
        <v>-0.16617425000004</v>
      </c>
      <c r="O25" s="1" t="n">
        <f aca="false">+C$11+C$12*$F25</f>
        <v>-0.166545410328127</v>
      </c>
      <c r="Q25" s="25" t="n">
        <f aca="false">+C25-15018.5</f>
        <v>43021.0607</v>
      </c>
    </row>
    <row r="26" customFormat="false" ht="12.75" hidden="false" customHeight="false" outlineLevel="0" collapsed="false">
      <c r="A26" s="29" t="s">
        <v>49</v>
      </c>
      <c r="B26" s="30" t="s">
        <v>51</v>
      </c>
      <c r="C26" s="31" t="n">
        <v>58040.397</v>
      </c>
      <c r="D26" s="32" t="s">
        <v>50</v>
      </c>
      <c r="E26" s="1" t="n">
        <f aca="false">+(C26-C$7)/C$8</f>
        <v>68949.9015030947</v>
      </c>
      <c r="F26" s="28" t="n">
        <f aca="false">ROUND(2*E26,0)/2+0.5</f>
        <v>68950.5</v>
      </c>
      <c r="G26" s="1" t="n">
        <f aca="false">+C26-(C$7+F26*C$8)</f>
        <v>-0.167007150004793</v>
      </c>
      <c r="K26" s="1" t="n">
        <f aca="false">+G26</f>
        <v>-0.167007150004793</v>
      </c>
      <c r="O26" s="1" t="n">
        <f aca="false">+C$11+C$12*$F26</f>
        <v>-0.166550159809655</v>
      </c>
      <c r="Q26" s="25" t="n">
        <f aca="false">+C26-15018.5</f>
        <v>43021.897</v>
      </c>
    </row>
    <row r="27" customFormat="false" ht="12.75" hidden="false" customHeight="false" outlineLevel="0" collapsed="false">
      <c r="A27" s="29" t="s">
        <v>49</v>
      </c>
      <c r="B27" s="30" t="s">
        <v>47</v>
      </c>
      <c r="C27" s="31" t="n">
        <v>58042.4894</v>
      </c>
      <c r="D27" s="32" t="s">
        <v>50</v>
      </c>
      <c r="E27" s="1" t="n">
        <f aca="false">+(C27-C$7)/C$8</f>
        <v>68957.3999540575</v>
      </c>
      <c r="F27" s="28" t="n">
        <f aca="false">ROUND(2*E27,0)/2+0.5</f>
        <v>68958</v>
      </c>
      <c r="G27" s="1" t="n">
        <f aca="false">+C27-(C$7+F27*C$8)</f>
        <v>-0.167439400007424</v>
      </c>
      <c r="K27" s="1" t="n">
        <f aca="false">+G27</f>
        <v>-0.167439400007424</v>
      </c>
      <c r="O27" s="1" t="n">
        <f aca="false">+C$11+C$12*$F27</f>
        <v>-0.166562033513475</v>
      </c>
      <c r="Q27" s="25" t="n">
        <f aca="false">+C27-15018.5</f>
        <v>43023.9894</v>
      </c>
    </row>
    <row r="28" customFormat="false" ht="12.75" hidden="false" customHeight="false" outlineLevel="0" collapsed="false">
      <c r="A28" s="29" t="s">
        <v>49</v>
      </c>
      <c r="B28" s="30" t="s">
        <v>47</v>
      </c>
      <c r="C28" s="31" t="n">
        <v>58043.328</v>
      </c>
      <c r="D28" s="32" t="s">
        <v>50</v>
      </c>
      <c r="E28" s="1" t="n">
        <f aca="false">+(C28-C$7)/C$8</f>
        <v>68960.4052116456</v>
      </c>
      <c r="F28" s="28" t="n">
        <f aca="false">ROUND(2*E28,0)/2+0.5</f>
        <v>68961</v>
      </c>
      <c r="G28" s="1" t="n">
        <f aca="false">+C28-(C$7+F28*C$8)</f>
        <v>-0.16597229999752</v>
      </c>
      <c r="K28" s="1" t="n">
        <f aca="false">+G28</f>
        <v>-0.16597229999752</v>
      </c>
      <c r="O28" s="1" t="n">
        <f aca="false">+C$11+C$12*$F28</f>
        <v>-0.166566782995003</v>
      </c>
      <c r="Q28" s="25" t="n">
        <f aca="false">+C28-15018.5</f>
        <v>43024.828</v>
      </c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20:13Z</dcterms:modified>
  <cp:revision>0</cp:revision>
  <dc:subject/>
  <dc:title/>
</cp:coreProperties>
</file>