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HZ Lac / na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31</t>
  </si>
  <si>
    <t xml:space="preserve">I</t>
  </si>
  <si>
    <t xml:space="preserve">IBVS 59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Z Lac - O-C Diagr.</a:t>
            </a:r>
          </a:p>
        </c:rich>
      </c:tx>
      <c:layout>
        <c:manualLayout>
          <c:xMode val="edge"/>
          <c:yMode val="edge"/>
          <c:x val="0.39026753512407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9</c:v>
                </c:pt>
                <c:pt idx="2">
                  <c:v>229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9</c:v>
                </c:pt>
                <c:pt idx="2">
                  <c:v>229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650270000187447</c:v>
                </c:pt>
                <c:pt idx="2">
                  <c:v>0.009871399997791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9</c:v>
                </c:pt>
                <c:pt idx="2">
                  <c:v>229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9</c:v>
                </c:pt>
                <c:pt idx="2">
                  <c:v>229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9</c:v>
                </c:pt>
                <c:pt idx="2">
                  <c:v>229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9</c:v>
                </c:pt>
                <c:pt idx="2">
                  <c:v>229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9</c:v>
                </c:pt>
                <c:pt idx="2">
                  <c:v>229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9</c:v>
                </c:pt>
                <c:pt idx="2">
                  <c:v>229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07002948050751</c:v>
                </c:pt>
                <c:pt idx="1">
                  <c:v>0.0060066699970563</c:v>
                </c:pt>
                <c:pt idx="2">
                  <c:v>0.0101604270545592</c:v>
                </c:pt>
              </c:numCache>
            </c:numRef>
          </c:yVal>
          <c:smooth val="0"/>
        </c:ser>
        <c:axId val="14300477"/>
        <c:axId val="19336101"/>
      </c:scatterChart>
      <c:valAx>
        <c:axId val="14300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6101"/>
        <c:crossesAt val="0"/>
        <c:crossBetween val="midCat"/>
      </c:valAx>
      <c:valAx>
        <c:axId val="1933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04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818862033698"/>
          <c:y val="0.909675274299014"/>
          <c:w val="0.63804704742423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489</v>
      </c>
      <c r="D4" s="6" t="n">
        <v>1.2951407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500.489</v>
      </c>
    </row>
    <row r="8" customFormat="false" ht="12.75" hidden="false" customHeight="false" outlineLevel="0" collapsed="false">
      <c r="A8" s="1" t="s">
        <v>6</v>
      </c>
      <c r="C8" s="1" t="n">
        <f aca="false">+D4</f>
        <v>1.2951407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0207002948050751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4.33134208290183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4979348228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476.7324890271</v>
      </c>
      <c r="D15" s="13" t="s">
        <v>18</v>
      </c>
      <c r="E15" s="14" t="n">
        <f aca="false">ROUND(2*(E14-$C$7)/$C$8,0)/2+E13</f>
        <v>6757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29514503134208</v>
      </c>
      <c r="D16" s="13" t="s">
        <v>20</v>
      </c>
      <c r="E16" s="12" t="n">
        <f aca="false">ROUND(2*(E14-$C$15)/$C$16,0)/2+E13</f>
        <v>4459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3</v>
      </c>
      <c r="D17" s="13" t="s">
        <v>22</v>
      </c>
      <c r="E17" s="19" t="n">
        <f aca="false">+$C$15+$C$16*E16-15018.5-$C$9/24</f>
        <v>46233.6800171147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5476.7324890271</v>
      </c>
      <c r="D18" s="21" t="n">
        <f aca="false">+C16</f>
        <v>1.29514503134208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7" t="n">
        <v>52500.489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07002948050751</v>
      </c>
      <c r="Q21" s="28" t="n">
        <f aca="false">+C21-15018.5</f>
        <v>37481.989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31" t="n">
        <v>54234.6889</v>
      </c>
      <c r="D22" s="31" t="n">
        <v>0.0077</v>
      </c>
      <c r="E22" s="1" t="n">
        <f aca="false">+(C22-C$7)/C$8</f>
        <v>1339.00502084445</v>
      </c>
      <c r="F22" s="1" t="n">
        <f aca="false">ROUND(2*E22,0)/2</f>
        <v>1339</v>
      </c>
      <c r="G22" s="1" t="n">
        <f aca="false">+C22-(C$7+F22*C$8)</f>
        <v>0.00650270000187447</v>
      </c>
      <c r="I22" s="1" t="n">
        <f aca="false">+G22</f>
        <v>0.00650270000187447</v>
      </c>
      <c r="O22" s="1" t="n">
        <f aca="false">+C$11+C$12*$F22</f>
        <v>0.0060066699970563</v>
      </c>
      <c r="Q22" s="28" t="n">
        <f aca="false">+C22-15018.5</f>
        <v>39216.1889</v>
      </c>
    </row>
    <row r="23" customFormat="false" ht="12.75" hidden="false" customHeight="false" outlineLevel="0" collapsed="false">
      <c r="A23" s="32" t="s">
        <v>45</v>
      </c>
      <c r="B23" s="33" t="s">
        <v>44</v>
      </c>
      <c r="C23" s="34" t="n">
        <v>55476.7322</v>
      </c>
      <c r="D23" s="34" t="n">
        <v>0.0015</v>
      </c>
      <c r="E23" s="1" t="n">
        <f aca="false">+(C23-C$7)/C$8</f>
        <v>2298.00762187459</v>
      </c>
      <c r="F23" s="1" t="n">
        <f aca="false">ROUND(2*E23,0)/2</f>
        <v>2298</v>
      </c>
      <c r="G23" s="1" t="n">
        <f aca="false">+C23-(C$7+F23*C$8)</f>
        <v>0.00987139999779174</v>
      </c>
      <c r="I23" s="1" t="n">
        <f aca="false">+G23</f>
        <v>0.00987139999779174</v>
      </c>
      <c r="O23" s="1" t="n">
        <f aca="false">+C$11+C$12*$F23</f>
        <v>0.0101604270545592</v>
      </c>
      <c r="Q23" s="28" t="n">
        <f aca="false">+C23-15018.5</f>
        <v>40458.2322</v>
      </c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21:15Z</dcterms:modified>
  <cp:revision>0</cp:revision>
  <dc:subject/>
  <dc:title/>
</cp:coreProperties>
</file>