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9">
  <si>
    <t xml:space="preserve">IM Lac / gsc 3617-0741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GCVS 4</t>
  </si>
  <si>
    <t xml:space="preserve"> RIA 8.229 </t>
  </si>
  <si>
    <t xml:space="preserve">I</t>
  </si>
  <si>
    <t xml:space="preserve">IBVS 5484</t>
  </si>
  <si>
    <t xml:space="preserve">IBVS 4711</t>
  </si>
  <si>
    <t xml:space="preserve">II</t>
  </si>
  <si>
    <t xml:space="preserve"> BBS 127 </t>
  </si>
  <si>
    <t xml:space="preserve">IBVS 5643</t>
  </si>
  <si>
    <t xml:space="preserve">IBVS 5657</t>
  </si>
  <si>
    <t xml:space="preserve">IBVS 5653</t>
  </si>
  <si>
    <t xml:space="preserve">IBVS 5672</t>
  </si>
  <si>
    <t xml:space="preserve">IBVS 5761</t>
  </si>
  <si>
    <t xml:space="preserve">BAVM 212 </t>
  </si>
  <si>
    <t xml:space="preserve">IBVS 5984</t>
  </si>
  <si>
    <t xml:space="preserve">BAVM 225 </t>
  </si>
  <si>
    <t xml:space="preserve">OEJV 0160</t>
  </si>
  <si>
    <t xml:space="preserve">IBVS 6070</t>
  </si>
  <si>
    <t xml:space="preserve">IBVS 6152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06.358 </t>
  </si>
  <si>
    <t xml:space="preserve"> 10.09.1994 20:35 </t>
  </si>
  <si>
    <t xml:space="preserve"> 0.491 </t>
  </si>
  <si>
    <t xml:space="preserve">E </t>
  </si>
  <si>
    <t xml:space="preserve">o</t>
  </si>
  <si>
    <t xml:space="preserve"> F.Agerer </t>
  </si>
  <si>
    <t xml:space="preserve">BAVM 158 </t>
  </si>
  <si>
    <t xml:space="preserve">2451036.4130 </t>
  </si>
  <si>
    <t xml:space="preserve"> 10.08.1998 21:54 </t>
  </si>
  <si>
    <t xml:space="preserve"> 0.4838 </t>
  </si>
  <si>
    <t xml:space="preserve">BAVM 117 </t>
  </si>
  <si>
    <t xml:space="preserve">2451081.4401 </t>
  </si>
  <si>
    <t xml:space="preserve"> 24.09.1998 22:33 </t>
  </si>
  <si>
    <t xml:space="preserve"> 0.4845 </t>
  </si>
  <si>
    <t xml:space="preserve">2451393.4507 </t>
  </si>
  <si>
    <t xml:space="preserve"> 02.08.1999 22:49 </t>
  </si>
  <si>
    <t xml:space="preserve"> 0.4815 </t>
  </si>
  <si>
    <t xml:space="preserve">2451771.4184 </t>
  </si>
  <si>
    <t xml:space="preserve"> 14.08.2000 22:02 </t>
  </si>
  <si>
    <t xml:space="preserve">2451814.5377 </t>
  </si>
  <si>
    <t xml:space="preserve"> 27.09.2000 00:54 </t>
  </si>
  <si>
    <t xml:space="preserve"> 0.4770 </t>
  </si>
  <si>
    <t xml:space="preserve">2451816.4420 </t>
  </si>
  <si>
    <t xml:space="preserve"> 28.09.2000 22:36 </t>
  </si>
  <si>
    <t xml:space="preserve"> 0.4787 </t>
  </si>
  <si>
    <t xml:space="preserve">2452133.5247 </t>
  </si>
  <si>
    <t xml:space="preserve"> 12.08.2001 00:35 </t>
  </si>
  <si>
    <t xml:space="preserve"> 0.4744 </t>
  </si>
  <si>
    <t xml:space="preserve">2452194.4048 </t>
  </si>
  <si>
    <t xml:space="preserve"> 11.10.2001 21:42 </t>
  </si>
  <si>
    <t xml:space="preserve"> 0.4738 </t>
  </si>
  <si>
    <t xml:space="preserve">2452875.5028 </t>
  </si>
  <si>
    <t xml:space="preserve"> 24.08.2003 00:04 </t>
  </si>
  <si>
    <t xml:space="preserve"> 0.4690 </t>
  </si>
  <si>
    <t xml:space="preserve">-I</t>
  </si>
  <si>
    <t xml:space="preserve">BAVM 172 </t>
  </si>
  <si>
    <t xml:space="preserve">2453222.3875 </t>
  </si>
  <si>
    <t xml:space="preserve"> 04.08.2004 21:18 </t>
  </si>
  <si>
    <t xml:space="preserve">15126.5</t>
  </si>
  <si>
    <t xml:space="preserve"> 0.4605 </t>
  </si>
  <si>
    <t xml:space="preserve">BAVM 173 </t>
  </si>
  <si>
    <t xml:space="preserve">2453251.5665 </t>
  </si>
  <si>
    <t xml:space="preserve"> 03.09.2004 01:35 </t>
  </si>
  <si>
    <t xml:space="preserve">15149.5</t>
  </si>
  <si>
    <t xml:space="preserve"> 0.4675 </t>
  </si>
  <si>
    <t xml:space="preserve">2453255.3702 </t>
  </si>
  <si>
    <t xml:space="preserve"> 06.09.2004 20:53 </t>
  </si>
  <si>
    <t xml:space="preserve">15152.5</t>
  </si>
  <si>
    <t xml:space="preserve"> 0.4661 </t>
  </si>
  <si>
    <t xml:space="preserve">2453258.5403 </t>
  </si>
  <si>
    <t xml:space="preserve"> 10.09.2004 00:58 </t>
  </si>
  <si>
    <t xml:space="preserve">15155</t>
  </si>
  <si>
    <t xml:space="preserve"> 0.4654 </t>
  </si>
  <si>
    <t xml:space="preserve">2453284.5407 </t>
  </si>
  <si>
    <t xml:space="preserve"> 06.10.2004 00:58 </t>
  </si>
  <si>
    <t xml:space="preserve">15175.5</t>
  </si>
  <si>
    <t xml:space="preserve"> 0.4646 </t>
  </si>
  <si>
    <t xml:space="preserve">2453302.2982 </t>
  </si>
  <si>
    <t xml:space="preserve"> 23.10.2004 19:09 </t>
  </si>
  <si>
    <t xml:space="preserve">15189.5</t>
  </si>
  <si>
    <t xml:space="preserve"> 0.4653 </t>
  </si>
  <si>
    <t xml:space="preserve">?</t>
  </si>
  <si>
    <t xml:space="preserve"> R. Diethelm </t>
  </si>
  <si>
    <t xml:space="preserve">IBVS 5653 </t>
  </si>
  <si>
    <t xml:space="preserve">2453585.7712 </t>
  </si>
  <si>
    <t xml:space="preserve"> 03.08.2005 06:30 </t>
  </si>
  <si>
    <t xml:space="preserve">15413</t>
  </si>
  <si>
    <t xml:space="preserve"> 0.4625 </t>
  </si>
  <si>
    <t xml:space="preserve"> R. Nelson </t>
  </si>
  <si>
    <t xml:space="preserve">IBVS 5672 </t>
  </si>
  <si>
    <t xml:space="preserve">2454080.4254 </t>
  </si>
  <si>
    <t xml:space="preserve"> 10.12.2006 22:12 </t>
  </si>
  <si>
    <t xml:space="preserve">15803</t>
  </si>
  <si>
    <t xml:space="preserve"> 0.4610 </t>
  </si>
  <si>
    <t xml:space="preserve">C </t>
  </si>
  <si>
    <t xml:space="preserve"> F. Agerer </t>
  </si>
  <si>
    <t xml:space="preserve">BAVM 183 </t>
  </si>
  <si>
    <t xml:space="preserve">2455430.5705 </t>
  </si>
  <si>
    <t xml:space="preserve"> 22.08.2010 01:41 </t>
  </si>
  <si>
    <t xml:space="preserve">16867.5</t>
  </si>
  <si>
    <t xml:space="preserve"> 0.4496 </t>
  </si>
  <si>
    <t xml:space="preserve">BAVM 215 </t>
  </si>
  <si>
    <t xml:space="preserve">2455463.5460 </t>
  </si>
  <si>
    <t xml:space="preserve"> 24.09.2010 01:06 </t>
  </si>
  <si>
    <t xml:space="preserve">16893.5</t>
  </si>
  <si>
    <t xml:space="preserve"> 0.4481 </t>
  </si>
  <si>
    <t xml:space="preserve">2455482.5733 </t>
  </si>
  <si>
    <t xml:space="preserve"> 13.10.2010 01:45 </t>
  </si>
  <si>
    <t xml:space="preserve">16908.5</t>
  </si>
  <si>
    <t xml:space="preserve"> 0.4501 </t>
  </si>
  <si>
    <t xml:space="preserve">2456148.44888 </t>
  </si>
  <si>
    <t xml:space="preserve"> 08.08.2012 22:46 </t>
  </si>
  <si>
    <t xml:space="preserve">17433.5</t>
  </si>
  <si>
    <t xml:space="preserve"> 0.44302 </t>
  </si>
  <si>
    <t xml:space="preserve"> M.Magris </t>
  </si>
  <si>
    <t xml:space="preserve">OEJV 0160 </t>
  </si>
  <si>
    <t xml:space="preserve">2456158.5965 </t>
  </si>
  <si>
    <t xml:space="preserve"> 19.08.2012 02:18 </t>
  </si>
  <si>
    <t xml:space="preserve">17441.5</t>
  </si>
  <si>
    <t xml:space="preserve"> 0.4439 </t>
  </si>
  <si>
    <t xml:space="preserve">BAVM 231 </t>
  </si>
  <si>
    <t xml:space="preserve">2456949.4047 </t>
  </si>
  <si>
    <t xml:space="preserve"> 18.10.2014 21:42 </t>
  </si>
  <si>
    <t xml:space="preserve">18065</t>
  </si>
  <si>
    <t xml:space="preserve"> 0.4371 </t>
  </si>
  <si>
    <t xml:space="preserve">BAVM 239 </t>
  </si>
  <si>
    <t xml:space="preserve">2432803.435 </t>
  </si>
  <si>
    <t xml:space="preserve"> 08.09.1948 22:26 </t>
  </si>
  <si>
    <t xml:space="preserve"> 0.008 </t>
  </si>
  <si>
    <t xml:space="preserve">P </t>
  </si>
  <si>
    <t xml:space="preserve"> Miller &amp; Wachmann </t>
  </si>
  <si>
    <t xml:space="preserve">2433242.304 </t>
  </si>
  <si>
    <t xml:space="preserve"> 21.11.1949 19:17 </t>
  </si>
  <si>
    <t xml:space="preserve"> 0.029 </t>
  </si>
  <si>
    <t xml:space="preserve">2433569.483 </t>
  </si>
  <si>
    <t xml:space="preserve"> 14.10.1950 23:35 </t>
  </si>
  <si>
    <t xml:space="preserve"> -0.026 </t>
  </si>
  <si>
    <t xml:space="preserve">2434036.240 </t>
  </si>
  <si>
    <t xml:space="preserve"> 24.01.1952 17:45 </t>
  </si>
  <si>
    <t xml:space="preserve"> -0.021 </t>
  </si>
  <si>
    <t xml:space="preserve">2434240.454 </t>
  </si>
  <si>
    <t xml:space="preserve"> 15.08.1952 22:53 </t>
  </si>
  <si>
    <t xml:space="preserve"> -0.011 </t>
  </si>
  <si>
    <t xml:space="preserve">2434698.319 </t>
  </si>
  <si>
    <t xml:space="preserve"> 16.11.1953 19:39 </t>
  </si>
  <si>
    <t xml:space="preserve"> -0.020 </t>
  </si>
  <si>
    <t xml:space="preserve">2434902.556 </t>
  </si>
  <si>
    <t xml:space="preserve"> 09.06.1954 01:20 </t>
  </si>
  <si>
    <t xml:space="preserve"> 0.013 </t>
  </si>
  <si>
    <t xml:space="preserve">2435336.345 </t>
  </si>
  <si>
    <t xml:space="preserve"> 16.08.1955 20:16 </t>
  </si>
  <si>
    <t xml:space="preserve"> 0.027 </t>
  </si>
  <si>
    <t xml:space="preserve">2452229.2892 </t>
  </si>
  <si>
    <t xml:space="preserve"> 15.11.2001 18:56 </t>
  </si>
  <si>
    <t xml:space="preserve"> R.Diethelm </t>
  </si>
  <si>
    <t xml:space="preserve">2455075.4351 </t>
  </si>
  <si>
    <t xml:space="preserve"> 31.08.2009 22:26 </t>
  </si>
  <si>
    <t xml:space="preserve">16587.5</t>
  </si>
  <si>
    <t xml:space="preserve"> 0.4517 </t>
  </si>
  <si>
    <t xml:space="preserve">2455108.4117 </t>
  </si>
  <si>
    <t xml:space="preserve"> 03.10.2009 21:52 </t>
  </si>
  <si>
    <t xml:space="preserve">16613.5</t>
  </si>
  <si>
    <t xml:space="preserve"> 0.4512 </t>
  </si>
  <si>
    <t xml:space="preserve">2455801.5575 </t>
  </si>
  <si>
    <t xml:space="preserve"> 28.08.2011 01:22 </t>
  </si>
  <si>
    <t xml:space="preserve">17160</t>
  </si>
  <si>
    <t xml:space="preserve"> 0.4448 </t>
  </si>
  <si>
    <t xml:space="preserve">2455850.3900 </t>
  </si>
  <si>
    <t xml:space="preserve"> 15.10.2011 21:21 </t>
  </si>
  <si>
    <t xml:space="preserve">17198.5</t>
  </si>
  <si>
    <t xml:space="preserve"> 0.445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Lac - O-C Diagr.</a:t>
            </a:r>
          </a:p>
        </c:rich>
      </c:tx>
      <c:layout>
        <c:manualLayout>
          <c:xMode val="edge"/>
          <c:yMode val="edge"/>
          <c:x val="0.38689718977680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854410571462"/>
          <c:w val="0.89452989476118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H$21:$H$997</c:f>
              <c:numCache>
                <c:formatCode>General</c:formatCode>
                <c:ptCount val="977"/>
                <c:pt idx="0">
                  <c:v>0.00246237915416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I$21:$I$997</c:f>
              <c:numCache>
                <c:formatCode>General</c:formatCode>
                <c:ptCount val="977"/>
                <c:pt idx="1">
                  <c:v>0</c:v>
                </c:pt>
                <c:pt idx="2">
                  <c:v>0.0244073901121737</c:v>
                </c:pt>
                <c:pt idx="3">
                  <c:v>-0.0275316080151242</c:v>
                </c:pt>
                <c:pt idx="4">
                  <c:v>-0.0185376208464731</c:v>
                </c:pt>
                <c:pt idx="5">
                  <c:v>-0.00679025146382628</c:v>
                </c:pt>
                <c:pt idx="6">
                  <c:v>-0.0114374542608857</c:v>
                </c:pt>
                <c:pt idx="7">
                  <c:v>0.0233099151228089</c:v>
                </c:pt>
                <c:pt idx="8">
                  <c:v>0.0410651966740261</c:v>
                </c:pt>
                <c:pt idx="34">
                  <c:v>0.00386614358285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J$21:$J$997</c:f>
              <c:numCache>
                <c:formatCode>General</c:formatCode>
                <c:ptCount val="977"/>
                <c:pt idx="9">
                  <c:v>-0.00521646193374181</c:v>
                </c:pt>
                <c:pt idx="10">
                  <c:v>-0.000153362656419631</c:v>
                </c:pt>
                <c:pt idx="11">
                  <c:v>0.000984100777714048</c:v>
                </c:pt>
                <c:pt idx="12">
                  <c:v>0.00068877698504366</c:v>
                </c:pt>
                <c:pt idx="13">
                  <c:v>0.0039708644253551</c:v>
                </c:pt>
                <c:pt idx="14">
                  <c:v>-0.000186212855624035</c:v>
                </c:pt>
                <c:pt idx="15">
                  <c:v>0.00160832786059473</c:v>
                </c:pt>
                <c:pt idx="16">
                  <c:v>6.51126247248612E-005</c:v>
                </c:pt>
                <c:pt idx="17">
                  <c:v>-9.58471355261281E-006</c:v>
                </c:pt>
                <c:pt idx="18">
                  <c:v>0.00512366161274258</c:v>
                </c:pt>
                <c:pt idx="19">
                  <c:v>0.00103598895657342</c:v>
                </c:pt>
                <c:pt idx="20">
                  <c:v>-0.00442608851881232</c:v>
                </c:pt>
                <c:pt idx="21">
                  <c:v>0.00282353568763938</c:v>
                </c:pt>
                <c:pt idx="22">
                  <c:v>0.00151261709834216</c:v>
                </c:pt>
                <c:pt idx="23">
                  <c:v>0.000770184946304653</c:v>
                </c:pt>
                <c:pt idx="24">
                  <c:v>0.000262241301243193</c:v>
                </c:pt>
                <c:pt idx="27">
                  <c:v>0.00351177105039824</c:v>
                </c:pt>
                <c:pt idx="30">
                  <c:v>0.00390416056325194</c:v>
                </c:pt>
                <c:pt idx="31">
                  <c:v>0.00264286618039478</c:v>
                </c:pt>
                <c:pt idx="32">
                  <c:v>0.00488827325898455</c:v>
                </c:pt>
                <c:pt idx="36">
                  <c:v>0.00448173837503418</c:v>
                </c:pt>
                <c:pt idx="37">
                  <c:v>0.00457915956940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K$21:$K$997</c:f>
              <c:numCache>
                <c:formatCode>General</c:formatCode>
                <c:ptCount val="977"/>
                <c:pt idx="25">
                  <c:v>0.00104462124727434</c:v>
                </c:pt>
                <c:pt idx="26">
                  <c:v>0.000731186824850738</c:v>
                </c:pt>
                <c:pt idx="28">
                  <c:v>0.00285656163759995</c:v>
                </c:pt>
                <c:pt idx="29">
                  <c:v>0.00269526724878233</c:v>
                </c:pt>
                <c:pt idx="33">
                  <c:v>0.00233959873730782</c:v>
                </c:pt>
                <c:pt idx="35">
                  <c:v>0.00355752126779407</c:v>
                </c:pt>
                <c:pt idx="38">
                  <c:v>0.00546141358790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1'!$O$21:$O$997</c:f>
              <c:numCache>
                <c:formatCode>General</c:formatCode>
                <c:ptCount val="977"/>
                <c:pt idx="0">
                  <c:v>-0.0145318137895967</c:v>
                </c:pt>
                <c:pt idx="1">
                  <c:v>-0.0155593023650775</c:v>
                </c:pt>
                <c:pt idx="2">
                  <c:v>-0.0151935502589907</c:v>
                </c:pt>
                <c:pt idx="3">
                  <c:v>-0.0149208218099433</c:v>
                </c:pt>
                <c:pt idx="4">
                  <c:v>-0.0145318137895967</c:v>
                </c:pt>
                <c:pt idx="5">
                  <c:v>-0.014361622780695</c:v>
                </c:pt>
                <c:pt idx="6">
                  <c:v>-0.0139800143694311</c:v>
                </c:pt>
                <c:pt idx="7">
                  <c:v>-0.0138098233605294</c:v>
                </c:pt>
                <c:pt idx="8">
                  <c:v>-0.0134482996024899</c:v>
                </c:pt>
                <c:pt idx="9">
                  <c:v>-0.00155501363259876</c:v>
                </c:pt>
                <c:pt idx="10">
                  <c:v>-0.000363148026781302</c:v>
                </c:pt>
                <c:pt idx="11">
                  <c:v>-0.000325621437861995</c:v>
                </c:pt>
                <c:pt idx="12">
                  <c:v>-6.55780329563652E-005</c:v>
                </c:pt>
                <c:pt idx="13">
                  <c:v>0.000249433896563461</c:v>
                </c:pt>
                <c:pt idx="14">
                  <c:v>0.00028537485496505</c:v>
                </c:pt>
                <c:pt idx="15">
                  <c:v>0.00028696048548277</c:v>
                </c:pt>
                <c:pt idx="16">
                  <c:v>0.000551232238435643</c:v>
                </c:pt>
                <c:pt idx="17">
                  <c:v>0.000601972415002592</c:v>
                </c:pt>
                <c:pt idx="18">
                  <c:v>0.00063104230782741</c:v>
                </c:pt>
                <c:pt idx="19">
                  <c:v>0.00116962814034537</c:v>
                </c:pt>
                <c:pt idx="20">
                  <c:v>0.00145874143807581</c:v>
                </c:pt>
                <c:pt idx="21">
                  <c:v>0.00148305443934747</c:v>
                </c:pt>
                <c:pt idx="22">
                  <c:v>0.00148622570038291</c:v>
                </c:pt>
                <c:pt idx="23">
                  <c:v>0.00148886841791244</c:v>
                </c:pt>
                <c:pt idx="24">
                  <c:v>0.00151053870165458</c:v>
                </c:pt>
                <c:pt idx="25">
                  <c:v>0.00152533791981994</c:v>
                </c:pt>
                <c:pt idx="26">
                  <c:v>0.00176159686695981</c:v>
                </c:pt>
                <c:pt idx="27">
                  <c:v>0.00217386080156629</c:v>
                </c:pt>
                <c:pt idx="28">
                  <c:v>0.00300314556233241</c:v>
                </c:pt>
                <c:pt idx="29">
                  <c:v>0.00303062982463951</c:v>
                </c:pt>
                <c:pt idx="30">
                  <c:v>0.00329912992563963</c:v>
                </c:pt>
                <c:pt idx="31">
                  <c:v>0.00332661418794672</c:v>
                </c:pt>
                <c:pt idx="32">
                  <c:v>0.0033424704931239</c:v>
                </c:pt>
                <c:pt idx="33">
                  <c:v>0.00360832787659449</c:v>
                </c:pt>
                <c:pt idx="34">
                  <c:v>0.00364902572654923</c:v>
                </c:pt>
                <c:pt idx="35">
                  <c:v>0.00389744117432493</c:v>
                </c:pt>
                <c:pt idx="36">
                  <c:v>0.00390589787041942</c:v>
                </c:pt>
                <c:pt idx="37">
                  <c:v>0.00456499162228389</c:v>
                </c:pt>
                <c:pt idx="38">
                  <c:v>0.00543180297196932</c:v>
                </c:pt>
              </c:numCache>
            </c:numRef>
          </c:yVal>
          <c:smooth val="0"/>
        </c:ser>
        <c:axId val="84035663"/>
        <c:axId val="48097925"/>
      </c:scatterChart>
      <c:valAx>
        <c:axId val="840356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734936972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7925"/>
        <c:crossesAt val="0"/>
        <c:crossBetween val="midCat"/>
      </c:valAx>
      <c:valAx>
        <c:axId val="48097925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5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025326702903"/>
          <c:y val="0.905529152660253"/>
          <c:w val="0.62622874985544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Lac - O-C Diagr.</a:t>
            </a:r>
          </a:p>
        </c:rich>
      </c:tx>
      <c:layout>
        <c:manualLayout>
          <c:xMode val="edge"/>
          <c:yMode val="edge"/>
          <c:x val="0.38689718977680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854410571462"/>
          <c:w val="0.89452989476118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H$21:$H$997</c:f>
              <c:numCache>
                <c:formatCode>General</c:formatCode>
                <c:ptCount val="977"/>
                <c:pt idx="0">
                  <c:v>-0.00825600000098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I$21:$I$997</c:f>
              <c:numCache>
                <c:formatCode>General</c:formatCode>
                <c:ptCount val="977"/>
                <c:pt idx="1">
                  <c:v>0</c:v>
                </c:pt>
                <c:pt idx="2">
                  <c:v>0.0205920000007609</c:v>
                </c:pt>
                <c:pt idx="3">
                  <c:v>-0.034191999999166</c:v>
                </c:pt>
                <c:pt idx="4">
                  <c:v>-0.0292560000016238</c:v>
                </c:pt>
                <c:pt idx="5">
                  <c:v>-0.0192840000017895</c:v>
                </c:pt>
                <c:pt idx="6">
                  <c:v>-0.0279119999977411</c:v>
                </c:pt>
                <c:pt idx="7">
                  <c:v>0.00505999999586493</c:v>
                </c:pt>
                <c:pt idx="8">
                  <c:v>0.0190440000005765</c:v>
                </c:pt>
                <c:pt idx="34">
                  <c:v>-0.19650800000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J$21:$J$997</c:f>
              <c:numCache>
                <c:formatCode>General</c:formatCode>
                <c:ptCount val="977"/>
                <c:pt idx="9">
                  <c:v>-0.151303999999072</c:v>
                </c:pt>
                <c:pt idx="10">
                  <c:v>-0.158673999998427</c:v>
                </c:pt>
                <c:pt idx="11">
                  <c:v>-0.157928000000538</c:v>
                </c:pt>
                <c:pt idx="12">
                  <c:v>-0.16093600000022</c:v>
                </c:pt>
                <c:pt idx="13">
                  <c:v>-0.160939999994298</c:v>
                </c:pt>
                <c:pt idx="14">
                  <c:v>-0.165471999993315</c:v>
                </c:pt>
                <c:pt idx="15">
                  <c:v>-0.163693999995303</c:v>
                </c:pt>
                <c:pt idx="16">
                  <c:v>-0.167993999995815</c:v>
                </c:pt>
                <c:pt idx="17">
                  <c:v>-0.16859800000384</c:v>
                </c:pt>
                <c:pt idx="18">
                  <c:v>-0.163767999998527</c:v>
                </c:pt>
                <c:pt idx="19">
                  <c:v>-0.173473999995622</c:v>
                </c:pt>
                <c:pt idx="20">
                  <c:v>-0.181951999999001</c:v>
                </c:pt>
                <c:pt idx="21">
                  <c:v>-0.174956000002567</c:v>
                </c:pt>
                <c:pt idx="22">
                  <c:v>-0.176299999999173</c:v>
                </c:pt>
                <c:pt idx="23">
                  <c:v>-0.177069999997912</c:v>
                </c:pt>
                <c:pt idx="24">
                  <c:v>-0.17780400000629</c:v>
                </c:pt>
                <c:pt idx="27">
                  <c:v>-0.181474000004528</c:v>
                </c:pt>
                <c:pt idx="30">
                  <c:v>-0.192819999996573</c:v>
                </c:pt>
                <c:pt idx="31">
                  <c:v>-0.194367999996757</c:v>
                </c:pt>
                <c:pt idx="32">
                  <c:v>-0.192287999998371</c:v>
                </c:pt>
                <c:pt idx="36">
                  <c:v>-0.19857200000115</c:v>
                </c:pt>
                <c:pt idx="37">
                  <c:v>-0.205350000003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K$21:$K$997</c:f>
              <c:numCache>
                <c:formatCode>General</c:formatCode>
                <c:ptCount val="977"/>
                <c:pt idx="25">
                  <c:v>-0.177176000004692</c:v>
                </c:pt>
                <c:pt idx="26">
                  <c:v>-0.179953999991994</c:v>
                </c:pt>
                <c:pt idx="28">
                  <c:v>-0.190779999997176</c:v>
                </c:pt>
                <c:pt idx="29">
                  <c:v>-0.191228000003321</c:v>
                </c:pt>
                <c:pt idx="33">
                  <c:v>-0.19760999999562</c:v>
                </c:pt>
                <c:pt idx="35">
                  <c:v>-0.199407999993127</c:v>
                </c:pt>
                <c:pt idx="38">
                  <c:v>-0.213510000001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O$21:$O$997</c:f>
              <c:numCache>
                <c:formatCode>General</c:formatCode>
                <c:ptCount val="977"/>
                <c:pt idx="0">
                  <c:v>-0.00860653476367194</c:v>
                </c:pt>
                <c:pt idx="1">
                  <c:v>0.00211184438798693</c:v>
                </c:pt>
                <c:pt idx="2">
                  <c:v>-0.00170354572155419</c:v>
                </c:pt>
                <c:pt idx="3">
                  <c:v>-0.00454854759514265</c:v>
                </c:pt>
                <c:pt idx="4">
                  <c:v>-0.00860653476367194</c:v>
                </c:pt>
                <c:pt idx="5">
                  <c:v>-0.0103819041499035</c:v>
                </c:pt>
                <c:pt idx="6">
                  <c:v>-0.0143627013451184</c:v>
                </c:pt>
                <c:pt idx="7">
                  <c:v>-0.0161380707313499</c:v>
                </c:pt>
                <c:pt idx="8">
                  <c:v>-0.0199093522847114</c:v>
                </c:pt>
                <c:pt idx="9">
                  <c:v>-0.143975693679067</c:v>
                </c:pt>
                <c:pt idx="10">
                  <c:v>-0.156408792952211</c:v>
                </c:pt>
                <c:pt idx="11">
                  <c:v>-0.156800256388305</c:v>
                </c:pt>
                <c:pt idx="12">
                  <c:v>-0.159512932593355</c:v>
                </c:pt>
                <c:pt idx="13">
                  <c:v>-0.16279902002874</c:v>
                </c:pt>
                <c:pt idx="14">
                  <c:v>-0.163173942756267</c:v>
                </c:pt>
                <c:pt idx="15">
                  <c:v>-0.163190483464834</c:v>
                </c:pt>
                <c:pt idx="16">
                  <c:v>-0.165947268226063</c:v>
                </c:pt>
                <c:pt idx="17">
                  <c:v>-0.166476570900219</c:v>
                </c:pt>
                <c:pt idx="18">
                  <c:v>-0.166779817223955</c:v>
                </c:pt>
                <c:pt idx="19">
                  <c:v>-0.17239814456734</c:v>
                </c:pt>
                <c:pt idx="20">
                  <c:v>-0.175414067096124</c:v>
                </c:pt>
                <c:pt idx="21">
                  <c:v>-0.175667691294157</c:v>
                </c:pt>
                <c:pt idx="22">
                  <c:v>-0.175700772711292</c:v>
                </c:pt>
                <c:pt idx="23">
                  <c:v>-0.175728340558904</c:v>
                </c:pt>
                <c:pt idx="24">
                  <c:v>-0.175954396909325</c:v>
                </c:pt>
                <c:pt idx="25">
                  <c:v>-0.176108776855954</c:v>
                </c:pt>
                <c:pt idx="26">
                  <c:v>-0.178573342432493</c:v>
                </c:pt>
                <c:pt idx="27">
                  <c:v>-0.18287392666001</c:v>
                </c:pt>
                <c:pt idx="28">
                  <c:v>-0.191524717240747</c:v>
                </c:pt>
                <c:pt idx="29">
                  <c:v>-0.191811422855915</c:v>
                </c:pt>
                <c:pt idx="30">
                  <c:v>-0.194612316173324</c:v>
                </c:pt>
                <c:pt idx="31">
                  <c:v>-0.194899021788492</c:v>
                </c:pt>
                <c:pt idx="32">
                  <c:v>-0.195064428874166</c:v>
                </c:pt>
                <c:pt idx="33">
                  <c:v>-0.197837754343962</c:v>
                </c:pt>
                <c:pt idx="34">
                  <c:v>-0.198262299197191</c:v>
                </c:pt>
                <c:pt idx="35">
                  <c:v>-0.200853676872747</c:v>
                </c:pt>
                <c:pt idx="36">
                  <c:v>-0.200941893985106</c:v>
                </c:pt>
                <c:pt idx="37">
                  <c:v>-0.207817315179612</c:v>
                </c:pt>
                <c:pt idx="38">
                  <c:v>-0.216859569196443</c:v>
                </c:pt>
              </c:numCache>
            </c:numRef>
          </c:yVal>
          <c:smooth val="0"/>
        </c:ser>
        <c:axId val="45762444"/>
        <c:axId val="79759893"/>
      </c:scatterChart>
      <c:valAx>
        <c:axId val="457624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017347056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9893"/>
        <c:crossesAt val="0"/>
        <c:crossBetween val="midCat"/>
      </c:valAx>
      <c:valAx>
        <c:axId val="79759893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61743957442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168150803747"/>
          <c:y val="0.905529152660253"/>
          <c:w val="0.62622874985544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Lac - O-C Diagr.</a:t>
            </a:r>
          </a:p>
        </c:rich>
      </c:tx>
      <c:layout>
        <c:manualLayout>
          <c:xMode val="edge"/>
          <c:yMode val="edge"/>
          <c:x val="0.38640821506865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85808390154"/>
          <c:w val="0.89500403830621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H$21:$H$997</c:f>
              <c:numCache>
                <c:formatCode>General</c:formatCode>
                <c:ptCount val="977"/>
                <c:pt idx="0">
                  <c:v>-0.00825600000098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I$21:$I$997</c:f>
              <c:numCache>
                <c:formatCode>General</c:formatCode>
                <c:ptCount val="977"/>
                <c:pt idx="1">
                  <c:v>0</c:v>
                </c:pt>
                <c:pt idx="2">
                  <c:v>0.0205920000007609</c:v>
                </c:pt>
                <c:pt idx="3">
                  <c:v>-0.034191999999166</c:v>
                </c:pt>
                <c:pt idx="4">
                  <c:v>-0.0292560000016238</c:v>
                </c:pt>
                <c:pt idx="5">
                  <c:v>-0.0192840000017895</c:v>
                </c:pt>
                <c:pt idx="6">
                  <c:v>-0.0279119999977411</c:v>
                </c:pt>
                <c:pt idx="7">
                  <c:v>0.00505999999586493</c:v>
                </c:pt>
                <c:pt idx="8">
                  <c:v>0.0190440000005765</c:v>
                </c:pt>
                <c:pt idx="34">
                  <c:v>-0.19650800000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J$21:$J$997</c:f>
              <c:numCache>
                <c:formatCode>General</c:formatCode>
                <c:ptCount val="977"/>
                <c:pt idx="9">
                  <c:v>-0.151303999999072</c:v>
                </c:pt>
                <c:pt idx="10">
                  <c:v>-0.158673999998427</c:v>
                </c:pt>
                <c:pt idx="11">
                  <c:v>-0.157928000000538</c:v>
                </c:pt>
                <c:pt idx="12">
                  <c:v>-0.16093600000022</c:v>
                </c:pt>
                <c:pt idx="13">
                  <c:v>-0.160939999994298</c:v>
                </c:pt>
                <c:pt idx="14">
                  <c:v>-0.165471999993315</c:v>
                </c:pt>
                <c:pt idx="15">
                  <c:v>-0.163693999995303</c:v>
                </c:pt>
                <c:pt idx="16">
                  <c:v>-0.167993999995815</c:v>
                </c:pt>
                <c:pt idx="17">
                  <c:v>-0.16859800000384</c:v>
                </c:pt>
                <c:pt idx="18">
                  <c:v>-0.163767999998527</c:v>
                </c:pt>
                <c:pt idx="19">
                  <c:v>-0.173473999995622</c:v>
                </c:pt>
                <c:pt idx="20">
                  <c:v>-0.181951999999001</c:v>
                </c:pt>
                <c:pt idx="21">
                  <c:v>-0.174956000002567</c:v>
                </c:pt>
                <c:pt idx="22">
                  <c:v>-0.176299999999173</c:v>
                </c:pt>
                <c:pt idx="23">
                  <c:v>-0.177069999997912</c:v>
                </c:pt>
                <c:pt idx="24">
                  <c:v>-0.17780400000629</c:v>
                </c:pt>
                <c:pt idx="27">
                  <c:v>-0.181474000004528</c:v>
                </c:pt>
                <c:pt idx="30">
                  <c:v>-0.192819999996573</c:v>
                </c:pt>
                <c:pt idx="31">
                  <c:v>-0.194367999996757</c:v>
                </c:pt>
                <c:pt idx="32">
                  <c:v>-0.192287999998371</c:v>
                </c:pt>
                <c:pt idx="36">
                  <c:v>-0.19857200000115</c:v>
                </c:pt>
                <c:pt idx="37">
                  <c:v>-0.205350000003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K$21:$K$997</c:f>
              <c:numCache>
                <c:formatCode>General</c:formatCode>
                <c:ptCount val="977"/>
                <c:pt idx="25">
                  <c:v>-0.177176000004692</c:v>
                </c:pt>
                <c:pt idx="26">
                  <c:v>-0.179953999991994</c:v>
                </c:pt>
                <c:pt idx="28">
                  <c:v>-0.190779999997176</c:v>
                </c:pt>
                <c:pt idx="29">
                  <c:v>-0.191228000003321</c:v>
                </c:pt>
                <c:pt idx="33">
                  <c:v>-0.19760999999562</c:v>
                </c:pt>
                <c:pt idx="35">
                  <c:v>-0.199407999993127</c:v>
                </c:pt>
                <c:pt idx="38">
                  <c:v>-0.213510000001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7</c:f>
              <c:numCache>
                <c:formatCode>General</c:formatCode>
                <c:ptCount val="977"/>
                <c:pt idx="0">
                  <c:v>972.5</c:v>
                </c:pt>
                <c:pt idx="1">
                  <c:v>0.5</c:v>
                </c:pt>
                <c:pt idx="2">
                  <c:v>346.5</c:v>
                </c:pt>
                <c:pt idx="3">
                  <c:v>604.5</c:v>
                </c:pt>
                <c:pt idx="4">
                  <c:v>972.5</c:v>
                </c:pt>
                <c:pt idx="5">
                  <c:v>1133.5</c:v>
                </c:pt>
                <c:pt idx="6">
                  <c:v>1494.5</c:v>
                </c:pt>
                <c:pt idx="7">
                  <c:v>1655.5</c:v>
                </c:pt>
                <c:pt idx="8">
                  <c:v>1997.5</c:v>
                </c:pt>
                <c:pt idx="9">
                  <c:v>13248.5</c:v>
                </c:pt>
                <c:pt idx="10">
                  <c:v>14376</c:v>
                </c:pt>
                <c:pt idx="11">
                  <c:v>14411.5</c:v>
                </c:pt>
                <c:pt idx="12">
                  <c:v>14657.5</c:v>
                </c:pt>
                <c:pt idx="13">
                  <c:v>14955.5</c:v>
                </c:pt>
                <c:pt idx="14">
                  <c:v>14989.5</c:v>
                </c:pt>
                <c:pt idx="15">
                  <c:v>14991</c:v>
                </c:pt>
                <c:pt idx="16">
                  <c:v>15241</c:v>
                </c:pt>
                <c:pt idx="17">
                  <c:v>15289</c:v>
                </c:pt>
                <c:pt idx="18">
                  <c:v>15316.5</c:v>
                </c:pt>
                <c:pt idx="19">
                  <c:v>15826</c:v>
                </c:pt>
                <c:pt idx="20">
                  <c:v>16099.5</c:v>
                </c:pt>
                <c:pt idx="21">
                  <c:v>16122.5</c:v>
                </c:pt>
                <c:pt idx="22">
                  <c:v>16125.5</c:v>
                </c:pt>
                <c:pt idx="23">
                  <c:v>16128</c:v>
                </c:pt>
                <c:pt idx="24">
                  <c:v>16148.5</c:v>
                </c:pt>
                <c:pt idx="25">
                  <c:v>16162.5</c:v>
                </c:pt>
                <c:pt idx="26">
                  <c:v>16386</c:v>
                </c:pt>
                <c:pt idx="27">
                  <c:v>16776</c:v>
                </c:pt>
                <c:pt idx="28">
                  <c:v>17560.5</c:v>
                </c:pt>
                <c:pt idx="29">
                  <c:v>17586.5</c:v>
                </c:pt>
                <c:pt idx="30">
                  <c:v>17840.5</c:v>
                </c:pt>
                <c:pt idx="31">
                  <c:v>17866.5</c:v>
                </c:pt>
                <c:pt idx="32">
                  <c:v>17881.5</c:v>
                </c:pt>
                <c:pt idx="33">
                  <c:v>18133</c:v>
                </c:pt>
                <c:pt idx="34">
                  <c:v>18171.5</c:v>
                </c:pt>
                <c:pt idx="35">
                  <c:v>18406.5</c:v>
                </c:pt>
                <c:pt idx="36">
                  <c:v>18414.5</c:v>
                </c:pt>
                <c:pt idx="37">
                  <c:v>19038</c:v>
                </c:pt>
                <c:pt idx="38">
                  <c:v>19858</c:v>
                </c:pt>
              </c:numCache>
            </c:numRef>
          </c:xVal>
          <c:yVal>
            <c:numRef>
              <c:f>'Active 2'!$O$21:$O$997</c:f>
              <c:numCache>
                <c:formatCode>General</c:formatCode>
                <c:ptCount val="977"/>
                <c:pt idx="0">
                  <c:v>-0.00860653476367194</c:v>
                </c:pt>
                <c:pt idx="1">
                  <c:v>0.00211184438798693</c:v>
                </c:pt>
                <c:pt idx="2">
                  <c:v>-0.00170354572155419</c:v>
                </c:pt>
                <c:pt idx="3">
                  <c:v>-0.00454854759514265</c:v>
                </c:pt>
                <c:pt idx="4">
                  <c:v>-0.00860653476367194</c:v>
                </c:pt>
                <c:pt idx="5">
                  <c:v>-0.0103819041499035</c:v>
                </c:pt>
                <c:pt idx="6">
                  <c:v>-0.0143627013451184</c:v>
                </c:pt>
                <c:pt idx="7">
                  <c:v>-0.0161380707313499</c:v>
                </c:pt>
                <c:pt idx="8">
                  <c:v>-0.0199093522847114</c:v>
                </c:pt>
                <c:pt idx="9">
                  <c:v>-0.143975693679067</c:v>
                </c:pt>
                <c:pt idx="10">
                  <c:v>-0.156408792952211</c:v>
                </c:pt>
                <c:pt idx="11">
                  <c:v>-0.156800256388305</c:v>
                </c:pt>
                <c:pt idx="12">
                  <c:v>-0.159512932593355</c:v>
                </c:pt>
                <c:pt idx="13">
                  <c:v>-0.16279902002874</c:v>
                </c:pt>
                <c:pt idx="14">
                  <c:v>-0.163173942756267</c:v>
                </c:pt>
                <c:pt idx="15">
                  <c:v>-0.163190483464834</c:v>
                </c:pt>
                <c:pt idx="16">
                  <c:v>-0.165947268226063</c:v>
                </c:pt>
                <c:pt idx="17">
                  <c:v>-0.166476570900219</c:v>
                </c:pt>
                <c:pt idx="18">
                  <c:v>-0.166779817223955</c:v>
                </c:pt>
                <c:pt idx="19">
                  <c:v>-0.17239814456734</c:v>
                </c:pt>
                <c:pt idx="20">
                  <c:v>-0.175414067096124</c:v>
                </c:pt>
                <c:pt idx="21">
                  <c:v>-0.175667691294157</c:v>
                </c:pt>
                <c:pt idx="22">
                  <c:v>-0.175700772711292</c:v>
                </c:pt>
                <c:pt idx="23">
                  <c:v>-0.175728340558904</c:v>
                </c:pt>
                <c:pt idx="24">
                  <c:v>-0.175954396909325</c:v>
                </c:pt>
                <c:pt idx="25">
                  <c:v>-0.176108776855954</c:v>
                </c:pt>
                <c:pt idx="26">
                  <c:v>-0.178573342432493</c:v>
                </c:pt>
                <c:pt idx="27">
                  <c:v>-0.18287392666001</c:v>
                </c:pt>
                <c:pt idx="28">
                  <c:v>-0.191524717240747</c:v>
                </c:pt>
                <c:pt idx="29">
                  <c:v>-0.191811422855915</c:v>
                </c:pt>
                <c:pt idx="30">
                  <c:v>-0.194612316173324</c:v>
                </c:pt>
                <c:pt idx="31">
                  <c:v>-0.194899021788492</c:v>
                </c:pt>
                <c:pt idx="32">
                  <c:v>-0.195064428874166</c:v>
                </c:pt>
                <c:pt idx="33">
                  <c:v>-0.197837754343962</c:v>
                </c:pt>
                <c:pt idx="34">
                  <c:v>-0.198262299197191</c:v>
                </c:pt>
                <c:pt idx="35">
                  <c:v>-0.200853676872747</c:v>
                </c:pt>
                <c:pt idx="36">
                  <c:v>-0.200941893985106</c:v>
                </c:pt>
                <c:pt idx="37">
                  <c:v>-0.207817315179612</c:v>
                </c:pt>
                <c:pt idx="38">
                  <c:v>-0.216859569196443</c:v>
                </c:pt>
              </c:numCache>
            </c:numRef>
          </c:yVal>
          <c:smooth val="0"/>
        </c:ser>
        <c:axId val="91052970"/>
        <c:axId val="18094445"/>
      </c:scatterChart>
      <c:valAx>
        <c:axId val="91052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4445"/>
        <c:crossesAt val="0"/>
        <c:crossBetween val="midCat"/>
      </c:valAx>
      <c:valAx>
        <c:axId val="1809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9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664705203646"/>
          <c:y val="0.905813012827921"/>
          <c:w val="0.6247836621668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16</xdr:col>
      <xdr:colOff>524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59000" y="0"/>
        <a:ext cx="6225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16</xdr:col>
      <xdr:colOff>52416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959000" y="0"/>
        <a:ext cx="6225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440</xdr:colOff>
      <xdr:row>0</xdr:row>
      <xdr:rowOff>0</xdr:rowOff>
    </xdr:from>
    <xdr:to>
      <xdr:col>26</xdr:col>
      <xdr:colOff>71640</xdr:colOff>
      <xdr:row>18</xdr:row>
      <xdr:rowOff>47520</xdr:rowOff>
    </xdr:to>
    <xdr:graphicFrame>
      <xdr:nvGraphicFramePr>
        <xdr:cNvPr id="2" name="Chart 2"/>
        <xdr:cNvGraphicFramePr/>
      </xdr:nvGraphicFramePr>
      <xdr:xfrm>
        <a:off x="1170684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bav-astro.de/sfs/BAVM_link.php?BAVMnr=173" TargetMode="External"/><Relationship Id="rId16" Type="http://schemas.openxmlformats.org/officeDocument/2006/relationships/hyperlink" Target="http://www.konkoly.hu/cgi-bin/IBVS?5653" TargetMode="External"/><Relationship Id="rId17" Type="http://schemas.openxmlformats.org/officeDocument/2006/relationships/hyperlink" Target="http://www.konkoly.hu/cgi-bin/IBVS?5672" TargetMode="External"/><Relationship Id="rId18" Type="http://schemas.openxmlformats.org/officeDocument/2006/relationships/hyperlink" Target="http://www.bav-astro.de/sfs/BAVM_link.php?BAVMnr=183" TargetMode="External"/><Relationship Id="rId19" Type="http://schemas.openxmlformats.org/officeDocument/2006/relationships/hyperlink" Target="http://www.bav-astro.de/sfs/BAVM_link.php?BAVMnr=215" TargetMode="External"/><Relationship Id="rId20" Type="http://schemas.openxmlformats.org/officeDocument/2006/relationships/hyperlink" Target="http://www.bav-astro.de/sfs/BAVM_link.php?BAVMnr=215" TargetMode="External"/><Relationship Id="rId21" Type="http://schemas.openxmlformats.org/officeDocument/2006/relationships/hyperlink" Target="http://www.bav-astro.de/sfs/BAVM_link.php?BAVMnr=215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www.bav-astro.de/sfs/BAVM_link.php?BAVMnr=231" TargetMode="External"/><Relationship Id="rId24" Type="http://schemas.openxmlformats.org/officeDocument/2006/relationships/hyperlink" Target="http://www.bav-astro.de/sfs/BAVM_link.php?BAVMnr=239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www.bav-astro.de/sfs/BAVM_link.php?BAVMnr=212" TargetMode="External"/><Relationship Id="rId27" Type="http://schemas.openxmlformats.org/officeDocument/2006/relationships/hyperlink" Target="http://www.bav-astro.de/sfs/BAVM_link.php?BAVMnr=225" TargetMode="External"/><Relationship Id="rId2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0"/>
      <c r="D2" s="0"/>
    </row>
    <row r="3" customFormat="false" ht="13.5" hidden="false" customHeight="false" outlineLevel="0" collapsed="false">
      <c r="B3" s="3"/>
      <c r="C3" s="0"/>
      <c r="D3" s="0"/>
    </row>
    <row r="4" customFormat="false" ht="13.5" hidden="false" customHeight="false" outlineLevel="0" collapsed="false">
      <c r="A4" s="4" t="s">
        <v>3</v>
      </c>
      <c r="B4" s="3"/>
      <c r="C4" s="5" t="n">
        <v>51081.4401</v>
      </c>
      <c r="D4" s="6" t="n">
        <v>1.26836901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0" t="n">
        <f aca="false">C22-C8/2</f>
        <v>32802.8008315136</v>
      </c>
    </row>
    <row r="8" customFormat="false" ht="12.75" hidden="false" customHeight="false" outlineLevel="0" collapsed="false">
      <c r="A8" s="1" t="s">
        <v>8</v>
      </c>
      <c r="C8" s="0" t="n">
        <v>1.26833697286096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5559830908583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057087011811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989.441870389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26833802994797</v>
      </c>
      <c r="E16" s="17" t="s">
        <v>19</v>
      </c>
      <c r="F16" s="14" t="n">
        <f aca="true">NOW()+15018.5+$C$5/24</f>
        <v>61250.310414263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9</v>
      </c>
      <c r="E17" s="17" t="s">
        <v>21</v>
      </c>
      <c r="F17" s="14" t="n">
        <f aca="false">ROUND(2*(F16-$C$7)/$C$8,0)/2+F15</f>
        <v>22430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989.4418703894</v>
      </c>
      <c r="D18" s="19" t="n">
        <f aca="false">+C16</f>
        <v>1.26833802994797</v>
      </c>
      <c r="E18" s="17" t="s">
        <v>23</v>
      </c>
      <c r="F18" s="12" t="n">
        <f aca="false">ROUND(2*(F16-$C$15)/$C$16,0)/2+F15</f>
        <v>2572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503116748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0" t="s">
        <v>42</v>
      </c>
      <c r="B21" s="3"/>
      <c r="C21" s="22" t="n">
        <v>34036.261</v>
      </c>
      <c r="D21" s="22"/>
      <c r="E21" s="1" t="n">
        <f aca="false">+(C21-C$7)/C$8</f>
        <v>972.501941423459</v>
      </c>
      <c r="F21" s="1" t="n">
        <f aca="false">ROUND(2*E21,0)/2</f>
        <v>972.5</v>
      </c>
      <c r="G21" s="1" t="n">
        <f aca="false">+C21-(C$7+F21*C$8)</f>
        <v>0.00246237915416714</v>
      </c>
      <c r="H21" s="1" t="n">
        <f aca="false">+G21</f>
        <v>0.00246237915416714</v>
      </c>
      <c r="O21" s="1" t="n">
        <f aca="false">+C$11+C$12*F21</f>
        <v>-0.0145318137895967</v>
      </c>
      <c r="Q21" s="23" t="n">
        <f aca="false">+C21-15018.5</f>
        <v>19017.761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32803.435</v>
      </c>
      <c r="D22" s="27"/>
      <c r="E22" s="1" t="n">
        <f aca="false">+(C22-C$7)/C$8</f>
        <v>0.500000000000418</v>
      </c>
      <c r="F22" s="1" t="n">
        <f aca="false">ROUND(2*E22,0)/2</f>
        <v>0.5</v>
      </c>
      <c r="G22" s="1" t="n">
        <f aca="false">+C22-(C$7+F22*C$8)</f>
        <v>0</v>
      </c>
      <c r="I22" s="1" t="n">
        <f aca="false">+G22</f>
        <v>0</v>
      </c>
      <c r="O22" s="1" t="n">
        <f aca="false">+C$11+C$12*F22</f>
        <v>-0.0155593023650775</v>
      </c>
      <c r="Q22" s="23" t="n">
        <f aca="false">+C22-15018.5</f>
        <v>17784.935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33242.304</v>
      </c>
      <c r="D23" s="27"/>
      <c r="E23" s="1" t="n">
        <f aca="false">+(C23-C$7)/C$8</f>
        <v>346.519243616351</v>
      </c>
      <c r="F23" s="1" t="n">
        <f aca="false">ROUND(2*E23,0)/2</f>
        <v>346.5</v>
      </c>
      <c r="G23" s="1" t="n">
        <f aca="false">+C23-(C$7+F23*C$8)</f>
        <v>0.0244073901121737</v>
      </c>
      <c r="I23" s="1" t="n">
        <f aca="false">+G23</f>
        <v>0.0244073901121737</v>
      </c>
      <c r="O23" s="1" t="n">
        <f aca="false">+C$11+C$12*F23</f>
        <v>-0.0151935502589907</v>
      </c>
      <c r="Q23" s="23" t="n">
        <f aca="false">+C23-15018.5</f>
        <v>18223.804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33569.483</v>
      </c>
      <c r="D24" s="27"/>
      <c r="E24" s="1" t="n">
        <f aca="false">+(C24-C$7)/C$8</f>
        <v>604.478293144012</v>
      </c>
      <c r="F24" s="1" t="n">
        <f aca="false">ROUND(2*E24,0)/2</f>
        <v>604.5</v>
      </c>
      <c r="G24" s="1" t="n">
        <f aca="false">+C24-(C$7+F24*C$8)</f>
        <v>-0.0275316080151242</v>
      </c>
      <c r="I24" s="1" t="n">
        <f aca="false">+G24</f>
        <v>-0.0275316080151242</v>
      </c>
      <c r="O24" s="1" t="n">
        <f aca="false">+C$11+C$12*F24</f>
        <v>-0.0149208218099433</v>
      </c>
      <c r="Q24" s="23" t="n">
        <f aca="false">+C24-15018.5</f>
        <v>18550.983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34036.24</v>
      </c>
      <c r="D25" s="27"/>
      <c r="E25" s="1" t="n">
        <f aca="false">+(C25-C$7)/C$8</f>
        <v>972.48538430934</v>
      </c>
      <c r="F25" s="1" t="n">
        <f aca="false">ROUND(2*E25,0)/2</f>
        <v>972.5</v>
      </c>
      <c r="G25" s="1" t="n">
        <f aca="false">+C25-(C$7+F25*C$8)</f>
        <v>-0.0185376208464731</v>
      </c>
      <c r="I25" s="1" t="n">
        <f aca="false">+G25</f>
        <v>-0.0185376208464731</v>
      </c>
      <c r="O25" s="1" t="n">
        <f aca="false">+C$11+C$12*F25</f>
        <v>-0.0145318137895967</v>
      </c>
      <c r="Q25" s="23" t="n">
        <f aca="false">+C25-15018.5</f>
        <v>19017.74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34240.454</v>
      </c>
      <c r="D26" s="27"/>
      <c r="E26" s="1" t="n">
        <f aca="false">+(C26-C$7)/C$8</f>
        <v>1133.49464633484</v>
      </c>
      <c r="F26" s="1" t="n">
        <f aca="false">ROUND(2*E26,0)/2</f>
        <v>1133.5</v>
      </c>
      <c r="G26" s="1" t="n">
        <f aca="false">+C26-(C$7+F26*C$8)</f>
        <v>-0.00679025146382628</v>
      </c>
      <c r="I26" s="1" t="n">
        <f aca="false">+G26</f>
        <v>-0.00679025146382628</v>
      </c>
      <c r="O26" s="1" t="n">
        <f aca="false">+C$11+C$12*F26</f>
        <v>-0.014361622780695</v>
      </c>
      <c r="Q26" s="23" t="n">
        <f aca="false">+C26-15018.5</f>
        <v>19221.95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34698.319</v>
      </c>
      <c r="D27" s="27"/>
      <c r="E27" s="1" t="n">
        <f aca="false">+(C27-C$7)/C$8</f>
        <v>1494.49098232212</v>
      </c>
      <c r="F27" s="1" t="n">
        <f aca="false">ROUND(2*E27,0)/2</f>
        <v>1494.5</v>
      </c>
      <c r="G27" s="1" t="n">
        <f aca="false">+C27-(C$7+F27*C$8)</f>
        <v>-0.0114374542608857</v>
      </c>
      <c r="I27" s="1" t="n">
        <f aca="false">+G27</f>
        <v>-0.0114374542608857</v>
      </c>
      <c r="O27" s="1" t="n">
        <f aca="false">+C$11+C$12*F27</f>
        <v>-0.0139800143694311</v>
      </c>
      <c r="Q27" s="23" t="n">
        <f aca="false">+C27-15018.5</f>
        <v>19679.819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34902.556</v>
      </c>
      <c r="D28" s="27"/>
      <c r="E28" s="1" t="n">
        <f aca="false">+(C28-C$7)/C$8</f>
        <v>1655.51837832975</v>
      </c>
      <c r="F28" s="1" t="n">
        <f aca="false">ROUND(2*E28,0)/2</f>
        <v>1655.5</v>
      </c>
      <c r="G28" s="1" t="n">
        <f aca="false">+C28-(C$7+F28*C$8)</f>
        <v>0.0233099151228089</v>
      </c>
      <c r="I28" s="1" t="n">
        <f aca="false">+G28</f>
        <v>0.0233099151228089</v>
      </c>
      <c r="O28" s="1" t="n">
        <f aca="false">+C$11+C$12*F28</f>
        <v>-0.0138098233605294</v>
      </c>
      <c r="Q28" s="23" t="n">
        <f aca="false">+C28-15018.5</f>
        <v>19884.056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35336.345</v>
      </c>
      <c r="D29" s="27"/>
      <c r="E29" s="1" t="n">
        <f aca="false">+(C29-C$7)/C$8</f>
        <v>1997.53237719751</v>
      </c>
      <c r="F29" s="1" t="n">
        <f aca="false">ROUND(2*E29,0)/2</f>
        <v>1997.5</v>
      </c>
      <c r="G29" s="1" t="n">
        <f aca="false">+C29-(C$7+F29*C$8)</f>
        <v>0.0410651966740261</v>
      </c>
      <c r="I29" s="1" t="n">
        <f aca="false">+G29</f>
        <v>0.0410651966740261</v>
      </c>
      <c r="O29" s="1" t="n">
        <f aca="false">+C$11+C$12*F29</f>
        <v>-0.0134482996024899</v>
      </c>
      <c r="Q29" s="23" t="n">
        <f aca="false">+C29-15018.5</f>
        <v>20317.845</v>
      </c>
    </row>
    <row r="30" customFormat="false" ht="12.75" hidden="false" customHeight="false" outlineLevel="0" collapsed="false">
      <c r="A30" s="0" t="s">
        <v>45</v>
      </c>
      <c r="B30" s="3"/>
      <c r="C30" s="27" t="n">
        <v>49606.358</v>
      </c>
      <c r="D30" s="27" t="n">
        <v>0.003</v>
      </c>
      <c r="E30" s="1" t="n">
        <f aca="false">+(C30-C$7)/C$8</f>
        <v>13248.495887164</v>
      </c>
      <c r="F30" s="1" t="n">
        <f aca="false">ROUND(2*E30,0)/2</f>
        <v>13248.5</v>
      </c>
      <c r="G30" s="1" t="n">
        <f aca="false">+C30-(C$7+F30*C$8)</f>
        <v>-0.00521646193374181</v>
      </c>
      <c r="J30" s="1" t="n">
        <f aca="false">+G30</f>
        <v>-0.00521646193374181</v>
      </c>
      <c r="O30" s="1" t="n">
        <f aca="false">+C$11+C$12*F30</f>
        <v>-0.00155501363259876</v>
      </c>
      <c r="Q30" s="23" t="n">
        <f aca="false">+C30-15018.5</f>
        <v>34587.858</v>
      </c>
    </row>
    <row r="31" customFormat="false" ht="12.75" hidden="false" customHeight="false" outlineLevel="0" collapsed="false">
      <c r="A31" s="0" t="s">
        <v>46</v>
      </c>
      <c r="B31" s="3" t="s">
        <v>47</v>
      </c>
      <c r="C31" s="28" t="n">
        <v>51036.413</v>
      </c>
      <c r="D31" s="22"/>
      <c r="E31" s="1" t="n">
        <f aca="false">+(C31-C$7)/C$8</f>
        <v>14375.9998790837</v>
      </c>
      <c r="F31" s="1" t="n">
        <f aca="false">ROUND(2*E31,0)/2</f>
        <v>14376</v>
      </c>
      <c r="G31" s="1" t="n">
        <f aca="false">+C31-(C$7+F31*C$8)</f>
        <v>-0.000153362656419631</v>
      </c>
      <c r="J31" s="1" t="n">
        <f aca="false">+G31</f>
        <v>-0.000153362656419631</v>
      </c>
      <c r="O31" s="1" t="n">
        <f aca="false">+C$11+C$12*F31</f>
        <v>-0.000363148026781302</v>
      </c>
      <c r="Q31" s="23" t="n">
        <f aca="false">+C31-15018.5</f>
        <v>36017.913</v>
      </c>
    </row>
    <row r="32" customFormat="false" ht="12.75" hidden="false" customHeight="false" outlineLevel="0" collapsed="false">
      <c r="A32" s="0" t="s">
        <v>46</v>
      </c>
      <c r="B32" s="3"/>
      <c r="C32" s="22" t="n">
        <v>51081.4401</v>
      </c>
      <c r="D32" s="22"/>
      <c r="E32" s="1" t="n">
        <f aca="false">+(C32-C$7)/C$8</f>
        <v>14411.5007758985</v>
      </c>
      <c r="F32" s="1" t="n">
        <f aca="false">ROUND(2*E32,0)/2</f>
        <v>14411.5</v>
      </c>
      <c r="G32" s="1" t="n">
        <f aca="false">+C32-(C$7+F32*C$8)</f>
        <v>0.000984100777714048</v>
      </c>
      <c r="J32" s="1" t="n">
        <f aca="false">+G32</f>
        <v>0.000984100777714048</v>
      </c>
      <c r="O32" s="1" t="n">
        <f aca="false">+C$11+C$12*F32</f>
        <v>-0.000325621437861995</v>
      </c>
      <c r="Q32" s="23" t="n">
        <f aca="false">+C32-15018.5</f>
        <v>36062.9401</v>
      </c>
    </row>
    <row r="33" customFormat="false" ht="12.75" hidden="false" customHeight="false" outlineLevel="0" collapsed="false">
      <c r="A33" s="0" t="s">
        <v>45</v>
      </c>
      <c r="B33" s="29"/>
      <c r="C33" s="27" t="n">
        <v>51393.4507</v>
      </c>
      <c r="D33" s="27" t="n">
        <v>0.0004</v>
      </c>
      <c r="E33" s="1" t="n">
        <f aca="false">+(C33-C$7)/C$8</f>
        <v>14657.5005430552</v>
      </c>
      <c r="F33" s="1" t="n">
        <f aca="false">ROUND(2*E33,0)/2</f>
        <v>14657.5</v>
      </c>
      <c r="G33" s="1" t="n">
        <f aca="false">+C33-(C$7+F33*C$8)</f>
        <v>0.00068877698504366</v>
      </c>
      <c r="J33" s="1" t="n">
        <f aca="false">+G33</f>
        <v>0.00068877698504366</v>
      </c>
      <c r="O33" s="1" t="n">
        <f aca="false">+C$11+C$12*F33</f>
        <v>-6.55780329563652E-005</v>
      </c>
      <c r="Q33" s="23" t="n">
        <f aca="false">+C33-15018.5</f>
        <v>36374.9507</v>
      </c>
    </row>
    <row r="34" customFormat="false" ht="12.75" hidden="false" customHeight="false" outlineLevel="0" collapsed="false">
      <c r="A34" s="0" t="s">
        <v>45</v>
      </c>
      <c r="B34" s="29"/>
      <c r="C34" s="27" t="n">
        <v>51771.4184</v>
      </c>
      <c r="D34" s="27" t="n">
        <v>0.0011</v>
      </c>
      <c r="E34" s="1" t="n">
        <f aca="false">+(C34-C$7)/C$8</f>
        <v>14955.5031307645</v>
      </c>
      <c r="F34" s="1" t="n">
        <f aca="false">ROUND(2*E34,0)/2</f>
        <v>14955.5</v>
      </c>
      <c r="G34" s="1" t="n">
        <f aca="false">+C34-(C$7+F34*C$8)</f>
        <v>0.0039708644253551</v>
      </c>
      <c r="J34" s="1" t="n">
        <f aca="false">+G34</f>
        <v>0.0039708644253551</v>
      </c>
      <c r="O34" s="1" t="n">
        <f aca="false">+C$11+C$12*F34</f>
        <v>0.000249433896563461</v>
      </c>
      <c r="Q34" s="23" t="n">
        <f aca="false">+C34-15018.5</f>
        <v>36752.9184</v>
      </c>
    </row>
    <row r="35" customFormat="false" ht="12.75" hidden="false" customHeight="false" outlineLevel="0" collapsed="false">
      <c r="A35" s="0" t="s">
        <v>45</v>
      </c>
      <c r="B35" s="3"/>
      <c r="C35" s="27" t="n">
        <v>51814.5377</v>
      </c>
      <c r="D35" s="27" t="n">
        <v>0.0007</v>
      </c>
      <c r="E35" s="1" t="n">
        <f aca="false">+(C35-C$7)/C$8</f>
        <v>14989.4998531835</v>
      </c>
      <c r="F35" s="1" t="n">
        <f aca="false">ROUND(2*E35,0)/2</f>
        <v>14989.5</v>
      </c>
      <c r="G35" s="1" t="n">
        <f aca="false">+C35-(C$7+F35*C$8)</f>
        <v>-0.000186212855624035</v>
      </c>
      <c r="J35" s="1" t="n">
        <f aca="false">+G35</f>
        <v>-0.000186212855624035</v>
      </c>
      <c r="O35" s="1" t="n">
        <f aca="false">+C$11+C$12*F35</f>
        <v>0.00028537485496505</v>
      </c>
      <c r="Q35" s="23" t="n">
        <f aca="false">+C35-15018.5</f>
        <v>36796.0377</v>
      </c>
    </row>
    <row r="36" customFormat="false" ht="12.75" hidden="false" customHeight="false" outlineLevel="0" collapsed="false">
      <c r="A36" s="0" t="s">
        <v>45</v>
      </c>
      <c r="B36" s="29" t="s">
        <v>47</v>
      </c>
      <c r="C36" s="27" t="n">
        <v>51816.442</v>
      </c>
      <c r="D36" s="27" t="n">
        <v>0.0012</v>
      </c>
      <c r="E36" s="1" t="n">
        <f aca="false">+(C36-C$7)/C$8</f>
        <v>14991.0012680604</v>
      </c>
      <c r="F36" s="1" t="n">
        <f aca="false">ROUND(2*E36,0)/2</f>
        <v>14991</v>
      </c>
      <c r="G36" s="1" t="n">
        <f aca="false">+C36-(C$7+F36*C$8)</f>
        <v>0.00160832786059473</v>
      </c>
      <c r="J36" s="1" t="n">
        <f aca="false">+G36</f>
        <v>0.00160832786059473</v>
      </c>
      <c r="O36" s="1" t="n">
        <f aca="false">+C$11+C$12*F36</f>
        <v>0.00028696048548277</v>
      </c>
      <c r="Q36" s="23" t="n">
        <f aca="false">+C36-15018.5</f>
        <v>36797.942</v>
      </c>
    </row>
    <row r="37" customFormat="false" ht="12.75" hidden="false" customHeight="false" outlineLevel="0" collapsed="false">
      <c r="A37" s="0" t="s">
        <v>45</v>
      </c>
      <c r="B37" s="29" t="s">
        <v>47</v>
      </c>
      <c r="C37" s="27" t="n">
        <v>52133.5247</v>
      </c>
      <c r="D37" s="27" t="n">
        <v>0.0009</v>
      </c>
      <c r="E37" s="1" t="n">
        <f aca="false">+(C37-C$7)/C$8</f>
        <v>15241.000051337</v>
      </c>
      <c r="F37" s="1" t="n">
        <f aca="false">ROUND(2*E37,0)/2</f>
        <v>15241</v>
      </c>
      <c r="G37" s="1" t="n">
        <f aca="false">+C37-(C$7+F37*C$8)</f>
        <v>6.51126247248612E-005</v>
      </c>
      <c r="J37" s="1" t="n">
        <f aca="false">+G37</f>
        <v>6.51126247248612E-005</v>
      </c>
      <c r="O37" s="1" t="n">
        <f aca="false">+C$11+C$12*F37</f>
        <v>0.000551232238435643</v>
      </c>
      <c r="Q37" s="23" t="n">
        <f aca="false">+C37-15018.5</f>
        <v>37115.0247</v>
      </c>
    </row>
    <row r="38" customFormat="false" ht="12.75" hidden="false" customHeight="false" outlineLevel="0" collapsed="false">
      <c r="A38" s="0" t="s">
        <v>45</v>
      </c>
      <c r="B38" s="29" t="s">
        <v>47</v>
      </c>
      <c r="C38" s="27" t="n">
        <v>52194.4048</v>
      </c>
      <c r="D38" s="27" t="n">
        <v>0.0021</v>
      </c>
      <c r="E38" s="1" t="n">
        <f aca="false">+(C38-C$7)/C$8</f>
        <v>15288.9999924431</v>
      </c>
      <c r="F38" s="1" t="n">
        <f aca="false">ROUND(2*E38,0)/2</f>
        <v>15289</v>
      </c>
      <c r="G38" s="1" t="n">
        <f aca="false">+C38-(C$7+F38*C$8)</f>
        <v>-9.58471355261281E-006</v>
      </c>
      <c r="J38" s="1" t="n">
        <f aca="false">+G38</f>
        <v>-9.58471355261281E-006</v>
      </c>
      <c r="O38" s="1" t="n">
        <f aca="false">+C$11+C$12*F38</f>
        <v>0.000601972415002592</v>
      </c>
      <c r="Q38" s="23" t="n">
        <f aca="false">+C38-15018.5</f>
        <v>37175.9048</v>
      </c>
    </row>
    <row r="39" customFormat="false" ht="12.75" hidden="false" customHeight="false" outlineLevel="0" collapsed="false">
      <c r="A39" s="24" t="s">
        <v>48</v>
      </c>
      <c r="B39" s="25" t="s">
        <v>47</v>
      </c>
      <c r="C39" s="26" t="n">
        <v>52229.2892</v>
      </c>
      <c r="D39" s="27"/>
      <c r="E39" s="1" t="n">
        <f aca="false">+(C39-C$7)/C$8</f>
        <v>15316.5040396691</v>
      </c>
      <c r="F39" s="1" t="n">
        <f aca="false">ROUND(2*E39,0)/2</f>
        <v>15316.5</v>
      </c>
      <c r="G39" s="1" t="n">
        <f aca="false">+C39-(C$7+F39*C$8)</f>
        <v>0.00512366161274258</v>
      </c>
      <c r="J39" s="1" t="n">
        <f aca="false">+G39</f>
        <v>0.00512366161274258</v>
      </c>
      <c r="O39" s="1" t="n">
        <f aca="false">+C$11+C$12*F39</f>
        <v>0.00063104230782741</v>
      </c>
      <c r="Q39" s="23" t="n">
        <f aca="false">+C39-15018.5</f>
        <v>37210.7892</v>
      </c>
    </row>
    <row r="40" customFormat="false" ht="12.75" hidden="false" customHeight="false" outlineLevel="0" collapsed="false">
      <c r="A40" s="30" t="s">
        <v>49</v>
      </c>
      <c r="B40" s="3" t="s">
        <v>47</v>
      </c>
      <c r="C40" s="31" t="n">
        <v>52875.5028</v>
      </c>
      <c r="D40" s="31" t="n">
        <v>0.0017</v>
      </c>
      <c r="E40" s="1" t="n">
        <f aca="false">+(C40-C$7)/C$8</f>
        <v>15826.0008168089</v>
      </c>
      <c r="F40" s="1" t="n">
        <f aca="false">ROUND(2*E40,0)/2</f>
        <v>15826</v>
      </c>
      <c r="G40" s="1" t="n">
        <f aca="false">+C40-(C$7+F40*C$8)</f>
        <v>0.00103598895657342</v>
      </c>
      <c r="J40" s="1" t="n">
        <f aca="false">+G40</f>
        <v>0.00103598895657342</v>
      </c>
      <c r="O40" s="1" t="n">
        <f aca="false">+C$11+C$12*F40</f>
        <v>0.00116962814034537</v>
      </c>
      <c r="Q40" s="23" t="n">
        <f aca="false">+C40-15018.5</f>
        <v>37857.0028</v>
      </c>
    </row>
    <row r="41" customFormat="false" ht="12.75" hidden="false" customHeight="false" outlineLevel="0" collapsed="false">
      <c r="A41" s="30" t="s">
        <v>50</v>
      </c>
      <c r="B41" s="29"/>
      <c r="C41" s="27" t="n">
        <v>53222.3875</v>
      </c>
      <c r="D41" s="27" t="n">
        <v>0.0032</v>
      </c>
      <c r="E41" s="1" t="n">
        <f aca="false">+(C41-C$7)/C$8</f>
        <v>16099.4965103213</v>
      </c>
      <c r="F41" s="1" t="n">
        <f aca="false">ROUND(2*E41,0)/2</f>
        <v>16099.5</v>
      </c>
      <c r="G41" s="1" t="n">
        <f aca="false">+C41-(C$7+F41*C$8)</f>
        <v>-0.00442608851881232</v>
      </c>
      <c r="J41" s="1" t="n">
        <f aca="false">+G41</f>
        <v>-0.00442608851881232</v>
      </c>
      <c r="O41" s="1" t="n">
        <f aca="false">+C$11+C$12*F41</f>
        <v>0.00145874143807581</v>
      </c>
      <c r="Q41" s="23" t="n">
        <f aca="false">+C41-15018.5</f>
        <v>38203.8875</v>
      </c>
    </row>
    <row r="42" customFormat="false" ht="12.75" hidden="false" customHeight="false" outlineLevel="0" collapsed="false">
      <c r="A42" s="30" t="s">
        <v>50</v>
      </c>
      <c r="B42" s="29"/>
      <c r="C42" s="27" t="n">
        <v>53251.5665</v>
      </c>
      <c r="D42" s="27" t="n">
        <v>0.0009</v>
      </c>
      <c r="E42" s="1" t="n">
        <f aca="false">+(C42-C$7)/C$8</f>
        <v>16122.5022261716</v>
      </c>
      <c r="F42" s="1" t="n">
        <f aca="false">ROUND(2*E42,0)/2</f>
        <v>16122.5</v>
      </c>
      <c r="G42" s="1" t="n">
        <f aca="false">+C42-(C$7+F42*C$8)</f>
        <v>0.00282353568763938</v>
      </c>
      <c r="J42" s="1" t="n">
        <f aca="false">+G42</f>
        <v>0.00282353568763938</v>
      </c>
      <c r="O42" s="1" t="n">
        <f aca="false">+C$11+C$12*F42</f>
        <v>0.00148305443934747</v>
      </c>
      <c r="Q42" s="23" t="n">
        <f aca="false">+C42-15018.5</f>
        <v>38233.0665</v>
      </c>
    </row>
    <row r="43" customFormat="false" ht="12.75" hidden="false" customHeight="false" outlineLevel="0" collapsed="false">
      <c r="A43" s="30" t="s">
        <v>50</v>
      </c>
      <c r="B43" s="29"/>
      <c r="C43" s="27" t="n">
        <v>53255.3702</v>
      </c>
      <c r="D43" s="27" t="n">
        <v>0.0007</v>
      </c>
      <c r="E43" s="1" t="n">
        <f aca="false">+(C43-C$7)/C$8</f>
        <v>16125.5011925988</v>
      </c>
      <c r="F43" s="1" t="n">
        <f aca="false">ROUND(2*E43,0)/2</f>
        <v>16125.5</v>
      </c>
      <c r="G43" s="1" t="n">
        <f aca="false">+C43-(C$7+F43*C$8)</f>
        <v>0.00151261709834216</v>
      </c>
      <c r="J43" s="1" t="n">
        <f aca="false">+G43</f>
        <v>0.00151261709834216</v>
      </c>
      <c r="O43" s="1" t="n">
        <f aca="false">+C$11+C$12*F43</f>
        <v>0.00148622570038291</v>
      </c>
      <c r="Q43" s="23" t="n">
        <f aca="false">+C43-15018.5</f>
        <v>38236.8702</v>
      </c>
    </row>
    <row r="44" customFormat="false" ht="12.75" hidden="false" customHeight="false" outlineLevel="0" collapsed="false">
      <c r="A44" s="30" t="s">
        <v>50</v>
      </c>
      <c r="B44" s="3" t="s">
        <v>47</v>
      </c>
      <c r="C44" s="27" t="n">
        <v>53258.5403</v>
      </c>
      <c r="D44" s="27" t="n">
        <v>0.0032</v>
      </c>
      <c r="E44" s="1" t="n">
        <f aca="false">+(C44-C$7)/C$8</f>
        <v>16128.00060724</v>
      </c>
      <c r="F44" s="1" t="n">
        <f aca="false">ROUND(2*E44,0)/2</f>
        <v>16128</v>
      </c>
      <c r="G44" s="1" t="n">
        <f aca="false">+C44-(C$7+F44*C$8)</f>
        <v>0.000770184946304653</v>
      </c>
      <c r="J44" s="1" t="n">
        <f aca="false">+G44</f>
        <v>0.000770184946304653</v>
      </c>
      <c r="O44" s="1" t="n">
        <f aca="false">+C$11+C$12*F44</f>
        <v>0.00148886841791244</v>
      </c>
      <c r="Q44" s="23" t="n">
        <f aca="false">+C44-15018.5</f>
        <v>38240.0403</v>
      </c>
    </row>
    <row r="45" customFormat="false" ht="12.75" hidden="false" customHeight="false" outlineLevel="0" collapsed="false">
      <c r="A45" s="30" t="s">
        <v>50</v>
      </c>
      <c r="B45" s="29"/>
      <c r="C45" s="27" t="n">
        <v>53284.5407</v>
      </c>
      <c r="D45" s="27" t="n">
        <v>0.0029</v>
      </c>
      <c r="E45" s="1" t="n">
        <f aca="false">+(C45-C$7)/C$8</f>
        <v>16148.50020676</v>
      </c>
      <c r="F45" s="1" t="n">
        <f aca="false">ROUND(2*E45,0)/2</f>
        <v>16148.5</v>
      </c>
      <c r="G45" s="1" t="n">
        <f aca="false">+C45-(C$7+F45*C$8)</f>
        <v>0.000262241301243193</v>
      </c>
      <c r="J45" s="1" t="n">
        <f aca="false">+G45</f>
        <v>0.000262241301243193</v>
      </c>
      <c r="O45" s="1" t="n">
        <f aca="false">+C$11+C$12*F45</f>
        <v>0.00151053870165458</v>
      </c>
      <c r="Q45" s="23" t="n">
        <f aca="false">+C45-15018.5</f>
        <v>38266.0407</v>
      </c>
    </row>
    <row r="46" customFormat="false" ht="12.75" hidden="false" customHeight="false" outlineLevel="0" collapsed="false">
      <c r="A46" s="32" t="s">
        <v>51</v>
      </c>
      <c r="B46" s="33" t="s">
        <v>44</v>
      </c>
      <c r="C46" s="34" t="n">
        <v>53302.2982</v>
      </c>
      <c r="D46" s="34" t="n">
        <v>0.001</v>
      </c>
      <c r="E46" s="1" t="n">
        <f aca="false">+(C46-C$7)/C$8</f>
        <v>16162.5008236149</v>
      </c>
      <c r="F46" s="1" t="n">
        <f aca="false">ROUND(2*E46,0)/2</f>
        <v>16162.5</v>
      </c>
      <c r="G46" s="1" t="n">
        <f aca="false">+C46-(C$7+F46*C$8)</f>
        <v>0.00104462124727434</v>
      </c>
      <c r="K46" s="1" t="n">
        <f aca="false">+G46</f>
        <v>0.00104462124727434</v>
      </c>
      <c r="O46" s="1" t="n">
        <f aca="false">+C$11+C$12*F46</f>
        <v>0.00152533791981994</v>
      </c>
      <c r="Q46" s="23" t="n">
        <f aca="false">+C46-15018.5</f>
        <v>38283.7982</v>
      </c>
    </row>
    <row r="47" customFormat="false" ht="12.75" hidden="false" customHeight="false" outlineLevel="0" collapsed="false">
      <c r="A47" s="15" t="s">
        <v>52</v>
      </c>
      <c r="B47" s="3"/>
      <c r="C47" s="35" t="n">
        <v>53585.7712</v>
      </c>
      <c r="D47" s="27" t="n">
        <v>0.0002</v>
      </c>
      <c r="E47" s="1" t="n">
        <f aca="false">+(C47-C$7)/C$8</f>
        <v>16386.0005764926</v>
      </c>
      <c r="F47" s="1" t="n">
        <f aca="false">ROUND(2*E47,0)/2</f>
        <v>16386</v>
      </c>
      <c r="G47" s="1" t="n">
        <f aca="false">+C47-(C$7+F47*C$8)</f>
        <v>0.000731186824850738</v>
      </c>
      <c r="K47" s="1" t="n">
        <f aca="false">+G47</f>
        <v>0.000731186824850738</v>
      </c>
      <c r="O47" s="1" t="n">
        <f aca="false">+C$11+C$12*F47</f>
        <v>0.00176159686695981</v>
      </c>
      <c r="Q47" s="23" t="n">
        <f aca="false">+C47-15018.5</f>
        <v>38567.2712</v>
      </c>
    </row>
    <row r="48" customFormat="false" ht="12.75" hidden="false" customHeight="false" outlineLevel="0" collapsed="false">
      <c r="A48" s="32" t="s">
        <v>53</v>
      </c>
      <c r="B48" s="3" t="s">
        <v>47</v>
      </c>
      <c r="C48" s="27" t="n">
        <v>54080.4254</v>
      </c>
      <c r="D48" s="36" t="n">
        <v>0.0016</v>
      </c>
      <c r="E48" s="1" t="n">
        <f aca="false">+(C48-C$7)/C$8</f>
        <v>16776.0027687997</v>
      </c>
      <c r="F48" s="1" t="n">
        <f aca="false">ROUND(2*E48,0)/2</f>
        <v>16776</v>
      </c>
      <c r="G48" s="1" t="n">
        <f aca="false">+C48-(C$7+F48*C$8)</f>
        <v>0.00351177105039824</v>
      </c>
      <c r="J48" s="1" t="n">
        <f aca="false">+G48</f>
        <v>0.00351177105039824</v>
      </c>
      <c r="O48" s="1" t="n">
        <f aca="false">+C$11+C$12*F48</f>
        <v>0.00217386080156629</v>
      </c>
      <c r="Q48" s="23" t="n">
        <f aca="false">+C48-15018.5</f>
        <v>39061.9254</v>
      </c>
    </row>
    <row r="49" customFormat="false" ht="12.75" hidden="false" customHeight="false" outlineLevel="0" collapsed="false">
      <c r="A49" s="24" t="s">
        <v>54</v>
      </c>
      <c r="B49" s="25" t="s">
        <v>47</v>
      </c>
      <c r="C49" s="26" t="n">
        <v>55075.4351</v>
      </c>
      <c r="D49" s="27"/>
      <c r="E49" s="1" t="n">
        <f aca="false">+(C49-C$7)/C$8</f>
        <v>17560.5022522103</v>
      </c>
      <c r="F49" s="1" t="n">
        <f aca="false">ROUND(2*E49,0)/2</f>
        <v>17560.5</v>
      </c>
      <c r="G49" s="1" t="n">
        <f aca="false">+C49-(C$7+F49*C$8)</f>
        <v>0.00285656163759995</v>
      </c>
      <c r="K49" s="1" t="n">
        <f aca="false">+G49</f>
        <v>0.00285656163759995</v>
      </c>
      <c r="O49" s="1" t="n">
        <f aca="false">+C$11+C$12*F49</f>
        <v>0.00300314556233241</v>
      </c>
      <c r="Q49" s="23" t="n">
        <f aca="false">+C49-15018.5</f>
        <v>40056.9351</v>
      </c>
    </row>
    <row r="50" customFormat="false" ht="12.75" hidden="false" customHeight="false" outlineLevel="0" collapsed="false">
      <c r="A50" s="24" t="s">
        <v>54</v>
      </c>
      <c r="B50" s="25" t="s">
        <v>47</v>
      </c>
      <c r="C50" s="26" t="n">
        <v>55108.4117</v>
      </c>
      <c r="D50" s="27"/>
      <c r="E50" s="1" t="n">
        <f aca="false">+(C50-C$7)/C$8</f>
        <v>17586.5021250404</v>
      </c>
      <c r="F50" s="1" t="n">
        <f aca="false">ROUND(2*E50,0)/2</f>
        <v>17586.5</v>
      </c>
      <c r="G50" s="1" t="n">
        <f aca="false">+C50-(C$7+F50*C$8)</f>
        <v>0.00269526724878233</v>
      </c>
      <c r="K50" s="1" t="n">
        <f aca="false">+G50</f>
        <v>0.00269526724878233</v>
      </c>
      <c r="O50" s="1" t="n">
        <f aca="false">+C$11+C$12*F50</f>
        <v>0.00303062982463951</v>
      </c>
      <c r="Q50" s="23" t="n">
        <f aca="false">+C50-15018.5</f>
        <v>40089.9117</v>
      </c>
    </row>
    <row r="51" customFormat="false" ht="12.75" hidden="false" customHeight="false" outlineLevel="0" collapsed="false">
      <c r="A51" s="37" t="s">
        <v>55</v>
      </c>
      <c r="B51" s="37"/>
      <c r="C51" s="38" t="n">
        <v>55430.5705</v>
      </c>
      <c r="D51" s="38" t="n">
        <v>0.0016</v>
      </c>
      <c r="E51" s="1" t="n">
        <f aca="false">+(C51-C$7)/C$8</f>
        <v>17840.503078173</v>
      </c>
      <c r="F51" s="1" t="n">
        <f aca="false">ROUND(2*E51,0)/2</f>
        <v>17840.5</v>
      </c>
      <c r="G51" s="1" t="n">
        <f aca="false">+C51-(C$7+F51*C$8)</f>
        <v>0.00390416056325194</v>
      </c>
      <c r="J51" s="1" t="n">
        <f aca="false">+G51</f>
        <v>0.00390416056325194</v>
      </c>
      <c r="O51" s="1" t="n">
        <f aca="false">+C$11+C$12*F51</f>
        <v>0.00329912992563963</v>
      </c>
      <c r="Q51" s="23" t="n">
        <f aca="false">+C51-15018.5</f>
        <v>40412.0705</v>
      </c>
    </row>
    <row r="52" customFormat="false" ht="12.75" hidden="false" customHeight="false" outlineLevel="0" collapsed="false">
      <c r="A52" s="37" t="s">
        <v>55</v>
      </c>
      <c r="B52" s="37"/>
      <c r="C52" s="38" t="n">
        <v>55463.546</v>
      </c>
      <c r="D52" s="38" t="n">
        <v>0.0031</v>
      </c>
      <c r="E52" s="1" t="n">
        <f aca="false">+(C52-C$7)/C$8</f>
        <v>17866.5020837256</v>
      </c>
      <c r="F52" s="1" t="n">
        <f aca="false">ROUND(2*E52,0)/2</f>
        <v>17866.5</v>
      </c>
      <c r="G52" s="1" t="n">
        <f aca="false">+C52-(C$7+F52*C$8)</f>
        <v>0.00264286618039478</v>
      </c>
      <c r="J52" s="1" t="n">
        <f aca="false">+G52</f>
        <v>0.00264286618039478</v>
      </c>
      <c r="O52" s="1" t="n">
        <f aca="false">+C$11+C$12*F52</f>
        <v>0.00332661418794672</v>
      </c>
      <c r="Q52" s="23" t="n">
        <f aca="false">+C52-15018.5</f>
        <v>40445.046</v>
      </c>
    </row>
    <row r="53" customFormat="false" ht="12.75" hidden="false" customHeight="false" outlineLevel="0" collapsed="false">
      <c r="A53" s="37" t="s">
        <v>55</v>
      </c>
      <c r="B53" s="37"/>
      <c r="C53" s="38" t="n">
        <v>55482.5733</v>
      </c>
      <c r="D53" s="38" t="n">
        <v>0.0012</v>
      </c>
      <c r="E53" s="1" t="n">
        <f aca="false">+(C53-C$7)/C$8</f>
        <v>17881.5038540809</v>
      </c>
      <c r="F53" s="1" t="n">
        <f aca="false">ROUND(2*E53,0)/2</f>
        <v>17881.5</v>
      </c>
      <c r="G53" s="1" t="n">
        <f aca="false">+C53-(C$7+F53*C$8)</f>
        <v>0.00488827325898455</v>
      </c>
      <c r="J53" s="1" t="n">
        <f aca="false">+G53</f>
        <v>0.00488827325898455</v>
      </c>
      <c r="O53" s="1" t="n">
        <f aca="false">+C$11+C$12*F53</f>
        <v>0.0033424704931239</v>
      </c>
      <c r="Q53" s="23" t="n">
        <f aca="false">+C53-15018.5</f>
        <v>40464.0733</v>
      </c>
    </row>
    <row r="54" customFormat="false" ht="12.75" hidden="false" customHeight="false" outlineLevel="0" collapsed="false">
      <c r="A54" s="24" t="s">
        <v>56</v>
      </c>
      <c r="B54" s="25" t="s">
        <v>44</v>
      </c>
      <c r="C54" s="26" t="n">
        <v>55801.5575</v>
      </c>
      <c r="D54" s="27"/>
      <c r="E54" s="1" t="n">
        <f aca="false">+(C54-C$7)/C$8</f>
        <v>18133.0018446192</v>
      </c>
      <c r="F54" s="1" t="n">
        <f aca="false">ROUND(2*E54,0)/2</f>
        <v>18133</v>
      </c>
      <c r="G54" s="1" t="n">
        <f aca="false">+C54-(C$7+F54*C$8)</f>
        <v>0.00233959873730782</v>
      </c>
      <c r="K54" s="1" t="n">
        <f aca="false">+G54</f>
        <v>0.00233959873730782</v>
      </c>
      <c r="O54" s="1" t="n">
        <f aca="false">+C$11+C$12*F54</f>
        <v>0.00360832787659449</v>
      </c>
      <c r="Q54" s="23" t="n">
        <f aca="false">+C54-15018.5</f>
        <v>40783.0575</v>
      </c>
    </row>
    <row r="55" customFormat="false" ht="12.75" hidden="false" customHeight="false" outlineLevel="0" collapsed="false">
      <c r="A55" s="24" t="s">
        <v>56</v>
      </c>
      <c r="B55" s="25" t="s">
        <v>47</v>
      </c>
      <c r="C55" s="26" t="n">
        <v>55850.39</v>
      </c>
      <c r="D55" s="27"/>
      <c r="E55" s="1" t="n">
        <f aca="false">+(C55-C$7)/C$8</f>
        <v>18171.5030481991</v>
      </c>
      <c r="F55" s="1" t="n">
        <f aca="false">ROUND(2*E55,0)/2</f>
        <v>18171.5</v>
      </c>
      <c r="G55" s="1" t="n">
        <f aca="false">+C55-(C$7+F55*C$8)</f>
        <v>0.00386614358285442</v>
      </c>
      <c r="I55" s="1" t="n">
        <f aca="false">+G55</f>
        <v>0.00386614358285442</v>
      </c>
      <c r="O55" s="1" t="n">
        <f aca="false">+C$11+C$12*F55</f>
        <v>0.00364902572654923</v>
      </c>
      <c r="Q55" s="23" t="n">
        <f aca="false">+C55-15018.5</f>
        <v>40831.89</v>
      </c>
    </row>
    <row r="56" customFormat="false" ht="12.75" hidden="false" customHeight="false" outlineLevel="0" collapsed="false">
      <c r="A56" s="32" t="s">
        <v>57</v>
      </c>
      <c r="B56" s="33" t="s">
        <v>44</v>
      </c>
      <c r="C56" s="34" t="n">
        <v>56148.44888</v>
      </c>
      <c r="D56" s="34" t="n">
        <v>0.0003</v>
      </c>
      <c r="E56" s="1" t="n">
        <f aca="false">+(C56-C$7)/C$8</f>
        <v>18406.5028048707</v>
      </c>
      <c r="F56" s="1" t="n">
        <f aca="false">ROUND(2*E56,0)/2</f>
        <v>18406.5</v>
      </c>
      <c r="G56" s="1" t="n">
        <f aca="false">+C56-(C$7+F56*C$8)</f>
        <v>0.00355752126779407</v>
      </c>
      <c r="K56" s="1" t="n">
        <f aca="false">+G56</f>
        <v>0.00355752126779407</v>
      </c>
      <c r="O56" s="1" t="n">
        <f aca="false">+C$11+C$12*F56</f>
        <v>0.00389744117432493</v>
      </c>
      <c r="Q56" s="23" t="n">
        <f aca="false">+C56-15018.5</f>
        <v>41129.94888</v>
      </c>
    </row>
    <row r="57" customFormat="false" ht="12.75" hidden="false" customHeight="false" outlineLevel="0" collapsed="false">
      <c r="A57" s="32" t="s">
        <v>58</v>
      </c>
      <c r="B57" s="33" t="s">
        <v>44</v>
      </c>
      <c r="C57" s="34" t="n">
        <v>56158.5965</v>
      </c>
      <c r="D57" s="34" t="n">
        <v>0.0012</v>
      </c>
      <c r="E57" s="1" t="n">
        <f aca="false">+(C57-C$7)/C$8</f>
        <v>18414.5035335549</v>
      </c>
      <c r="F57" s="1" t="n">
        <f aca="false">ROUND(2*E57,0)/2</f>
        <v>18414.5</v>
      </c>
      <c r="G57" s="1" t="n">
        <f aca="false">+C57-(C$7+F57*C$8)</f>
        <v>0.00448173837503418</v>
      </c>
      <c r="J57" s="1" t="n">
        <f aca="false">+G57</f>
        <v>0.00448173837503418</v>
      </c>
      <c r="O57" s="1" t="n">
        <f aca="false">+C$11+C$12*F57</f>
        <v>0.00390589787041942</v>
      </c>
      <c r="Q57" s="23" t="n">
        <f aca="false">+C57-15018.5</f>
        <v>41140.0965</v>
      </c>
    </row>
    <row r="58" customFormat="false" ht="12.75" hidden="false" customHeight="false" outlineLevel="0" collapsed="false">
      <c r="A58" s="39" t="s">
        <v>59</v>
      </c>
      <c r="B58" s="40"/>
      <c r="C58" s="39" t="n">
        <v>56949.4047</v>
      </c>
      <c r="D58" s="39" t="n">
        <v>0.0017</v>
      </c>
      <c r="E58" s="1" t="n">
        <f aca="false">+(C58-C$7)/C$8</f>
        <v>19038.0036103651</v>
      </c>
      <c r="F58" s="1" t="n">
        <f aca="false">ROUND(2*E58,0)/2</f>
        <v>19038</v>
      </c>
      <c r="G58" s="1" t="n">
        <f aca="false">+C58-(C$7+F58*C$8)</f>
        <v>0.00457915956940269</v>
      </c>
      <c r="J58" s="1" t="n">
        <f aca="false">+G58</f>
        <v>0.00457915956940269</v>
      </c>
      <c r="O58" s="1" t="n">
        <f aca="false">+C$11+C$12*F58</f>
        <v>0.00456499162228389</v>
      </c>
      <c r="Q58" s="23" t="n">
        <f aca="false">+C58-15018.5</f>
        <v>41930.9047</v>
      </c>
    </row>
    <row r="59" customFormat="false" ht="12.75" hidden="false" customHeight="false" outlineLevel="0" collapsed="false">
      <c r="A59" s="41" t="s">
        <v>60</v>
      </c>
      <c r="B59" s="42" t="s">
        <v>44</v>
      </c>
      <c r="C59" s="43" t="n">
        <v>57989.4419</v>
      </c>
      <c r="D59" s="43" t="n">
        <v>0.0013</v>
      </c>
      <c r="E59" s="1" t="n">
        <f aca="false">+(C59-C$7)/C$8</f>
        <v>19858.0043059642</v>
      </c>
      <c r="F59" s="1" t="n">
        <f aca="false">ROUND(2*E59,0)/2</f>
        <v>19858</v>
      </c>
      <c r="G59" s="1" t="n">
        <f aca="false">+C59-(C$7+F59*C$8)</f>
        <v>0.00546141358790919</v>
      </c>
      <c r="K59" s="1" t="n">
        <f aca="false">+G59</f>
        <v>0.00546141358790919</v>
      </c>
      <c r="O59" s="1" t="n">
        <f aca="false">+C$11+C$12*F59</f>
        <v>0.00543180297196932</v>
      </c>
      <c r="Q59" s="23" t="n">
        <f aca="false">+C59-15018.5</f>
        <v>42970.9419</v>
      </c>
    </row>
    <row r="60" customFormat="false" ht="12.75" hidden="false" customHeight="false" outlineLevel="0" collapsed="false">
      <c r="B60" s="3"/>
      <c r="C60" s="27"/>
      <c r="D60" s="27"/>
    </row>
    <row r="61" customFormat="false" ht="12.75" hidden="false" customHeight="false" outlineLevel="0" collapsed="false">
      <c r="B61" s="3"/>
      <c r="C61" s="27"/>
      <c r="D61" s="27"/>
    </row>
    <row r="62" customFormat="false" ht="12.75" hidden="false" customHeight="false" outlineLevel="0" collapsed="false">
      <c r="B62" s="3"/>
      <c r="C62" s="27"/>
      <c r="D62" s="27"/>
    </row>
    <row r="63" customFormat="false" ht="12.75" hidden="false" customHeight="false" outlineLevel="0" collapsed="false">
      <c r="B63" s="3"/>
      <c r="C63" s="27"/>
      <c r="D63" s="27"/>
    </row>
    <row r="64" customFormat="false" ht="12.75" hidden="false" customHeight="false" outlineLevel="0" collapsed="false">
      <c r="B64" s="3"/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  <row r="1021" customFormat="false" ht="12.75" hidden="false" customHeight="false" outlineLevel="0" collapsed="false">
      <c r="C1021" s="36"/>
    </row>
    <row r="1022" customFormat="false" ht="12.75" hidden="false" customHeight="false" outlineLevel="0" collapsed="false">
      <c r="C1022" s="36"/>
    </row>
    <row r="1023" customFormat="false" ht="12.75" hidden="false" customHeight="false" outlineLevel="0" collapsed="false">
      <c r="C1023" s="36"/>
    </row>
    <row r="1024" customFormat="false" ht="12.75" hidden="false" customHeight="false" outlineLevel="0" collapsed="false">
      <c r="C1024" s="36"/>
    </row>
    <row r="1025" customFormat="false" ht="12.75" hidden="false" customHeight="false" outlineLevel="0" collapsed="false">
      <c r="C1025" s="36"/>
    </row>
    <row r="1026" customFormat="false" ht="12.75" hidden="false" customHeight="false" outlineLevel="0" collapsed="false">
      <c r="C1026" s="36"/>
    </row>
    <row r="1027" customFormat="false" ht="12.75" hidden="false" customHeight="false" outlineLevel="0" collapsed="false">
      <c r="C1027" s="36"/>
    </row>
    <row r="1028" customFormat="false" ht="12.75" hidden="false" customHeight="false" outlineLevel="0" collapsed="false">
      <c r="C1028" s="36"/>
    </row>
    <row r="1029" customFormat="false" ht="12.75" hidden="false" customHeight="false" outlineLevel="0" collapsed="false">
      <c r="C1029" s="36"/>
    </row>
    <row r="1030" customFormat="false" ht="12.75" hidden="false" customHeight="false" outlineLevel="0" collapsed="false">
      <c r="C1030" s="36"/>
    </row>
    <row r="1031" customFormat="false" ht="12.75" hidden="false" customHeight="false" outlineLevel="0" collapsed="false">
      <c r="C1031" s="36"/>
    </row>
    <row r="1032" customFormat="false" ht="12.75" hidden="false" customHeight="false" outlineLevel="0" collapsed="false">
      <c r="C1032" s="36"/>
    </row>
    <row r="1033" customFormat="false" ht="12.75" hidden="false" customHeight="false" outlineLevel="0" collapsed="false">
      <c r="C1033" s="36"/>
    </row>
    <row r="1034" customFormat="false" ht="12.75" hidden="false" customHeight="false" outlineLevel="0" collapsed="false">
      <c r="C1034" s="36"/>
    </row>
    <row r="1035" customFormat="false" ht="12.75" hidden="false" customHeight="false" outlineLevel="0" collapsed="false">
      <c r="C1035" s="36"/>
    </row>
    <row r="1036" customFormat="false" ht="12.75" hidden="false" customHeight="false" outlineLevel="0" collapsed="false">
      <c r="C1036" s="36"/>
    </row>
    <row r="1037" customFormat="false" ht="12.75" hidden="false" customHeight="false" outlineLevel="0" collapsed="false">
      <c r="C1037" s="36"/>
    </row>
    <row r="1038" customFormat="false" ht="12.75" hidden="false" customHeight="false" outlineLevel="0" collapsed="false">
      <c r="C1038" s="36"/>
    </row>
    <row r="1039" customFormat="false" ht="12.75" hidden="false" customHeight="false" outlineLevel="0" collapsed="false">
      <c r="C1039" s="36"/>
    </row>
    <row r="1040" customFormat="false" ht="12.75" hidden="false" customHeight="false" outlineLevel="0" collapsed="false">
      <c r="C1040" s="36"/>
    </row>
    <row r="1041" customFormat="false" ht="12.75" hidden="false" customHeight="false" outlineLevel="0" collapsed="false">
      <c r="C1041" s="36"/>
    </row>
    <row r="1042" customFormat="false" ht="12.75" hidden="false" customHeight="false" outlineLevel="0" collapsed="false">
      <c r="C1042" s="36"/>
    </row>
    <row r="1043" customFormat="false" ht="12.75" hidden="false" customHeight="false" outlineLevel="0" collapsed="false">
      <c r="C1043" s="36"/>
    </row>
    <row r="1044" customFormat="false" ht="12.75" hidden="false" customHeight="false" outlineLevel="0" collapsed="false">
      <c r="C1044" s="36"/>
    </row>
    <row r="1045" customFormat="false" ht="12.75" hidden="false" customHeight="false" outlineLevel="0" collapsed="false">
      <c r="C1045" s="36"/>
    </row>
    <row r="1046" customFormat="false" ht="12.75" hidden="false" customHeight="false" outlineLevel="0" collapsed="false">
      <c r="C1046" s="36"/>
    </row>
    <row r="1047" customFormat="false" ht="12.75" hidden="false" customHeight="false" outlineLevel="0" collapsed="false">
      <c r="C1047" s="36"/>
    </row>
    <row r="1048" customFormat="false" ht="12.75" hidden="false" customHeight="false" outlineLevel="0" collapsed="false">
      <c r="C1048" s="36"/>
    </row>
    <row r="1049" customFormat="false" ht="12.75" hidden="false" customHeight="false" outlineLevel="0" collapsed="false">
      <c r="C1049" s="36"/>
    </row>
    <row r="1050" customFormat="false" ht="12.75" hidden="false" customHeight="false" outlineLevel="0" collapsed="false">
      <c r="C1050" s="36"/>
    </row>
    <row r="1051" customFormat="false" ht="12.75" hidden="false" customHeight="false" outlineLevel="0" collapsed="false">
      <c r="C1051" s="36"/>
    </row>
    <row r="1052" customFormat="false" ht="12.75" hidden="false" customHeight="false" outlineLevel="0" collapsed="false">
      <c r="C1052" s="36"/>
    </row>
    <row r="1053" customFormat="false" ht="12.75" hidden="false" customHeight="false" outlineLevel="0" collapsed="false">
      <c r="C1053" s="36"/>
    </row>
    <row r="1054" customFormat="false" ht="12.75" hidden="false" customHeight="false" outlineLevel="0" collapsed="false">
      <c r="C1054" s="36"/>
    </row>
    <row r="1055" customFormat="false" ht="12.75" hidden="false" customHeight="false" outlineLevel="0" collapsed="false">
      <c r="C1055" s="36"/>
    </row>
    <row r="1056" customFormat="false" ht="12.75" hidden="false" customHeight="false" outlineLevel="0" collapsed="false">
      <c r="C1056" s="36"/>
    </row>
    <row r="1057" customFormat="false" ht="12.75" hidden="false" customHeight="false" outlineLevel="0" collapsed="false">
      <c r="C1057" s="36"/>
    </row>
    <row r="1058" customFormat="false" ht="12.75" hidden="false" customHeight="false" outlineLevel="0" collapsed="false">
      <c r="C1058" s="36"/>
    </row>
    <row r="1059" customFormat="false" ht="12.75" hidden="false" customHeight="false" outlineLevel="0" collapsed="false">
      <c r="C105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0"/>
      <c r="D2" s="0"/>
    </row>
    <row r="3" customFormat="false" ht="13.5" hidden="false" customHeight="false" outlineLevel="0" collapsed="false">
      <c r="B3" s="3"/>
      <c r="C3" s="0"/>
      <c r="D3" s="0"/>
    </row>
    <row r="4" customFormat="false" ht="13.5" hidden="false" customHeight="false" outlineLevel="0" collapsed="false">
      <c r="A4" s="4" t="s">
        <v>3</v>
      </c>
      <c r="B4" s="3"/>
      <c r="C4" s="5" t="n">
        <v>51081.4401</v>
      </c>
      <c r="D4" s="6" t="n">
        <v>1.26836901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0" t="n">
        <f aca="false">C22-C8/2</f>
        <v>32802.800826</v>
      </c>
    </row>
    <row r="8" customFormat="false" ht="12.75" hidden="false" customHeight="false" outlineLevel="0" collapsed="false">
      <c r="A8" s="1" t="s">
        <v>8</v>
      </c>
      <c r="C8" s="0" t="n">
        <v>1.26834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.0021173579575093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-1.1027139044916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989.4385504308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26833697286096</v>
      </c>
      <c r="E16" s="17" t="s">
        <v>19</v>
      </c>
      <c r="F16" s="14" t="n">
        <f aca="true">NOW()+15018.5+$C$5/24</f>
        <v>61250.3104144149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9</v>
      </c>
      <c r="E17" s="17" t="s">
        <v>21</v>
      </c>
      <c r="F17" s="14" t="n">
        <f aca="false">ROUND(2*(F16-$C$7)/$C$8,0)/2+F15</f>
        <v>22430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989.4385504308</v>
      </c>
      <c r="D18" s="19" t="n">
        <f aca="false">+C16</f>
        <v>1.26833697286096</v>
      </c>
      <c r="E18" s="17" t="s">
        <v>23</v>
      </c>
      <c r="F18" s="12" t="n">
        <f aca="false">ROUND(2*(F16-$C$15)/$C$16,0)/2+F15</f>
        <v>2572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497077962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0" t="s">
        <v>42</v>
      </c>
      <c r="B21" s="3"/>
      <c r="C21" s="22" t="n">
        <v>34036.261</v>
      </c>
      <c r="D21" s="22"/>
      <c r="E21" s="1" t="n">
        <f aca="false">+(C21-C$7)/C$8</f>
        <v>972.493490745442</v>
      </c>
      <c r="F21" s="1" t="n">
        <f aca="false">ROUND(2*E21,0)/2</f>
        <v>972.5</v>
      </c>
      <c r="G21" s="1" t="n">
        <f aca="false">+C21-(C$7+F21*C$8)</f>
        <v>-0.00825600000098348</v>
      </c>
      <c r="H21" s="1" t="n">
        <f aca="false">+G21</f>
        <v>-0.00825600000098348</v>
      </c>
      <c r="O21" s="1" t="n">
        <f aca="false">+C$11+C$12*F21</f>
        <v>-0.00860653476367194</v>
      </c>
      <c r="Q21" s="23" t="n">
        <f aca="false">+C21-15018.5</f>
        <v>19017.761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32803.435</v>
      </c>
      <c r="D22" s="27"/>
      <c r="E22" s="1" t="n">
        <f aca="false">+(C22-C$7)/C$8</f>
        <v>0.499999999999127</v>
      </c>
      <c r="F22" s="1" t="n">
        <f aca="false">ROUND(2*E22,0)/2</f>
        <v>0.5</v>
      </c>
      <c r="G22" s="1" t="n">
        <f aca="false">+C22-(C$7+F22*C$8)</f>
        <v>0</v>
      </c>
      <c r="I22" s="1" t="n">
        <f aca="false">+G22</f>
        <v>0</v>
      </c>
      <c r="O22" s="1" t="n">
        <f aca="false">+C$11+C$12*F22</f>
        <v>0.00211184438798693</v>
      </c>
      <c r="Q22" s="23" t="n">
        <f aca="false">+C22-15018.5</f>
        <v>17784.935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33242.304</v>
      </c>
      <c r="D23" s="27"/>
      <c r="E23" s="1" t="n">
        <f aca="false">+(C23-C$7)/C$8</f>
        <v>346.51623529189</v>
      </c>
      <c r="F23" s="1" t="n">
        <f aca="false">ROUND(2*E23,0)/2</f>
        <v>346.5</v>
      </c>
      <c r="G23" s="1" t="n">
        <f aca="false">+C23-(C$7+F23*C$8)</f>
        <v>0.0205920000007609</v>
      </c>
      <c r="I23" s="1" t="n">
        <f aca="false">+G23</f>
        <v>0.0205920000007609</v>
      </c>
      <c r="O23" s="1" t="n">
        <f aca="false">+C$11+C$12*F23</f>
        <v>-0.00170354572155419</v>
      </c>
      <c r="Q23" s="23" t="n">
        <f aca="false">+C23-15018.5</f>
        <v>18223.804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33569.483</v>
      </c>
      <c r="D24" s="27"/>
      <c r="E24" s="1" t="n">
        <f aca="false">+(C24-C$7)/C$8</f>
        <v>604.473042098857</v>
      </c>
      <c r="F24" s="1" t="n">
        <f aca="false">ROUND(2*E24,0)/2</f>
        <v>604.5</v>
      </c>
      <c r="G24" s="1" t="n">
        <f aca="false">+C24-(C$7+F24*C$8)</f>
        <v>-0.034191999999166</v>
      </c>
      <c r="I24" s="1" t="n">
        <f aca="false">+G24</f>
        <v>-0.034191999999166</v>
      </c>
      <c r="O24" s="1" t="n">
        <f aca="false">+C$11+C$12*F24</f>
        <v>-0.00454854759514265</v>
      </c>
      <c r="Q24" s="23" t="n">
        <f aca="false">+C24-15018.5</f>
        <v>18550.983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34036.24</v>
      </c>
      <c r="D25" s="27"/>
      <c r="E25" s="1" t="n">
        <f aca="false">+(C25-C$7)/C$8</f>
        <v>972.476933775272</v>
      </c>
      <c r="F25" s="1" t="n">
        <f aca="false">ROUND(2*E25,0)/2</f>
        <v>972.5</v>
      </c>
      <c r="G25" s="1" t="n">
        <f aca="false">+C25-(C$7+F25*C$8)</f>
        <v>-0.0292560000016238</v>
      </c>
      <c r="I25" s="1" t="n">
        <f aca="false">+G25</f>
        <v>-0.0292560000016238</v>
      </c>
      <c r="O25" s="1" t="n">
        <f aca="false">+C$11+C$12*F25</f>
        <v>-0.00860653476367194</v>
      </c>
      <c r="Q25" s="23" t="n">
        <f aca="false">+C25-15018.5</f>
        <v>19017.74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34240.454</v>
      </c>
      <c r="D26" s="27"/>
      <c r="E26" s="1" t="n">
        <f aca="false">+(C26-C$7)/C$8</f>
        <v>1133.48479597082</v>
      </c>
      <c r="F26" s="1" t="n">
        <f aca="false">ROUND(2*E26,0)/2</f>
        <v>1133.5</v>
      </c>
      <c r="G26" s="1" t="n">
        <f aca="false">+C26-(C$7+F26*C$8)</f>
        <v>-0.0192840000017895</v>
      </c>
      <c r="I26" s="1" t="n">
        <f aca="false">+G26</f>
        <v>-0.0192840000017895</v>
      </c>
      <c r="O26" s="1" t="n">
        <f aca="false">+C$11+C$12*F26</f>
        <v>-0.0103819041499035</v>
      </c>
      <c r="Q26" s="23" t="n">
        <f aca="false">+C26-15018.5</f>
        <v>19221.95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34698.319</v>
      </c>
      <c r="D27" s="27"/>
      <c r="E27" s="1" t="n">
        <f aca="false">+(C27-C$7)/C$8</f>
        <v>1494.47799342137</v>
      </c>
      <c r="F27" s="1" t="n">
        <f aca="false">ROUND(2*E27,0)/2</f>
        <v>1494.5</v>
      </c>
      <c r="G27" s="1" t="n">
        <f aca="false">+C27-(C$7+F27*C$8)</f>
        <v>-0.0279119999977411</v>
      </c>
      <c r="I27" s="1" t="n">
        <f aca="false">+G27</f>
        <v>-0.0279119999977411</v>
      </c>
      <c r="O27" s="1" t="n">
        <f aca="false">+C$11+C$12*F27</f>
        <v>-0.0143627013451184</v>
      </c>
      <c r="Q27" s="23" t="n">
        <f aca="false">+C27-15018.5</f>
        <v>19679.819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34902.556</v>
      </c>
      <c r="D28" s="27"/>
      <c r="E28" s="1" t="n">
        <f aca="false">+(C28-C$7)/C$8</f>
        <v>1655.50398944138</v>
      </c>
      <c r="F28" s="1" t="n">
        <f aca="false">ROUND(2*E28,0)/2</f>
        <v>1655.5</v>
      </c>
      <c r="G28" s="1" t="n">
        <f aca="false">+C28-(C$7+F28*C$8)</f>
        <v>0.00505999999586493</v>
      </c>
      <c r="I28" s="1" t="n">
        <f aca="false">+G28</f>
        <v>0.00505999999586493</v>
      </c>
      <c r="O28" s="1" t="n">
        <f aca="false">+C$11+C$12*F28</f>
        <v>-0.0161380707313499</v>
      </c>
      <c r="Q28" s="23" t="n">
        <f aca="false">+C28-15018.5</f>
        <v>19884.056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35336.345</v>
      </c>
      <c r="D29" s="27"/>
      <c r="E29" s="1" t="n">
        <f aca="false">+(C29-C$7)/C$8</f>
        <v>1997.51501480666</v>
      </c>
      <c r="F29" s="1" t="n">
        <f aca="false">ROUND(2*E29,0)/2</f>
        <v>1997.5</v>
      </c>
      <c r="G29" s="1" t="n">
        <f aca="false">+C29-(C$7+F29*C$8)</f>
        <v>0.0190440000005765</v>
      </c>
      <c r="I29" s="1" t="n">
        <f aca="false">+G29</f>
        <v>0.0190440000005765</v>
      </c>
      <c r="O29" s="1" t="n">
        <f aca="false">+C$11+C$12*F29</f>
        <v>-0.0199093522847114</v>
      </c>
      <c r="Q29" s="23" t="n">
        <f aca="false">+C29-15018.5</f>
        <v>20317.845</v>
      </c>
    </row>
    <row r="30" customFormat="false" ht="12.75" hidden="false" customHeight="false" outlineLevel="0" collapsed="false">
      <c r="A30" s="0" t="s">
        <v>45</v>
      </c>
      <c r="B30" s="3"/>
      <c r="C30" s="27" t="n">
        <v>49606.358</v>
      </c>
      <c r="D30" s="27" t="n">
        <v>0.003</v>
      </c>
      <c r="E30" s="1" t="n">
        <f aca="false">+(C30-C$7)/C$8</f>
        <v>13248.3807078184</v>
      </c>
      <c r="F30" s="1" t="n">
        <f aca="false">ROUND(2*E30,0)/2</f>
        <v>13248.5</v>
      </c>
      <c r="G30" s="1" t="n">
        <f aca="false">+C30-(C$7+F30*C$8)</f>
        <v>-0.151303999999072</v>
      </c>
      <c r="J30" s="1" t="n">
        <f aca="false">+G30</f>
        <v>-0.151303999999072</v>
      </c>
      <c r="O30" s="1" t="n">
        <f aca="false">+C$11+C$12*F30</f>
        <v>-0.143975693679067</v>
      </c>
      <c r="Q30" s="23" t="n">
        <f aca="false">+C30-15018.5</f>
        <v>34587.858</v>
      </c>
    </row>
    <row r="31" customFormat="false" ht="12.75" hidden="false" customHeight="false" outlineLevel="0" collapsed="false">
      <c r="A31" s="0" t="s">
        <v>46</v>
      </c>
      <c r="B31" s="3" t="s">
        <v>47</v>
      </c>
      <c r="C31" s="28" t="n">
        <v>51036.413</v>
      </c>
      <c r="D31" s="22"/>
      <c r="E31" s="1" t="n">
        <f aca="false">+(C31-C$7)/C$8</f>
        <v>14375.8748971103</v>
      </c>
      <c r="F31" s="1" t="n">
        <f aca="false">ROUND(2*E31,0)/2</f>
        <v>14376</v>
      </c>
      <c r="G31" s="1" t="n">
        <f aca="false">+C31-(C$7+F31*C$8)</f>
        <v>-0.158673999998427</v>
      </c>
      <c r="J31" s="1" t="n">
        <f aca="false">+G31</f>
        <v>-0.158673999998427</v>
      </c>
      <c r="O31" s="1" t="n">
        <f aca="false">+C$11+C$12*F31</f>
        <v>-0.156408792952211</v>
      </c>
      <c r="Q31" s="23" t="n">
        <f aca="false">+C31-15018.5</f>
        <v>36017.913</v>
      </c>
    </row>
    <row r="32" customFormat="false" ht="12.75" hidden="false" customHeight="false" outlineLevel="0" collapsed="false">
      <c r="A32" s="0" t="s">
        <v>46</v>
      </c>
      <c r="B32" s="3"/>
      <c r="C32" s="22" t="n">
        <v>51081.4401</v>
      </c>
      <c r="D32" s="22"/>
      <c r="E32" s="1" t="n">
        <f aca="false">+(C32-C$7)/C$8</f>
        <v>14411.3754852769</v>
      </c>
      <c r="F32" s="1" t="n">
        <f aca="false">ROUND(2*E32,0)/2</f>
        <v>14411.5</v>
      </c>
      <c r="G32" s="1" t="n">
        <f aca="false">+C32-(C$7+F32*C$8)</f>
        <v>-0.157928000000538</v>
      </c>
      <c r="J32" s="1" t="n">
        <f aca="false">+G32</f>
        <v>-0.157928000000538</v>
      </c>
      <c r="O32" s="1" t="n">
        <f aca="false">+C$11+C$12*F32</f>
        <v>-0.156800256388305</v>
      </c>
      <c r="Q32" s="23" t="n">
        <f aca="false">+C32-15018.5</f>
        <v>36062.9401</v>
      </c>
    </row>
    <row r="33" customFormat="false" ht="12.75" hidden="false" customHeight="false" outlineLevel="0" collapsed="false">
      <c r="A33" s="0" t="s">
        <v>45</v>
      </c>
      <c r="B33" s="29"/>
      <c r="C33" s="27" t="n">
        <v>51393.4507</v>
      </c>
      <c r="D33" s="27" t="n">
        <v>0.0004</v>
      </c>
      <c r="E33" s="1" t="n">
        <f aca="false">+(C33-C$7)/C$8</f>
        <v>14657.373113688</v>
      </c>
      <c r="F33" s="1" t="n">
        <f aca="false">ROUND(2*E33,0)/2</f>
        <v>14657.5</v>
      </c>
      <c r="G33" s="1" t="n">
        <f aca="false">+C33-(C$7+F33*C$8)</f>
        <v>-0.16093600000022</v>
      </c>
      <c r="J33" s="1" t="n">
        <f aca="false">+G33</f>
        <v>-0.16093600000022</v>
      </c>
      <c r="O33" s="1" t="n">
        <f aca="false">+C$11+C$12*F33</f>
        <v>-0.159512932593355</v>
      </c>
      <c r="Q33" s="23" t="n">
        <f aca="false">+C33-15018.5</f>
        <v>36374.9507</v>
      </c>
    </row>
    <row r="34" customFormat="false" ht="12.75" hidden="false" customHeight="false" outlineLevel="0" collapsed="false">
      <c r="A34" s="0" t="s">
        <v>45</v>
      </c>
      <c r="B34" s="29"/>
      <c r="C34" s="27" t="n">
        <v>51771.4184</v>
      </c>
      <c r="D34" s="27" t="n">
        <v>0.0011</v>
      </c>
      <c r="E34" s="1" t="n">
        <f aca="false">+(C34-C$7)/C$8</f>
        <v>14955.3731105343</v>
      </c>
      <c r="F34" s="1" t="n">
        <f aca="false">ROUND(2*E34,0)/2</f>
        <v>14955.5</v>
      </c>
      <c r="G34" s="1" t="n">
        <f aca="false">+C34-(C$7+F34*C$8)</f>
        <v>-0.160939999994298</v>
      </c>
      <c r="J34" s="1" t="n">
        <f aca="false">+G34</f>
        <v>-0.160939999994298</v>
      </c>
      <c r="O34" s="1" t="n">
        <f aca="false">+C$11+C$12*F34</f>
        <v>-0.16279902002874</v>
      </c>
      <c r="Q34" s="23" t="n">
        <f aca="false">+C34-15018.5</f>
        <v>36752.9184</v>
      </c>
    </row>
    <row r="35" customFormat="false" ht="12.75" hidden="false" customHeight="false" outlineLevel="0" collapsed="false">
      <c r="A35" s="0" t="s">
        <v>45</v>
      </c>
      <c r="B35" s="3"/>
      <c r="C35" s="27" t="n">
        <v>51814.5377</v>
      </c>
      <c r="D35" s="27" t="n">
        <v>0.0007</v>
      </c>
      <c r="E35" s="1" t="n">
        <f aca="false">+(C35-C$7)/C$8</f>
        <v>14989.3695373825</v>
      </c>
      <c r="F35" s="1" t="n">
        <f aca="false">ROUND(2*E35,0)/2</f>
        <v>14989.5</v>
      </c>
      <c r="G35" s="1" t="n">
        <f aca="false">+C35-(C$7+F35*C$8)</f>
        <v>-0.165471999993315</v>
      </c>
      <c r="J35" s="1" t="n">
        <f aca="false">+G35</f>
        <v>-0.165471999993315</v>
      </c>
      <c r="O35" s="1" t="n">
        <f aca="false">+C$11+C$12*F35</f>
        <v>-0.163173942756267</v>
      </c>
      <c r="Q35" s="23" t="n">
        <f aca="false">+C35-15018.5</f>
        <v>36796.0377</v>
      </c>
    </row>
    <row r="36" customFormat="false" ht="12.75" hidden="false" customHeight="false" outlineLevel="0" collapsed="false">
      <c r="A36" s="0" t="s">
        <v>45</v>
      </c>
      <c r="B36" s="29" t="s">
        <v>47</v>
      </c>
      <c r="C36" s="27" t="n">
        <v>51816.442</v>
      </c>
      <c r="D36" s="27" t="n">
        <v>0.0012</v>
      </c>
      <c r="E36" s="1" t="n">
        <f aca="false">+(C36-C$7)/C$8</f>
        <v>14990.870939206</v>
      </c>
      <c r="F36" s="1" t="n">
        <f aca="false">ROUND(2*E36,0)/2</f>
        <v>14991</v>
      </c>
      <c r="G36" s="1" t="n">
        <f aca="false">+C36-(C$7+F36*C$8)</f>
        <v>-0.163693999995303</v>
      </c>
      <c r="J36" s="1" t="n">
        <f aca="false">+G36</f>
        <v>-0.163693999995303</v>
      </c>
      <c r="O36" s="1" t="n">
        <f aca="false">+C$11+C$12*F36</f>
        <v>-0.163190483464834</v>
      </c>
      <c r="Q36" s="23" t="n">
        <f aca="false">+C36-15018.5</f>
        <v>36797.942</v>
      </c>
    </row>
    <row r="37" customFormat="false" ht="12.75" hidden="false" customHeight="false" outlineLevel="0" collapsed="false">
      <c r="A37" s="0" t="s">
        <v>45</v>
      </c>
      <c r="B37" s="29" t="s">
        <v>47</v>
      </c>
      <c r="C37" s="27" t="n">
        <v>52133.5247</v>
      </c>
      <c r="D37" s="27" t="n">
        <v>0.0009</v>
      </c>
      <c r="E37" s="1" t="n">
        <f aca="false">+(C37-C$7)/C$8</f>
        <v>15240.8675489692</v>
      </c>
      <c r="F37" s="1" t="n">
        <f aca="false">ROUND(2*E37,0)/2</f>
        <v>15241</v>
      </c>
      <c r="G37" s="1" t="n">
        <f aca="false">+C37-(C$7+F37*C$8)</f>
        <v>-0.167993999995815</v>
      </c>
      <c r="J37" s="1" t="n">
        <f aca="false">+G37</f>
        <v>-0.167993999995815</v>
      </c>
      <c r="O37" s="1" t="n">
        <f aca="false">+C$11+C$12*F37</f>
        <v>-0.165947268226063</v>
      </c>
      <c r="Q37" s="23" t="n">
        <f aca="false">+C37-15018.5</f>
        <v>37115.0247</v>
      </c>
    </row>
    <row r="38" customFormat="false" ht="12.75" hidden="false" customHeight="false" outlineLevel="0" collapsed="false">
      <c r="A38" s="0" t="s">
        <v>45</v>
      </c>
      <c r="B38" s="29" t="s">
        <v>47</v>
      </c>
      <c r="C38" s="27" t="n">
        <v>52194.4048</v>
      </c>
      <c r="D38" s="27" t="n">
        <v>0.0021</v>
      </c>
      <c r="E38" s="1" t="n">
        <f aca="false">+(C38-C$7)/C$8</f>
        <v>15288.8670727592</v>
      </c>
      <c r="F38" s="1" t="n">
        <f aca="false">ROUND(2*E38,0)/2</f>
        <v>15289</v>
      </c>
      <c r="G38" s="1" t="n">
        <f aca="false">+C38-(C$7+F38*C$8)</f>
        <v>-0.16859800000384</v>
      </c>
      <c r="J38" s="1" t="n">
        <f aca="false">+G38</f>
        <v>-0.16859800000384</v>
      </c>
      <c r="O38" s="1" t="n">
        <f aca="false">+C$11+C$12*F38</f>
        <v>-0.166476570900219</v>
      </c>
      <c r="Q38" s="23" t="n">
        <f aca="false">+C38-15018.5</f>
        <v>37175.9048</v>
      </c>
    </row>
    <row r="39" customFormat="false" ht="12.75" hidden="false" customHeight="false" outlineLevel="0" collapsed="false">
      <c r="A39" s="24" t="s">
        <v>48</v>
      </c>
      <c r="B39" s="25" t="s">
        <v>47</v>
      </c>
      <c r="C39" s="26" t="n">
        <v>52229.2892</v>
      </c>
      <c r="D39" s="27"/>
      <c r="E39" s="1" t="n">
        <f aca="false">+(C39-C$7)/C$8</f>
        <v>15316.3708808624</v>
      </c>
      <c r="F39" s="1" t="n">
        <f aca="false">ROUND(2*E39,0)/2</f>
        <v>15316.5</v>
      </c>
      <c r="G39" s="1" t="n">
        <f aca="false">+C39-(C$7+F39*C$8)</f>
        <v>-0.163767999998527</v>
      </c>
      <c r="J39" s="1" t="n">
        <f aca="false">+G39</f>
        <v>-0.163767999998527</v>
      </c>
      <c r="O39" s="1" t="n">
        <f aca="false">+C$11+C$12*F39</f>
        <v>-0.166779817223955</v>
      </c>
      <c r="Q39" s="23" t="n">
        <f aca="false">+C39-15018.5</f>
        <v>37210.7892</v>
      </c>
    </row>
    <row r="40" customFormat="false" ht="12.75" hidden="false" customHeight="false" outlineLevel="0" collapsed="false">
      <c r="A40" s="30" t="s">
        <v>49</v>
      </c>
      <c r="B40" s="3" t="s">
        <v>47</v>
      </c>
      <c r="C40" s="31" t="n">
        <v>52875.5028</v>
      </c>
      <c r="D40" s="31" t="n">
        <v>0.0017</v>
      </c>
      <c r="E40" s="1" t="n">
        <f aca="false">+(C40-C$7)/C$8</f>
        <v>15825.8632283884</v>
      </c>
      <c r="F40" s="1" t="n">
        <f aca="false">ROUND(2*E40,0)/2</f>
        <v>15826</v>
      </c>
      <c r="G40" s="1" t="n">
        <f aca="false">+C40-(C$7+F40*C$8)</f>
        <v>-0.173473999995622</v>
      </c>
      <c r="J40" s="1" t="n">
        <f aca="false">+G40</f>
        <v>-0.173473999995622</v>
      </c>
      <c r="O40" s="1" t="n">
        <f aca="false">+C$11+C$12*F40</f>
        <v>-0.17239814456734</v>
      </c>
      <c r="Q40" s="23" t="n">
        <f aca="false">+C40-15018.5</f>
        <v>37857.0028</v>
      </c>
    </row>
    <row r="41" customFormat="false" ht="12.75" hidden="false" customHeight="false" outlineLevel="0" collapsed="false">
      <c r="A41" s="30" t="s">
        <v>50</v>
      </c>
      <c r="B41" s="29"/>
      <c r="C41" s="27" t="n">
        <v>53222.3875</v>
      </c>
      <c r="D41" s="27" t="n">
        <v>0.0032</v>
      </c>
      <c r="E41" s="1" t="n">
        <f aca="false">+(C41-C$7)/C$8</f>
        <v>16099.356544103</v>
      </c>
      <c r="F41" s="1" t="n">
        <f aca="false">ROUND(2*E41,0)/2</f>
        <v>16099.5</v>
      </c>
      <c r="G41" s="1" t="n">
        <f aca="false">+C41-(C$7+F41*C$8)</f>
        <v>-0.181951999999001</v>
      </c>
      <c r="J41" s="1" t="n">
        <f aca="false">+G41</f>
        <v>-0.181951999999001</v>
      </c>
      <c r="O41" s="1" t="n">
        <f aca="false">+C$11+C$12*F41</f>
        <v>-0.175414067096124</v>
      </c>
      <c r="Q41" s="23" t="n">
        <f aca="false">+C41-15018.5</f>
        <v>38203.8875</v>
      </c>
    </row>
    <row r="42" customFormat="false" ht="12.75" hidden="false" customHeight="false" outlineLevel="0" collapsed="false">
      <c r="A42" s="30" t="s">
        <v>50</v>
      </c>
      <c r="B42" s="29"/>
      <c r="C42" s="27" t="n">
        <v>53251.5665</v>
      </c>
      <c r="D42" s="27" t="n">
        <v>0.0009</v>
      </c>
      <c r="E42" s="1" t="n">
        <f aca="false">+(C42-C$7)/C$8</f>
        <v>16122.3620599394</v>
      </c>
      <c r="F42" s="1" t="n">
        <f aca="false">ROUND(2*E42,0)/2</f>
        <v>16122.5</v>
      </c>
      <c r="G42" s="1" t="n">
        <f aca="false">+C42-(C$7+F42*C$8)</f>
        <v>-0.174956000002567</v>
      </c>
      <c r="J42" s="1" t="n">
        <f aca="false">+G42</f>
        <v>-0.174956000002567</v>
      </c>
      <c r="O42" s="1" t="n">
        <f aca="false">+C$11+C$12*F42</f>
        <v>-0.175667691294157</v>
      </c>
      <c r="Q42" s="23" t="n">
        <f aca="false">+C42-15018.5</f>
        <v>38233.0665</v>
      </c>
    </row>
    <row r="43" customFormat="false" ht="12.75" hidden="false" customHeight="false" outlineLevel="0" collapsed="false">
      <c r="A43" s="30" t="s">
        <v>50</v>
      </c>
      <c r="B43" s="29"/>
      <c r="C43" s="27" t="n">
        <v>53255.3702</v>
      </c>
      <c r="D43" s="27" t="n">
        <v>0.0007</v>
      </c>
      <c r="E43" s="1" t="n">
        <f aca="false">+(C43-C$7)/C$8</f>
        <v>16125.3610002933</v>
      </c>
      <c r="F43" s="1" t="n">
        <f aca="false">ROUND(2*E43,0)/2</f>
        <v>16125.5</v>
      </c>
      <c r="G43" s="1" t="n">
        <f aca="false">+C43-(C$7+F43*C$8)</f>
        <v>-0.176299999999173</v>
      </c>
      <c r="J43" s="1" t="n">
        <f aca="false">+G43</f>
        <v>-0.176299999999173</v>
      </c>
      <c r="O43" s="1" t="n">
        <f aca="false">+C$11+C$12*F43</f>
        <v>-0.175700772711292</v>
      </c>
      <c r="Q43" s="23" t="n">
        <f aca="false">+C43-15018.5</f>
        <v>38236.8702</v>
      </c>
    </row>
    <row r="44" customFormat="false" ht="12.75" hidden="false" customHeight="false" outlineLevel="0" collapsed="false">
      <c r="A44" s="30" t="s">
        <v>50</v>
      </c>
      <c r="B44" s="3" t="s">
        <v>47</v>
      </c>
      <c r="C44" s="27" t="n">
        <v>53258.5403</v>
      </c>
      <c r="D44" s="27" t="n">
        <v>0.0032</v>
      </c>
      <c r="E44" s="1" t="n">
        <f aca="false">+(C44-C$7)/C$8</f>
        <v>16127.8603932044</v>
      </c>
      <c r="F44" s="1" t="n">
        <f aca="false">ROUND(2*E44,0)/2</f>
        <v>16128</v>
      </c>
      <c r="G44" s="1" t="n">
        <f aca="false">+C44-(C$7+F44*C$8)</f>
        <v>-0.177069999997912</v>
      </c>
      <c r="J44" s="1" t="n">
        <f aca="false">+G44</f>
        <v>-0.177069999997912</v>
      </c>
      <c r="O44" s="1" t="n">
        <f aca="false">+C$11+C$12*F44</f>
        <v>-0.175728340558904</v>
      </c>
      <c r="Q44" s="23" t="n">
        <f aca="false">+C44-15018.5</f>
        <v>38240.0403</v>
      </c>
    </row>
    <row r="45" customFormat="false" ht="12.75" hidden="false" customHeight="false" outlineLevel="0" collapsed="false">
      <c r="A45" s="30" t="s">
        <v>50</v>
      </c>
      <c r="B45" s="29"/>
      <c r="C45" s="27" t="n">
        <v>53284.5407</v>
      </c>
      <c r="D45" s="27" t="n">
        <v>0.0029</v>
      </c>
      <c r="E45" s="1" t="n">
        <f aca="false">+(C45-C$7)/C$8</f>
        <v>16148.3598144989</v>
      </c>
      <c r="F45" s="1" t="n">
        <f aca="false">ROUND(2*E45,0)/2</f>
        <v>16148.5</v>
      </c>
      <c r="G45" s="1" t="n">
        <f aca="false">+C45-(C$7+F45*C$8)</f>
        <v>-0.17780400000629</v>
      </c>
      <c r="J45" s="1" t="n">
        <f aca="false">+G45</f>
        <v>-0.17780400000629</v>
      </c>
      <c r="O45" s="1" t="n">
        <f aca="false">+C$11+C$12*F45</f>
        <v>-0.175954396909325</v>
      </c>
      <c r="Q45" s="23" t="n">
        <f aca="false">+C45-15018.5</f>
        <v>38266.0407</v>
      </c>
    </row>
    <row r="46" customFormat="false" ht="12.75" hidden="false" customHeight="false" outlineLevel="0" collapsed="false">
      <c r="A46" s="32" t="s">
        <v>51</v>
      </c>
      <c r="B46" s="33" t="s">
        <v>44</v>
      </c>
      <c r="C46" s="34" t="n">
        <v>53302.2982</v>
      </c>
      <c r="D46" s="34" t="n">
        <v>0.001</v>
      </c>
      <c r="E46" s="1" t="n">
        <f aca="false">+(C46-C$7)/C$8</f>
        <v>16162.3603096311</v>
      </c>
      <c r="F46" s="1" t="n">
        <f aca="false">ROUND(2*E46,0)/2</f>
        <v>16162.5</v>
      </c>
      <c r="G46" s="1" t="n">
        <f aca="false">+C46-(C$7+F46*C$8)</f>
        <v>-0.177176000004692</v>
      </c>
      <c r="K46" s="1" t="n">
        <f aca="false">+G46</f>
        <v>-0.177176000004692</v>
      </c>
      <c r="O46" s="1" t="n">
        <f aca="false">+C$11+C$12*F46</f>
        <v>-0.176108776855954</v>
      </c>
      <c r="Q46" s="23" t="n">
        <f aca="false">+C46-15018.5</f>
        <v>38283.7982</v>
      </c>
    </row>
    <row r="47" customFormat="false" ht="12.75" hidden="false" customHeight="false" outlineLevel="0" collapsed="false">
      <c r="A47" s="15" t="s">
        <v>52</v>
      </c>
      <c r="B47" s="3"/>
      <c r="C47" s="35" t="n">
        <v>53585.7712</v>
      </c>
      <c r="D47" s="27" t="n">
        <v>0.0002</v>
      </c>
      <c r="E47" s="1" t="n">
        <f aca="false">+(C47-C$7)/C$8</f>
        <v>16385.8581193805</v>
      </c>
      <c r="F47" s="1" t="n">
        <f aca="false">ROUND(2*E47,0)/2</f>
        <v>16386</v>
      </c>
      <c r="G47" s="1" t="n">
        <f aca="false">+C47-(C$7+F47*C$8)</f>
        <v>-0.179953999991994</v>
      </c>
      <c r="K47" s="1" t="n">
        <f aca="false">+G47</f>
        <v>-0.179953999991994</v>
      </c>
      <c r="O47" s="1" t="n">
        <f aca="false">+C$11+C$12*F47</f>
        <v>-0.178573342432493</v>
      </c>
      <c r="Q47" s="23" t="n">
        <f aca="false">+C47-15018.5</f>
        <v>38567.2712</v>
      </c>
    </row>
    <row r="48" customFormat="false" ht="12.75" hidden="false" customHeight="false" outlineLevel="0" collapsed="false">
      <c r="A48" s="32" t="s">
        <v>53</v>
      </c>
      <c r="B48" s="3" t="s">
        <v>47</v>
      </c>
      <c r="C48" s="27" t="n">
        <v>54080.4254</v>
      </c>
      <c r="D48" s="36" t="n">
        <v>0.0016</v>
      </c>
      <c r="E48" s="1" t="n">
        <f aca="false">+(C48-C$7)/C$8</f>
        <v>16775.8569209712</v>
      </c>
      <c r="F48" s="1" t="n">
        <f aca="false">ROUND(2*E48,0)/2</f>
        <v>16776</v>
      </c>
      <c r="G48" s="1" t="n">
        <f aca="false">+C48-(C$7+F48*C$8)</f>
        <v>-0.181474000004528</v>
      </c>
      <c r="J48" s="1" t="n">
        <f aca="false">+G48</f>
        <v>-0.181474000004528</v>
      </c>
      <c r="O48" s="1" t="n">
        <f aca="false">+C$11+C$12*F48</f>
        <v>-0.18287392666001</v>
      </c>
      <c r="Q48" s="23" t="n">
        <f aca="false">+C48-15018.5</f>
        <v>39061.9254</v>
      </c>
    </row>
    <row r="49" customFormat="false" ht="12.75" hidden="false" customHeight="false" outlineLevel="0" collapsed="false">
      <c r="A49" s="24" t="s">
        <v>54</v>
      </c>
      <c r="B49" s="25" t="s">
        <v>47</v>
      </c>
      <c r="C49" s="26" t="n">
        <v>55075.4351</v>
      </c>
      <c r="D49" s="27"/>
      <c r="E49" s="1" t="n">
        <f aca="false">+(C49-C$7)/C$8</f>
        <v>17560.3495838682</v>
      </c>
      <c r="F49" s="1" t="n">
        <f aca="false">ROUND(2*E49,0)/2</f>
        <v>17560.5</v>
      </c>
      <c r="G49" s="1" t="n">
        <f aca="false">+C49-(C$7+F49*C$8)</f>
        <v>-0.190779999997176</v>
      </c>
      <c r="K49" s="1" t="n">
        <f aca="false">+G49</f>
        <v>-0.190779999997176</v>
      </c>
      <c r="O49" s="1" t="n">
        <f aca="false">+C$11+C$12*F49</f>
        <v>-0.191524717240747</v>
      </c>
      <c r="Q49" s="23" t="n">
        <f aca="false">+C49-15018.5</f>
        <v>40056.9351</v>
      </c>
    </row>
    <row r="50" customFormat="false" ht="12.75" hidden="false" customHeight="false" outlineLevel="0" collapsed="false">
      <c r="A50" s="24" t="s">
        <v>54</v>
      </c>
      <c r="B50" s="25" t="s">
        <v>47</v>
      </c>
      <c r="C50" s="26" t="n">
        <v>55108.4117</v>
      </c>
      <c r="D50" s="27"/>
      <c r="E50" s="1" t="n">
        <f aca="false">+(C50-C$7)/C$8</f>
        <v>17586.3492306528</v>
      </c>
      <c r="F50" s="1" t="n">
        <f aca="false">ROUND(2*E50,0)/2</f>
        <v>17586.5</v>
      </c>
      <c r="G50" s="1" t="n">
        <f aca="false">+C50-(C$7+F50*C$8)</f>
        <v>-0.191228000003321</v>
      </c>
      <c r="K50" s="1" t="n">
        <f aca="false">+G50</f>
        <v>-0.191228000003321</v>
      </c>
      <c r="O50" s="1" t="n">
        <f aca="false">+C$11+C$12*F50</f>
        <v>-0.191811422855915</v>
      </c>
      <c r="Q50" s="23" t="n">
        <f aca="false">+C50-15018.5</f>
        <v>40089.9117</v>
      </c>
    </row>
    <row r="51" customFormat="false" ht="12.75" hidden="false" customHeight="false" outlineLevel="0" collapsed="false">
      <c r="A51" s="37" t="s">
        <v>55</v>
      </c>
      <c r="B51" s="37"/>
      <c r="C51" s="38" t="n">
        <v>55430.5705</v>
      </c>
      <c r="D51" s="38" t="n">
        <v>0.0016</v>
      </c>
      <c r="E51" s="1" t="n">
        <f aca="false">+(C51-C$7)/C$8</f>
        <v>17840.3479754768</v>
      </c>
      <c r="F51" s="1" t="n">
        <f aca="false">ROUND(2*E51,0)/2</f>
        <v>17840.5</v>
      </c>
      <c r="G51" s="1" t="n">
        <f aca="false">+C51-(C$7+F51*C$8)</f>
        <v>-0.192819999996573</v>
      </c>
      <c r="J51" s="1" t="n">
        <f aca="false">+G51</f>
        <v>-0.192819999996573</v>
      </c>
      <c r="O51" s="1" t="n">
        <f aca="false">+C$11+C$12*F51</f>
        <v>-0.194612316173324</v>
      </c>
      <c r="Q51" s="23" t="n">
        <f aca="false">+C51-15018.5</f>
        <v>40412.0705</v>
      </c>
    </row>
    <row r="52" customFormat="false" ht="12.75" hidden="false" customHeight="false" outlineLevel="0" collapsed="false">
      <c r="A52" s="37" t="s">
        <v>55</v>
      </c>
      <c r="B52" s="37"/>
      <c r="C52" s="38" t="n">
        <v>55463.546</v>
      </c>
      <c r="D52" s="38" t="n">
        <v>0.0031</v>
      </c>
      <c r="E52" s="1" t="n">
        <f aca="false">+(C52-C$7)/C$8</f>
        <v>17866.3467549915</v>
      </c>
      <c r="F52" s="1" t="n">
        <f aca="false">ROUND(2*E52,0)/2</f>
        <v>17866.5</v>
      </c>
      <c r="G52" s="1" t="n">
        <f aca="false">+C52-(C$7+F52*C$8)</f>
        <v>-0.194367999996757</v>
      </c>
      <c r="J52" s="1" t="n">
        <f aca="false">+G52</f>
        <v>-0.194367999996757</v>
      </c>
      <c r="O52" s="1" t="n">
        <f aca="false">+C$11+C$12*F52</f>
        <v>-0.194899021788492</v>
      </c>
      <c r="Q52" s="23" t="n">
        <f aca="false">+C52-15018.5</f>
        <v>40445.046</v>
      </c>
    </row>
    <row r="53" customFormat="false" ht="12.75" hidden="false" customHeight="false" outlineLevel="0" collapsed="false">
      <c r="A53" s="37" t="s">
        <v>55</v>
      </c>
      <c r="B53" s="37"/>
      <c r="C53" s="38" t="n">
        <v>55482.5733</v>
      </c>
      <c r="D53" s="38" t="n">
        <v>0.0012</v>
      </c>
      <c r="E53" s="1" t="n">
        <f aca="false">+(C53-C$7)/C$8</f>
        <v>17881.34839492</v>
      </c>
      <c r="F53" s="1" t="n">
        <f aca="false">ROUND(2*E53,0)/2</f>
        <v>17881.5</v>
      </c>
      <c r="G53" s="1" t="n">
        <f aca="false">+C53-(C$7+F53*C$8)</f>
        <v>-0.192287999998371</v>
      </c>
      <c r="J53" s="1" t="n">
        <f aca="false">+G53</f>
        <v>-0.192287999998371</v>
      </c>
      <c r="O53" s="1" t="n">
        <f aca="false">+C$11+C$12*F53</f>
        <v>-0.195064428874166</v>
      </c>
      <c r="Q53" s="23" t="n">
        <f aca="false">+C53-15018.5</f>
        <v>40464.0733</v>
      </c>
    </row>
    <row r="54" customFormat="false" ht="12.75" hidden="false" customHeight="false" outlineLevel="0" collapsed="false">
      <c r="A54" s="24" t="s">
        <v>56</v>
      </c>
      <c r="B54" s="25" t="s">
        <v>44</v>
      </c>
      <c r="C54" s="26" t="n">
        <v>55801.5575</v>
      </c>
      <c r="D54" s="27"/>
      <c r="E54" s="1" t="n">
        <f aca="false">+(C54-C$7)/C$8</f>
        <v>18132.8441989107</v>
      </c>
      <c r="F54" s="1" t="n">
        <f aca="false">ROUND(2*E54,0)/2</f>
        <v>18133</v>
      </c>
      <c r="G54" s="1" t="n">
        <f aca="false">+C54-(C$7+F54*C$8)</f>
        <v>-0.19760999999562</v>
      </c>
      <c r="K54" s="1" t="n">
        <f aca="false">+G54</f>
        <v>-0.19760999999562</v>
      </c>
      <c r="O54" s="1" t="n">
        <f aca="false">+C$11+C$12*F54</f>
        <v>-0.197837754343962</v>
      </c>
      <c r="Q54" s="23" t="n">
        <f aca="false">+C54-15018.5</f>
        <v>40783.0575</v>
      </c>
    </row>
    <row r="55" customFormat="false" ht="12.75" hidden="false" customHeight="false" outlineLevel="0" collapsed="false">
      <c r="A55" s="24" t="s">
        <v>56</v>
      </c>
      <c r="B55" s="25" t="s">
        <v>47</v>
      </c>
      <c r="C55" s="26" t="n">
        <v>55850.39</v>
      </c>
      <c r="D55" s="27"/>
      <c r="E55" s="1" t="n">
        <f aca="false">+(C55-C$7)/C$8</f>
        <v>18171.3450677574</v>
      </c>
      <c r="F55" s="1" t="n">
        <f aca="false">ROUND(2*E55,0)/2</f>
        <v>18171.5</v>
      </c>
      <c r="G55" s="1" t="n">
        <f aca="false">+C55-(C$7+F55*C$8)</f>
        <v>-0.196508000000904</v>
      </c>
      <c r="I55" s="1" t="n">
        <f aca="false">+G55</f>
        <v>-0.196508000000904</v>
      </c>
      <c r="O55" s="1" t="n">
        <f aca="false">+C$11+C$12*F55</f>
        <v>-0.198262299197191</v>
      </c>
      <c r="Q55" s="23" t="n">
        <f aca="false">+C55-15018.5</f>
        <v>40831.89</v>
      </c>
    </row>
    <row r="56" customFormat="false" ht="12.75" hidden="false" customHeight="false" outlineLevel="0" collapsed="false">
      <c r="A56" s="32" t="s">
        <v>57</v>
      </c>
      <c r="B56" s="33" t="s">
        <v>44</v>
      </c>
      <c r="C56" s="34" t="n">
        <v>56148.44888</v>
      </c>
      <c r="D56" s="34" t="n">
        <v>0.0003</v>
      </c>
      <c r="E56" s="1" t="n">
        <f aca="false">+(C56-C$7)/C$8</f>
        <v>18406.3427813187</v>
      </c>
      <c r="F56" s="1" t="n">
        <f aca="false">ROUND(2*E56,0)/2</f>
        <v>18406.5</v>
      </c>
      <c r="G56" s="1" t="n">
        <f aca="false">+C56-(C$7+F56*C$8)</f>
        <v>-0.199407999993127</v>
      </c>
      <c r="K56" s="1" t="n">
        <f aca="false">+G56</f>
        <v>-0.199407999993127</v>
      </c>
      <c r="O56" s="1" t="n">
        <f aca="false">+C$11+C$12*F56</f>
        <v>-0.200853676872747</v>
      </c>
      <c r="Q56" s="23" t="n">
        <f aca="false">+C56-15018.5</f>
        <v>41129.94888</v>
      </c>
    </row>
    <row r="57" customFormat="false" ht="12.75" hidden="false" customHeight="false" outlineLevel="0" collapsed="false">
      <c r="A57" s="32" t="s">
        <v>58</v>
      </c>
      <c r="B57" s="33" t="s">
        <v>44</v>
      </c>
      <c r="C57" s="34" t="n">
        <v>56158.5965</v>
      </c>
      <c r="D57" s="34" t="n">
        <v>0.0012</v>
      </c>
      <c r="E57" s="1" t="n">
        <f aca="false">+(C57-C$7)/C$8</f>
        <v>18414.3434404438</v>
      </c>
      <c r="F57" s="1" t="n">
        <f aca="false">ROUND(2*E57,0)/2</f>
        <v>18414.5</v>
      </c>
      <c r="G57" s="1" t="n">
        <f aca="false">+C57-(C$7+F57*C$8)</f>
        <v>-0.19857200000115</v>
      </c>
      <c r="J57" s="1" t="n">
        <f aca="false">+G57</f>
        <v>-0.19857200000115</v>
      </c>
      <c r="O57" s="1" t="n">
        <f aca="false">+C$11+C$12*F57</f>
        <v>-0.200941893985106</v>
      </c>
      <c r="Q57" s="23" t="n">
        <f aca="false">+C57-15018.5</f>
        <v>41140.0965</v>
      </c>
    </row>
    <row r="58" customFormat="false" ht="12.75" hidden="false" customHeight="false" outlineLevel="0" collapsed="false">
      <c r="A58" s="39" t="s">
        <v>59</v>
      </c>
      <c r="B58" s="40"/>
      <c r="C58" s="39" t="n">
        <v>56949.4047</v>
      </c>
      <c r="D58" s="39" t="n">
        <v>0.0017</v>
      </c>
      <c r="E58" s="1" t="n">
        <f aca="false">+(C58-C$7)/C$8</f>
        <v>19037.8380964846</v>
      </c>
      <c r="F58" s="1" t="n">
        <f aca="false">ROUND(2*E58,0)/2</f>
        <v>19038</v>
      </c>
      <c r="G58" s="1" t="n">
        <f aca="false">+C58-(C$7+F58*C$8)</f>
        <v>-0.205350000003818</v>
      </c>
      <c r="J58" s="1" t="n">
        <f aca="false">+G58</f>
        <v>-0.205350000003818</v>
      </c>
      <c r="O58" s="1" t="n">
        <f aca="false">+C$11+C$12*F58</f>
        <v>-0.207817315179612</v>
      </c>
      <c r="Q58" s="23" t="n">
        <f aca="false">+C58-15018.5</f>
        <v>41930.9047</v>
      </c>
    </row>
    <row r="59" customFormat="false" ht="12.75" hidden="false" customHeight="false" outlineLevel="0" collapsed="false">
      <c r="A59" s="41" t="s">
        <v>60</v>
      </c>
      <c r="B59" s="42" t="s">
        <v>44</v>
      </c>
      <c r="C59" s="43" t="n">
        <v>57989.4419</v>
      </c>
      <c r="D59" s="43" t="n">
        <v>0.0013</v>
      </c>
      <c r="E59" s="1" t="n">
        <f aca="false">+(C59-C$7)/C$8</f>
        <v>19857.831662919</v>
      </c>
      <c r="F59" s="1" t="n">
        <f aca="false">ROUND(2*E59,0)/2</f>
        <v>19858</v>
      </c>
      <c r="G59" s="1" t="n">
        <f aca="false">+C59-(C$7+F59*C$8)</f>
        <v>-0.213510000001406</v>
      </c>
      <c r="K59" s="1" t="n">
        <f aca="false">+G59</f>
        <v>-0.213510000001406</v>
      </c>
      <c r="O59" s="1" t="n">
        <f aca="false">+C$11+C$12*F59</f>
        <v>-0.216859569196443</v>
      </c>
      <c r="Q59" s="23" t="n">
        <f aca="false">+C59-15018.5</f>
        <v>42970.9419</v>
      </c>
    </row>
    <row r="60" customFormat="false" ht="12.75" hidden="false" customHeight="false" outlineLevel="0" collapsed="false">
      <c r="B60" s="3"/>
      <c r="C60" s="27"/>
      <c r="D60" s="27"/>
    </row>
    <row r="61" customFormat="false" ht="12.75" hidden="false" customHeight="false" outlineLevel="0" collapsed="false">
      <c r="B61" s="3"/>
      <c r="C61" s="27"/>
      <c r="D61" s="27"/>
    </row>
    <row r="62" customFormat="false" ht="12.75" hidden="false" customHeight="false" outlineLevel="0" collapsed="false">
      <c r="B62" s="3"/>
      <c r="C62" s="27"/>
      <c r="D62" s="27"/>
    </row>
    <row r="63" customFormat="false" ht="12.75" hidden="false" customHeight="false" outlineLevel="0" collapsed="false">
      <c r="B63" s="3"/>
      <c r="C63" s="27"/>
      <c r="D63" s="27"/>
    </row>
    <row r="64" customFormat="false" ht="12.75" hidden="false" customHeight="false" outlineLevel="0" collapsed="false">
      <c r="B64" s="3"/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  <row r="1021" customFormat="false" ht="12.75" hidden="false" customHeight="false" outlineLevel="0" collapsed="false">
      <c r="C1021" s="36"/>
    </row>
    <row r="1022" customFormat="false" ht="12.75" hidden="false" customHeight="false" outlineLevel="0" collapsed="false">
      <c r="C1022" s="36"/>
    </row>
    <row r="1023" customFormat="false" ht="12.75" hidden="false" customHeight="false" outlineLevel="0" collapsed="false">
      <c r="C1023" s="36"/>
    </row>
    <row r="1024" customFormat="false" ht="12.75" hidden="false" customHeight="false" outlineLevel="0" collapsed="false">
      <c r="C1024" s="36"/>
    </row>
    <row r="1025" customFormat="false" ht="12.75" hidden="false" customHeight="false" outlineLevel="0" collapsed="false">
      <c r="C1025" s="36"/>
    </row>
    <row r="1026" customFormat="false" ht="12.75" hidden="false" customHeight="false" outlineLevel="0" collapsed="false">
      <c r="C1026" s="36"/>
    </row>
    <row r="1027" customFormat="false" ht="12.75" hidden="false" customHeight="false" outlineLevel="0" collapsed="false">
      <c r="C1027" s="36"/>
    </row>
    <row r="1028" customFormat="false" ht="12.75" hidden="false" customHeight="false" outlineLevel="0" collapsed="false">
      <c r="C1028" s="36"/>
    </row>
    <row r="1029" customFormat="false" ht="12.75" hidden="false" customHeight="false" outlineLevel="0" collapsed="false">
      <c r="C1029" s="36"/>
    </row>
    <row r="1030" customFormat="false" ht="12.75" hidden="false" customHeight="false" outlineLevel="0" collapsed="false">
      <c r="C1030" s="36"/>
    </row>
    <row r="1031" customFormat="false" ht="12.75" hidden="false" customHeight="false" outlineLevel="0" collapsed="false">
      <c r="C1031" s="36"/>
    </row>
    <row r="1032" customFormat="false" ht="12.75" hidden="false" customHeight="false" outlineLevel="0" collapsed="false">
      <c r="C1032" s="36"/>
    </row>
    <row r="1033" customFormat="false" ht="12.75" hidden="false" customHeight="false" outlineLevel="0" collapsed="false">
      <c r="C1033" s="36"/>
    </row>
    <row r="1034" customFormat="false" ht="12.75" hidden="false" customHeight="false" outlineLevel="0" collapsed="false">
      <c r="C1034" s="36"/>
    </row>
    <row r="1035" customFormat="false" ht="12.75" hidden="false" customHeight="false" outlineLevel="0" collapsed="false">
      <c r="C1035" s="36"/>
    </row>
    <row r="1036" customFormat="false" ht="12.75" hidden="false" customHeight="false" outlineLevel="0" collapsed="false">
      <c r="C1036" s="36"/>
    </row>
    <row r="1037" customFormat="false" ht="12.75" hidden="false" customHeight="false" outlineLevel="0" collapsed="false">
      <c r="C1037" s="36"/>
    </row>
    <row r="1038" customFormat="false" ht="12.75" hidden="false" customHeight="false" outlineLevel="0" collapsed="false">
      <c r="C1038" s="36"/>
    </row>
    <row r="1039" customFormat="false" ht="12.75" hidden="false" customHeight="false" outlineLevel="0" collapsed="false">
      <c r="C1039" s="36"/>
    </row>
    <row r="1040" customFormat="false" ht="12.75" hidden="false" customHeight="false" outlineLevel="0" collapsed="false">
      <c r="C1040" s="36"/>
    </row>
    <row r="1041" customFormat="false" ht="12.75" hidden="false" customHeight="false" outlineLevel="0" collapsed="false">
      <c r="C1041" s="36"/>
    </row>
    <row r="1042" customFormat="false" ht="12.75" hidden="false" customHeight="false" outlineLevel="0" collapsed="false">
      <c r="C1042" s="36"/>
    </row>
    <row r="1043" customFormat="false" ht="12.75" hidden="false" customHeight="false" outlineLevel="0" collapsed="false">
      <c r="C1043" s="36"/>
    </row>
    <row r="1044" customFormat="false" ht="12.75" hidden="false" customHeight="false" outlineLevel="0" collapsed="false">
      <c r="C1044" s="36"/>
    </row>
    <row r="1045" customFormat="false" ht="12.75" hidden="false" customHeight="false" outlineLevel="0" collapsed="false">
      <c r="C1045" s="36"/>
    </row>
    <row r="1046" customFormat="false" ht="12.75" hidden="false" customHeight="false" outlineLevel="0" collapsed="false">
      <c r="C1046" s="36"/>
    </row>
    <row r="1047" customFormat="false" ht="12.75" hidden="false" customHeight="false" outlineLevel="0" collapsed="false">
      <c r="C1047" s="36"/>
    </row>
    <row r="1048" customFormat="false" ht="12.75" hidden="false" customHeight="false" outlineLevel="0" collapsed="false">
      <c r="C1048" s="36"/>
    </row>
    <row r="1049" customFormat="false" ht="12.75" hidden="false" customHeight="false" outlineLevel="0" collapsed="false">
      <c r="C1049" s="36"/>
    </row>
    <row r="1050" customFormat="false" ht="12.75" hidden="false" customHeight="false" outlineLevel="0" collapsed="false">
      <c r="C1050" s="36"/>
    </row>
    <row r="1051" customFormat="false" ht="12.75" hidden="false" customHeight="false" outlineLevel="0" collapsed="false">
      <c r="C1051" s="36"/>
    </row>
    <row r="1052" customFormat="false" ht="12.75" hidden="false" customHeight="false" outlineLevel="0" collapsed="false">
      <c r="C1052" s="36"/>
    </row>
    <row r="1053" customFormat="false" ht="12.75" hidden="false" customHeight="false" outlineLevel="0" collapsed="false">
      <c r="C1053" s="36"/>
    </row>
    <row r="1054" customFormat="false" ht="12.75" hidden="false" customHeight="false" outlineLevel="0" collapsed="false">
      <c r="C1054" s="36"/>
    </row>
    <row r="1055" customFormat="false" ht="12.75" hidden="false" customHeight="false" outlineLevel="0" collapsed="false">
      <c r="C1055" s="36"/>
    </row>
    <row r="1056" customFormat="false" ht="12.75" hidden="false" customHeight="false" outlineLevel="0" collapsed="false">
      <c r="C1056" s="36"/>
    </row>
    <row r="1057" customFormat="false" ht="12.75" hidden="false" customHeight="false" outlineLevel="0" collapsed="false">
      <c r="C1057" s="36"/>
    </row>
    <row r="1058" customFormat="false" ht="12.75" hidden="false" customHeight="false" outlineLevel="0" collapsed="false">
      <c r="C1058" s="36"/>
    </row>
    <row r="1059" customFormat="false" ht="12.75" hidden="false" customHeight="false" outlineLevel="0" collapsed="false">
      <c r="C105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1</v>
      </c>
      <c r="I1" s="45" t="s">
        <v>62</v>
      </c>
      <c r="J1" s="46" t="s">
        <v>35</v>
      </c>
    </row>
    <row r="2" customFormat="false" ht="12.75" hidden="false" customHeight="false" outlineLevel="0" collapsed="false">
      <c r="I2" s="47" t="s">
        <v>63</v>
      </c>
      <c r="J2" s="48" t="s">
        <v>34</v>
      </c>
    </row>
    <row r="3" customFormat="false" ht="12.75" hidden="false" customHeight="false" outlineLevel="0" collapsed="false">
      <c r="A3" s="49" t="s">
        <v>64</v>
      </c>
      <c r="I3" s="47" t="s">
        <v>65</v>
      </c>
      <c r="J3" s="48" t="s">
        <v>32</v>
      </c>
    </row>
    <row r="4" customFormat="false" ht="12.75" hidden="false" customHeight="false" outlineLevel="0" collapsed="false">
      <c r="I4" s="47" t="s">
        <v>66</v>
      </c>
      <c r="J4" s="48" t="s">
        <v>32</v>
      </c>
    </row>
    <row r="5" customFormat="false" ht="13.5" hidden="false" customHeight="false" outlineLevel="0" collapsed="false">
      <c r="I5" s="50" t="s">
        <v>67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BAVM 158 </v>
      </c>
      <c r="B11" s="3" t="str">
        <f aca="false">IF(H11=INT(H11),"I","II")</f>
        <v>II</v>
      </c>
      <c r="C11" s="36" t="n">
        <f aca="false">1*G11</f>
        <v>49606.358</v>
      </c>
      <c r="D11" s="0" t="str">
        <f aca="false">VLOOKUP(F11,I$1:J$5,2,FALSE())</f>
        <v>vis</v>
      </c>
      <c r="E11" s="0" t="n">
        <f aca="false">VLOOKUP(C11,'Active 1'!C$21:E$973,3,FALSE())</f>
        <v>13248.495887164</v>
      </c>
      <c r="F11" s="3" t="s">
        <v>67</v>
      </c>
      <c r="G11" s="0" t="str">
        <f aca="false">MID(I11,3,LEN(I11)-3)</f>
        <v>49606.358</v>
      </c>
      <c r="H11" s="36" t="n">
        <f aca="false">1*K11</f>
        <v>12275.5</v>
      </c>
      <c r="I11" s="52" t="s">
        <v>68</v>
      </c>
      <c r="J11" s="53" t="s">
        <v>69</v>
      </c>
      <c r="K11" s="52" t="n">
        <v>12275.5</v>
      </c>
      <c r="L11" s="52" t="s">
        <v>70</v>
      </c>
      <c r="M11" s="53" t="s">
        <v>71</v>
      </c>
      <c r="N11" s="53" t="s">
        <v>72</v>
      </c>
      <c r="O11" s="54" t="s">
        <v>73</v>
      </c>
      <c r="P11" s="55" t="s">
        <v>74</v>
      </c>
    </row>
    <row r="12" customFormat="false" ht="12.75" hidden="false" customHeight="true" outlineLevel="0" collapsed="false">
      <c r="A12" s="36" t="str">
        <f aca="false">P12</f>
        <v>BAVM 117 </v>
      </c>
      <c r="B12" s="3" t="str">
        <f aca="false">IF(H12=INT(H12),"I","II")</f>
        <v>I</v>
      </c>
      <c r="C12" s="36" t="n">
        <f aca="false">1*G12</f>
        <v>51036.413</v>
      </c>
      <c r="D12" s="0" t="str">
        <f aca="false">VLOOKUP(F12,I$1:J$5,2,FALSE())</f>
        <v>vis</v>
      </c>
      <c r="E12" s="0" t="n">
        <f aca="false">VLOOKUP(C12,'Active 1'!C$21:E$973,3,FALSE())</f>
        <v>14375.9998790837</v>
      </c>
      <c r="F12" s="3" t="s">
        <v>67</v>
      </c>
      <c r="G12" s="0" t="str">
        <f aca="false">MID(I12,3,LEN(I12)-3)</f>
        <v>51036.4130</v>
      </c>
      <c r="H12" s="36" t="n">
        <f aca="false">1*K12</f>
        <v>13403</v>
      </c>
      <c r="I12" s="52" t="s">
        <v>75</v>
      </c>
      <c r="J12" s="53" t="s">
        <v>76</v>
      </c>
      <c r="K12" s="52" t="n">
        <v>13403</v>
      </c>
      <c r="L12" s="52" t="s">
        <v>77</v>
      </c>
      <c r="M12" s="53" t="s">
        <v>71</v>
      </c>
      <c r="N12" s="53" t="s">
        <v>72</v>
      </c>
      <c r="O12" s="54" t="s">
        <v>73</v>
      </c>
      <c r="P12" s="55" t="s">
        <v>78</v>
      </c>
    </row>
    <row r="13" customFormat="false" ht="12.75" hidden="false" customHeight="true" outlineLevel="0" collapsed="false">
      <c r="A13" s="36" t="str">
        <f aca="false">P13</f>
        <v>BAVM 117 </v>
      </c>
      <c r="B13" s="3" t="str">
        <f aca="false">IF(H13=INT(H13),"I","II")</f>
        <v>II</v>
      </c>
      <c r="C13" s="36" t="n">
        <f aca="false">1*G13</f>
        <v>51081.4401</v>
      </c>
      <c r="D13" s="0" t="str">
        <f aca="false">VLOOKUP(F13,I$1:J$5,2,FALSE())</f>
        <v>vis</v>
      </c>
      <c r="E13" s="0" t="n">
        <f aca="false">VLOOKUP(C13,'Active 1'!C$21:E$973,3,FALSE())</f>
        <v>14411.5007758985</v>
      </c>
      <c r="F13" s="3" t="s">
        <v>67</v>
      </c>
      <c r="G13" s="0" t="str">
        <f aca="false">MID(I13,3,LEN(I13)-3)</f>
        <v>51081.4401</v>
      </c>
      <c r="H13" s="36" t="n">
        <f aca="false">1*K13</f>
        <v>13438.5</v>
      </c>
      <c r="I13" s="52" t="s">
        <v>79</v>
      </c>
      <c r="J13" s="53" t="s">
        <v>80</v>
      </c>
      <c r="K13" s="52" t="n">
        <v>13438.5</v>
      </c>
      <c r="L13" s="52" t="s">
        <v>81</v>
      </c>
      <c r="M13" s="53" t="s">
        <v>71</v>
      </c>
      <c r="N13" s="53" t="s">
        <v>72</v>
      </c>
      <c r="O13" s="54" t="s">
        <v>73</v>
      </c>
      <c r="P13" s="55" t="s">
        <v>78</v>
      </c>
    </row>
    <row r="14" customFormat="false" ht="12.75" hidden="false" customHeight="true" outlineLevel="0" collapsed="false">
      <c r="A14" s="36" t="str">
        <f aca="false">P14</f>
        <v>BAVM 158 </v>
      </c>
      <c r="B14" s="3" t="str">
        <f aca="false">IF(H14=INT(H14),"I","II")</f>
        <v>II</v>
      </c>
      <c r="C14" s="36" t="n">
        <f aca="false">1*G14</f>
        <v>51393.4507</v>
      </c>
      <c r="D14" s="0" t="str">
        <f aca="false">VLOOKUP(F14,I$1:J$5,2,FALSE())</f>
        <v>vis</v>
      </c>
      <c r="E14" s="0" t="n">
        <f aca="false">VLOOKUP(C14,'Active 1'!C$21:E$973,3,FALSE())</f>
        <v>14657.5005430552</v>
      </c>
      <c r="F14" s="3" t="s">
        <v>67</v>
      </c>
      <c r="G14" s="0" t="str">
        <f aca="false">MID(I14,3,LEN(I14)-3)</f>
        <v>51393.4507</v>
      </c>
      <c r="H14" s="36" t="n">
        <f aca="false">1*K14</f>
        <v>13684.5</v>
      </c>
      <c r="I14" s="52" t="s">
        <v>82</v>
      </c>
      <c r="J14" s="53" t="s">
        <v>83</v>
      </c>
      <c r="K14" s="52" t="n">
        <v>13684.5</v>
      </c>
      <c r="L14" s="52" t="s">
        <v>84</v>
      </c>
      <c r="M14" s="53" t="s">
        <v>71</v>
      </c>
      <c r="N14" s="53" t="s">
        <v>72</v>
      </c>
      <c r="O14" s="54" t="s">
        <v>73</v>
      </c>
      <c r="P14" s="55" t="s">
        <v>74</v>
      </c>
    </row>
    <row r="15" customFormat="false" ht="12.75" hidden="false" customHeight="true" outlineLevel="0" collapsed="false">
      <c r="A15" s="36" t="str">
        <f aca="false">P15</f>
        <v>BAVM 158 </v>
      </c>
      <c r="B15" s="3" t="str">
        <f aca="false">IF(H15=INT(H15),"I","II")</f>
        <v>II</v>
      </c>
      <c r="C15" s="36" t="n">
        <f aca="false">1*G15</f>
        <v>51771.4184</v>
      </c>
      <c r="D15" s="0" t="str">
        <f aca="false">VLOOKUP(F15,I$1:J$5,2,FALSE())</f>
        <v>vis</v>
      </c>
      <c r="E15" s="0" t="n">
        <f aca="false">VLOOKUP(C15,'Active 1'!C$21:E$973,3,FALSE())</f>
        <v>14955.5031307645</v>
      </c>
      <c r="F15" s="3" t="s">
        <v>67</v>
      </c>
      <c r="G15" s="0" t="str">
        <f aca="false">MID(I15,3,LEN(I15)-3)</f>
        <v>51771.4184</v>
      </c>
      <c r="H15" s="36" t="n">
        <f aca="false">1*K15</f>
        <v>13982.5</v>
      </c>
      <c r="I15" s="52" t="s">
        <v>85</v>
      </c>
      <c r="J15" s="53" t="s">
        <v>86</v>
      </c>
      <c r="K15" s="52" t="n">
        <v>13982.5</v>
      </c>
      <c r="L15" s="52" t="s">
        <v>84</v>
      </c>
      <c r="M15" s="53" t="s">
        <v>71</v>
      </c>
      <c r="N15" s="53" t="s">
        <v>72</v>
      </c>
      <c r="O15" s="54" t="s">
        <v>73</v>
      </c>
      <c r="P15" s="55" t="s">
        <v>74</v>
      </c>
    </row>
    <row r="16" customFormat="false" ht="12.75" hidden="false" customHeight="true" outlineLevel="0" collapsed="false">
      <c r="A16" s="36" t="str">
        <f aca="false">P16</f>
        <v>BAVM 158 </v>
      </c>
      <c r="B16" s="3" t="str">
        <f aca="false">IF(H16=INT(H16),"I","II")</f>
        <v>II</v>
      </c>
      <c r="C16" s="36" t="n">
        <f aca="false">1*G16</f>
        <v>51814.5377</v>
      </c>
      <c r="D16" s="0" t="str">
        <f aca="false">VLOOKUP(F16,I$1:J$5,2,FALSE())</f>
        <v>vis</v>
      </c>
      <c r="E16" s="0" t="n">
        <f aca="false">VLOOKUP(C16,'Active 1'!C$21:E$973,3,FALSE())</f>
        <v>14989.4998531835</v>
      </c>
      <c r="F16" s="3" t="s">
        <v>67</v>
      </c>
      <c r="G16" s="0" t="str">
        <f aca="false">MID(I16,3,LEN(I16)-3)</f>
        <v>51814.5377</v>
      </c>
      <c r="H16" s="36" t="n">
        <f aca="false">1*K16</f>
        <v>14016.5</v>
      </c>
      <c r="I16" s="52" t="s">
        <v>87</v>
      </c>
      <c r="J16" s="53" t="s">
        <v>88</v>
      </c>
      <c r="K16" s="52" t="n">
        <v>14016.5</v>
      </c>
      <c r="L16" s="52" t="s">
        <v>89</v>
      </c>
      <c r="M16" s="53" t="s">
        <v>71</v>
      </c>
      <c r="N16" s="53" t="s">
        <v>72</v>
      </c>
      <c r="O16" s="54" t="s">
        <v>73</v>
      </c>
      <c r="P16" s="55" t="s">
        <v>74</v>
      </c>
    </row>
    <row r="17" customFormat="false" ht="12.75" hidden="false" customHeight="true" outlineLevel="0" collapsed="false">
      <c r="A17" s="36" t="str">
        <f aca="false">P17</f>
        <v>BAVM 158 </v>
      </c>
      <c r="B17" s="3" t="str">
        <f aca="false">IF(H17=INT(H17),"I","II")</f>
        <v>I</v>
      </c>
      <c r="C17" s="36" t="n">
        <f aca="false">1*G17</f>
        <v>51816.442</v>
      </c>
      <c r="D17" s="0" t="str">
        <f aca="false">VLOOKUP(F17,I$1:J$5,2,FALSE())</f>
        <v>vis</v>
      </c>
      <c r="E17" s="0" t="n">
        <f aca="false">VLOOKUP(C17,'Active 1'!C$21:E$973,3,FALSE())</f>
        <v>14991.0012680604</v>
      </c>
      <c r="F17" s="3" t="s">
        <v>67</v>
      </c>
      <c r="G17" s="0" t="str">
        <f aca="false">MID(I17,3,LEN(I17)-3)</f>
        <v>51816.4420</v>
      </c>
      <c r="H17" s="36" t="n">
        <f aca="false">1*K17</f>
        <v>14018</v>
      </c>
      <c r="I17" s="52" t="s">
        <v>90</v>
      </c>
      <c r="J17" s="53" t="s">
        <v>91</v>
      </c>
      <c r="K17" s="52" t="n">
        <v>14018</v>
      </c>
      <c r="L17" s="52" t="s">
        <v>92</v>
      </c>
      <c r="M17" s="53" t="s">
        <v>71</v>
      </c>
      <c r="N17" s="53" t="s">
        <v>72</v>
      </c>
      <c r="O17" s="54" t="s">
        <v>73</v>
      </c>
      <c r="P17" s="55" t="s">
        <v>74</v>
      </c>
    </row>
    <row r="18" customFormat="false" ht="12.75" hidden="false" customHeight="true" outlineLevel="0" collapsed="false">
      <c r="A18" s="36" t="str">
        <f aca="false">P18</f>
        <v>BAVM 158 </v>
      </c>
      <c r="B18" s="3" t="str">
        <f aca="false">IF(H18=INT(H18),"I","II")</f>
        <v>I</v>
      </c>
      <c r="C18" s="36" t="n">
        <f aca="false">1*G18</f>
        <v>52133.5247</v>
      </c>
      <c r="D18" s="0" t="str">
        <f aca="false">VLOOKUP(F18,I$1:J$5,2,FALSE())</f>
        <v>vis</v>
      </c>
      <c r="E18" s="0" t="n">
        <f aca="false">VLOOKUP(C18,'Active 1'!C$21:E$973,3,FALSE())</f>
        <v>15241.000051337</v>
      </c>
      <c r="F18" s="3" t="s">
        <v>67</v>
      </c>
      <c r="G18" s="0" t="str">
        <f aca="false">MID(I18,3,LEN(I18)-3)</f>
        <v>52133.5247</v>
      </c>
      <c r="H18" s="36" t="n">
        <f aca="false">1*K18</f>
        <v>14268</v>
      </c>
      <c r="I18" s="52" t="s">
        <v>93</v>
      </c>
      <c r="J18" s="53" t="s">
        <v>94</v>
      </c>
      <c r="K18" s="52" t="n">
        <v>14268</v>
      </c>
      <c r="L18" s="52" t="s">
        <v>95</v>
      </c>
      <c r="M18" s="53" t="s">
        <v>71</v>
      </c>
      <c r="N18" s="53" t="s">
        <v>72</v>
      </c>
      <c r="O18" s="54" t="s">
        <v>73</v>
      </c>
      <c r="P18" s="55" t="s">
        <v>74</v>
      </c>
    </row>
    <row r="19" customFormat="false" ht="12.75" hidden="false" customHeight="true" outlineLevel="0" collapsed="false">
      <c r="A19" s="36" t="str">
        <f aca="false">P19</f>
        <v>BAVM 158 </v>
      </c>
      <c r="B19" s="3" t="str">
        <f aca="false">IF(H19=INT(H19),"I","II")</f>
        <v>I</v>
      </c>
      <c r="C19" s="36" t="n">
        <f aca="false">1*G19</f>
        <v>52194.4048</v>
      </c>
      <c r="D19" s="0" t="str">
        <f aca="false">VLOOKUP(F19,I$1:J$5,2,FALSE())</f>
        <v>vis</v>
      </c>
      <c r="E19" s="0" t="n">
        <f aca="false">VLOOKUP(C19,'Active 1'!C$21:E$973,3,FALSE())</f>
        <v>15288.9999924431</v>
      </c>
      <c r="F19" s="3" t="s">
        <v>67</v>
      </c>
      <c r="G19" s="0" t="str">
        <f aca="false">MID(I19,3,LEN(I19)-3)</f>
        <v>52194.4048</v>
      </c>
      <c r="H19" s="36" t="n">
        <f aca="false">1*K19</f>
        <v>14316</v>
      </c>
      <c r="I19" s="52" t="s">
        <v>96</v>
      </c>
      <c r="J19" s="53" t="s">
        <v>97</v>
      </c>
      <c r="K19" s="52" t="n">
        <v>14316</v>
      </c>
      <c r="L19" s="52" t="s">
        <v>98</v>
      </c>
      <c r="M19" s="53" t="s">
        <v>71</v>
      </c>
      <c r="N19" s="53" t="s">
        <v>72</v>
      </c>
      <c r="O19" s="54" t="s">
        <v>73</v>
      </c>
      <c r="P19" s="55" t="s">
        <v>74</v>
      </c>
    </row>
    <row r="20" customFormat="false" ht="12.75" hidden="false" customHeight="true" outlineLevel="0" collapsed="false">
      <c r="A20" s="36" t="str">
        <f aca="false">P20</f>
        <v>BAVM 172 </v>
      </c>
      <c r="B20" s="3" t="str">
        <f aca="false">IF(H20=INT(H20),"I","II")</f>
        <v>I</v>
      </c>
      <c r="C20" s="36" t="n">
        <f aca="false">1*G20</f>
        <v>52875.5028</v>
      </c>
      <c r="D20" s="0" t="str">
        <f aca="false">VLOOKUP(F20,I$1:J$5,2,FALSE())</f>
        <v>vis</v>
      </c>
      <c r="E20" s="0" t="n">
        <f aca="false">VLOOKUP(C20,'Active 1'!C$21:E$973,3,FALSE())</f>
        <v>15826.0008168089</v>
      </c>
      <c r="F20" s="3" t="s">
        <v>67</v>
      </c>
      <c r="G20" s="0" t="str">
        <f aca="false">MID(I20,3,LEN(I20)-3)</f>
        <v>52875.5028</v>
      </c>
      <c r="H20" s="36" t="n">
        <f aca="false">1*K20</f>
        <v>14853</v>
      </c>
      <c r="I20" s="52" t="s">
        <v>99</v>
      </c>
      <c r="J20" s="53" t="s">
        <v>100</v>
      </c>
      <c r="K20" s="52" t="n">
        <v>14853</v>
      </c>
      <c r="L20" s="52" t="s">
        <v>101</v>
      </c>
      <c r="M20" s="53" t="s">
        <v>71</v>
      </c>
      <c r="N20" s="53" t="s">
        <v>102</v>
      </c>
      <c r="O20" s="54" t="s">
        <v>73</v>
      </c>
      <c r="P20" s="55" t="s">
        <v>103</v>
      </c>
    </row>
    <row r="21" customFormat="false" ht="12.75" hidden="false" customHeight="true" outlineLevel="0" collapsed="false">
      <c r="A21" s="36" t="str">
        <f aca="false">P21</f>
        <v>BAVM 173 </v>
      </c>
      <c r="B21" s="3" t="str">
        <f aca="false">IF(H21=INT(H21),"I","II")</f>
        <v>II</v>
      </c>
      <c r="C21" s="36" t="n">
        <f aca="false">1*G21</f>
        <v>53222.3875</v>
      </c>
      <c r="D21" s="0" t="str">
        <f aca="false">VLOOKUP(F21,I$1:J$5,2,FALSE())</f>
        <v>vis</v>
      </c>
      <c r="E21" s="0" t="n">
        <f aca="false">VLOOKUP(C21,'Active 1'!C$21:E$973,3,FALSE())</f>
        <v>16099.4965103213</v>
      </c>
      <c r="F21" s="3" t="s">
        <v>67</v>
      </c>
      <c r="G21" s="0" t="str">
        <f aca="false">MID(I21,3,LEN(I21)-3)</f>
        <v>53222.3875</v>
      </c>
      <c r="H21" s="36" t="n">
        <f aca="false">1*K21</f>
        <v>15126.5</v>
      </c>
      <c r="I21" s="52" t="s">
        <v>104</v>
      </c>
      <c r="J21" s="53" t="s">
        <v>105</v>
      </c>
      <c r="K21" s="52" t="s">
        <v>106</v>
      </c>
      <c r="L21" s="52" t="s">
        <v>107</v>
      </c>
      <c r="M21" s="53" t="s">
        <v>71</v>
      </c>
      <c r="N21" s="53" t="s">
        <v>102</v>
      </c>
      <c r="O21" s="54" t="s">
        <v>73</v>
      </c>
      <c r="P21" s="55" t="s">
        <v>108</v>
      </c>
    </row>
    <row r="22" customFormat="false" ht="12.75" hidden="false" customHeight="true" outlineLevel="0" collapsed="false">
      <c r="A22" s="36" t="str">
        <f aca="false">P22</f>
        <v>BAVM 173 </v>
      </c>
      <c r="B22" s="3" t="str">
        <f aca="false">IF(H22=INT(H22),"I","II")</f>
        <v>II</v>
      </c>
      <c r="C22" s="36" t="n">
        <f aca="false">1*G22</f>
        <v>53251.5665</v>
      </c>
      <c r="D22" s="0" t="str">
        <f aca="false">VLOOKUP(F22,I$1:J$5,2,FALSE())</f>
        <v>vis</v>
      </c>
      <c r="E22" s="0" t="n">
        <f aca="false">VLOOKUP(C22,'Active 1'!C$21:E$973,3,FALSE())</f>
        <v>16122.5022261716</v>
      </c>
      <c r="F22" s="3" t="s">
        <v>67</v>
      </c>
      <c r="G22" s="0" t="str">
        <f aca="false">MID(I22,3,LEN(I22)-3)</f>
        <v>53251.5665</v>
      </c>
      <c r="H22" s="36" t="n">
        <f aca="false">1*K22</f>
        <v>15149.5</v>
      </c>
      <c r="I22" s="52" t="s">
        <v>109</v>
      </c>
      <c r="J22" s="53" t="s">
        <v>110</v>
      </c>
      <c r="K22" s="52" t="s">
        <v>111</v>
      </c>
      <c r="L22" s="52" t="s">
        <v>112</v>
      </c>
      <c r="M22" s="53" t="s">
        <v>71</v>
      </c>
      <c r="N22" s="53" t="s">
        <v>102</v>
      </c>
      <c r="O22" s="54" t="s">
        <v>73</v>
      </c>
      <c r="P22" s="55" t="s">
        <v>108</v>
      </c>
    </row>
    <row r="23" customFormat="false" ht="12.75" hidden="false" customHeight="true" outlineLevel="0" collapsed="false">
      <c r="A23" s="36" t="str">
        <f aca="false">P23</f>
        <v>BAVM 173 </v>
      </c>
      <c r="B23" s="3" t="str">
        <f aca="false">IF(H23=INT(H23),"I","II")</f>
        <v>II</v>
      </c>
      <c r="C23" s="36" t="n">
        <f aca="false">1*G23</f>
        <v>53255.3702</v>
      </c>
      <c r="D23" s="0" t="str">
        <f aca="false">VLOOKUP(F23,I$1:J$5,2,FALSE())</f>
        <v>vis</v>
      </c>
      <c r="E23" s="0" t="n">
        <f aca="false">VLOOKUP(C23,'Active 1'!C$21:E$973,3,FALSE())</f>
        <v>16125.5011925988</v>
      </c>
      <c r="F23" s="3" t="s">
        <v>67</v>
      </c>
      <c r="G23" s="0" t="str">
        <f aca="false">MID(I23,3,LEN(I23)-3)</f>
        <v>53255.3702</v>
      </c>
      <c r="H23" s="36" t="n">
        <f aca="false">1*K23</f>
        <v>15152.5</v>
      </c>
      <c r="I23" s="52" t="s">
        <v>113</v>
      </c>
      <c r="J23" s="53" t="s">
        <v>114</v>
      </c>
      <c r="K23" s="52" t="s">
        <v>115</v>
      </c>
      <c r="L23" s="52" t="s">
        <v>116</v>
      </c>
      <c r="M23" s="53" t="s">
        <v>71</v>
      </c>
      <c r="N23" s="53" t="s">
        <v>102</v>
      </c>
      <c r="O23" s="54" t="s">
        <v>73</v>
      </c>
      <c r="P23" s="55" t="s">
        <v>108</v>
      </c>
    </row>
    <row r="24" customFormat="false" ht="12.75" hidden="false" customHeight="true" outlineLevel="0" collapsed="false">
      <c r="A24" s="36" t="str">
        <f aca="false">P24</f>
        <v>BAVM 173 </v>
      </c>
      <c r="B24" s="3" t="str">
        <f aca="false">IF(H24=INT(H24),"I","II")</f>
        <v>I</v>
      </c>
      <c r="C24" s="36" t="n">
        <f aca="false">1*G24</f>
        <v>53258.5403</v>
      </c>
      <c r="D24" s="0" t="str">
        <f aca="false">VLOOKUP(F24,I$1:J$5,2,FALSE())</f>
        <v>vis</v>
      </c>
      <c r="E24" s="0" t="n">
        <f aca="false">VLOOKUP(C24,'Active 1'!C$21:E$973,3,FALSE())</f>
        <v>16128.00060724</v>
      </c>
      <c r="F24" s="3" t="s">
        <v>67</v>
      </c>
      <c r="G24" s="0" t="str">
        <f aca="false">MID(I24,3,LEN(I24)-3)</f>
        <v>53258.5403</v>
      </c>
      <c r="H24" s="36" t="n">
        <f aca="false">1*K24</f>
        <v>15155</v>
      </c>
      <c r="I24" s="52" t="s">
        <v>117</v>
      </c>
      <c r="J24" s="53" t="s">
        <v>118</v>
      </c>
      <c r="K24" s="52" t="s">
        <v>119</v>
      </c>
      <c r="L24" s="52" t="s">
        <v>120</v>
      </c>
      <c r="M24" s="53" t="s">
        <v>71</v>
      </c>
      <c r="N24" s="53" t="s">
        <v>102</v>
      </c>
      <c r="O24" s="54" t="s">
        <v>73</v>
      </c>
      <c r="P24" s="55" t="s">
        <v>108</v>
      </c>
    </row>
    <row r="25" customFormat="false" ht="12.75" hidden="false" customHeight="true" outlineLevel="0" collapsed="false">
      <c r="A25" s="36" t="str">
        <f aca="false">P25</f>
        <v>BAVM 173 </v>
      </c>
      <c r="B25" s="3" t="str">
        <f aca="false">IF(H25=INT(H25),"I","II")</f>
        <v>II</v>
      </c>
      <c r="C25" s="36" t="n">
        <f aca="false">1*G25</f>
        <v>53284.5407</v>
      </c>
      <c r="D25" s="0" t="str">
        <f aca="false">VLOOKUP(F25,I$1:J$5,2,FALSE())</f>
        <v>vis</v>
      </c>
      <c r="E25" s="0" t="n">
        <f aca="false">VLOOKUP(C25,'Active 1'!C$21:E$973,3,FALSE())</f>
        <v>16148.50020676</v>
      </c>
      <c r="F25" s="3" t="s">
        <v>67</v>
      </c>
      <c r="G25" s="0" t="str">
        <f aca="false">MID(I25,3,LEN(I25)-3)</f>
        <v>53284.5407</v>
      </c>
      <c r="H25" s="36" t="n">
        <f aca="false">1*K25</f>
        <v>15175.5</v>
      </c>
      <c r="I25" s="52" t="s">
        <v>121</v>
      </c>
      <c r="J25" s="53" t="s">
        <v>122</v>
      </c>
      <c r="K25" s="52" t="s">
        <v>123</v>
      </c>
      <c r="L25" s="52" t="s">
        <v>124</v>
      </c>
      <c r="M25" s="53" t="s">
        <v>71</v>
      </c>
      <c r="N25" s="53" t="s">
        <v>102</v>
      </c>
      <c r="O25" s="54" t="s">
        <v>73</v>
      </c>
      <c r="P25" s="55" t="s">
        <v>108</v>
      </c>
    </row>
    <row r="26" customFormat="false" ht="12.75" hidden="false" customHeight="true" outlineLevel="0" collapsed="false">
      <c r="A26" s="36" t="str">
        <f aca="false">P26</f>
        <v>IBVS 5653 </v>
      </c>
      <c r="B26" s="3" t="str">
        <f aca="false">IF(H26=INT(H26),"I","II")</f>
        <v>II</v>
      </c>
      <c r="C26" s="36" t="n">
        <f aca="false">1*G26</f>
        <v>53302.2982</v>
      </c>
      <c r="D26" s="0" t="str">
        <f aca="false">VLOOKUP(F26,I$1:J$5,2,FALSE())</f>
        <v>vis</v>
      </c>
      <c r="E26" s="0" t="n">
        <f aca="false">VLOOKUP(C26,'Active 1'!C$21:E$973,3,FALSE())</f>
        <v>16162.5008236149</v>
      </c>
      <c r="F26" s="3" t="s">
        <v>67</v>
      </c>
      <c r="G26" s="0" t="str">
        <f aca="false">MID(I26,3,LEN(I26)-3)</f>
        <v>53302.2982</v>
      </c>
      <c r="H26" s="36" t="n">
        <f aca="false">1*K26</f>
        <v>15189.5</v>
      </c>
      <c r="I26" s="52" t="s">
        <v>125</v>
      </c>
      <c r="J26" s="53" t="s">
        <v>126</v>
      </c>
      <c r="K26" s="52" t="s">
        <v>127</v>
      </c>
      <c r="L26" s="52" t="s">
        <v>128</v>
      </c>
      <c r="M26" s="53" t="s">
        <v>71</v>
      </c>
      <c r="N26" s="53" t="s">
        <v>129</v>
      </c>
      <c r="O26" s="54" t="s">
        <v>130</v>
      </c>
      <c r="P26" s="55" t="s">
        <v>131</v>
      </c>
    </row>
    <row r="27" customFormat="false" ht="12.75" hidden="false" customHeight="true" outlineLevel="0" collapsed="false">
      <c r="A27" s="36" t="str">
        <f aca="false">P27</f>
        <v>IBVS 5672 </v>
      </c>
      <c r="B27" s="3" t="str">
        <f aca="false">IF(H27=INT(H27),"I","II")</f>
        <v>I</v>
      </c>
      <c r="C27" s="36" t="n">
        <f aca="false">1*G27</f>
        <v>53585.7712</v>
      </c>
      <c r="D27" s="0" t="str">
        <f aca="false">VLOOKUP(F27,I$1:J$5,2,FALSE())</f>
        <v>vis</v>
      </c>
      <c r="E27" s="0" t="n">
        <f aca="false">VLOOKUP(C27,'Active 1'!C$21:E$973,3,FALSE())</f>
        <v>16386.0005764926</v>
      </c>
      <c r="F27" s="3" t="s">
        <v>67</v>
      </c>
      <c r="G27" s="0" t="str">
        <f aca="false">MID(I27,3,LEN(I27)-3)</f>
        <v>53585.7712</v>
      </c>
      <c r="H27" s="36" t="n">
        <f aca="false">1*K27</f>
        <v>15413</v>
      </c>
      <c r="I27" s="52" t="s">
        <v>132</v>
      </c>
      <c r="J27" s="53" t="s">
        <v>133</v>
      </c>
      <c r="K27" s="52" t="s">
        <v>134</v>
      </c>
      <c r="L27" s="52" t="s">
        <v>135</v>
      </c>
      <c r="M27" s="53" t="s">
        <v>71</v>
      </c>
      <c r="N27" s="53" t="s">
        <v>129</v>
      </c>
      <c r="O27" s="54" t="s">
        <v>136</v>
      </c>
      <c r="P27" s="55" t="s">
        <v>137</v>
      </c>
    </row>
    <row r="28" customFormat="false" ht="12.75" hidden="false" customHeight="true" outlineLevel="0" collapsed="false">
      <c r="A28" s="36" t="str">
        <f aca="false">P28</f>
        <v>BAVM 183 </v>
      </c>
      <c r="B28" s="3" t="str">
        <f aca="false">IF(H28=INT(H28),"I","II")</f>
        <v>I</v>
      </c>
      <c r="C28" s="36" t="n">
        <f aca="false">1*G28</f>
        <v>54080.4254</v>
      </c>
      <c r="D28" s="0" t="str">
        <f aca="false">VLOOKUP(F28,I$1:J$5,2,FALSE())</f>
        <v>vis</v>
      </c>
      <c r="E28" s="0" t="n">
        <f aca="false">VLOOKUP(C28,'Active 1'!C$21:E$973,3,FALSE())</f>
        <v>16776.0027687997</v>
      </c>
      <c r="F28" s="3" t="s">
        <v>67</v>
      </c>
      <c r="G28" s="0" t="str">
        <f aca="false">MID(I28,3,LEN(I28)-3)</f>
        <v>54080.4254</v>
      </c>
      <c r="H28" s="36" t="n">
        <f aca="false">1*K28</f>
        <v>15803</v>
      </c>
      <c r="I28" s="52" t="s">
        <v>138</v>
      </c>
      <c r="J28" s="53" t="s">
        <v>139</v>
      </c>
      <c r="K28" s="52" t="s">
        <v>140</v>
      </c>
      <c r="L28" s="52" t="s">
        <v>141</v>
      </c>
      <c r="M28" s="53" t="s">
        <v>142</v>
      </c>
      <c r="N28" s="53" t="s">
        <v>102</v>
      </c>
      <c r="O28" s="54" t="s">
        <v>143</v>
      </c>
      <c r="P28" s="55" t="s">
        <v>144</v>
      </c>
    </row>
    <row r="29" customFormat="false" ht="12.75" hidden="false" customHeight="true" outlineLevel="0" collapsed="false">
      <c r="A29" s="36" t="str">
        <f aca="false">P29</f>
        <v>BAVM 215 </v>
      </c>
      <c r="B29" s="3" t="str">
        <f aca="false">IF(H29=INT(H29),"I","II")</f>
        <v>II</v>
      </c>
      <c r="C29" s="36" t="n">
        <f aca="false">1*G29</f>
        <v>55430.5705</v>
      </c>
      <c r="D29" s="0" t="str">
        <f aca="false">VLOOKUP(F29,I$1:J$5,2,FALSE())</f>
        <v>vis</v>
      </c>
      <c r="E29" s="0" t="n">
        <f aca="false">VLOOKUP(C29,'Active 1'!C$21:E$973,3,FALSE())</f>
        <v>17840.503078173</v>
      </c>
      <c r="F29" s="3" t="s">
        <v>67</v>
      </c>
      <c r="G29" s="0" t="str">
        <f aca="false">MID(I29,3,LEN(I29)-3)</f>
        <v>55430.5705</v>
      </c>
      <c r="H29" s="36" t="n">
        <f aca="false">1*K29</f>
        <v>16867.5</v>
      </c>
      <c r="I29" s="52" t="s">
        <v>145</v>
      </c>
      <c r="J29" s="53" t="s">
        <v>146</v>
      </c>
      <c r="K29" s="52" t="s">
        <v>147</v>
      </c>
      <c r="L29" s="52" t="s">
        <v>148</v>
      </c>
      <c r="M29" s="53" t="s">
        <v>142</v>
      </c>
      <c r="N29" s="53" t="s">
        <v>102</v>
      </c>
      <c r="O29" s="54" t="s">
        <v>73</v>
      </c>
      <c r="P29" s="55" t="s">
        <v>149</v>
      </c>
    </row>
    <row r="30" customFormat="false" ht="12.75" hidden="false" customHeight="true" outlineLevel="0" collapsed="false">
      <c r="A30" s="36" t="str">
        <f aca="false">P30</f>
        <v>BAVM 215 </v>
      </c>
      <c r="B30" s="3" t="str">
        <f aca="false">IF(H30=INT(H30),"I","II")</f>
        <v>II</v>
      </c>
      <c r="C30" s="36" t="n">
        <f aca="false">1*G30</f>
        <v>55463.546</v>
      </c>
      <c r="D30" s="0" t="str">
        <f aca="false">VLOOKUP(F30,I$1:J$5,2,FALSE())</f>
        <v>vis</v>
      </c>
      <c r="E30" s="0" t="n">
        <f aca="false">VLOOKUP(C30,'Active 1'!C$21:E$973,3,FALSE())</f>
        <v>17866.5020837256</v>
      </c>
      <c r="F30" s="3" t="s">
        <v>67</v>
      </c>
      <c r="G30" s="0" t="str">
        <f aca="false">MID(I30,3,LEN(I30)-3)</f>
        <v>55463.5460</v>
      </c>
      <c r="H30" s="36" t="n">
        <f aca="false">1*K30</f>
        <v>16893.5</v>
      </c>
      <c r="I30" s="52" t="s">
        <v>150</v>
      </c>
      <c r="J30" s="53" t="s">
        <v>151</v>
      </c>
      <c r="K30" s="52" t="s">
        <v>152</v>
      </c>
      <c r="L30" s="52" t="s">
        <v>153</v>
      </c>
      <c r="M30" s="53" t="s">
        <v>142</v>
      </c>
      <c r="N30" s="53" t="s">
        <v>102</v>
      </c>
      <c r="O30" s="54" t="s">
        <v>73</v>
      </c>
      <c r="P30" s="55" t="s">
        <v>149</v>
      </c>
    </row>
    <row r="31" customFormat="false" ht="12.75" hidden="false" customHeight="true" outlineLevel="0" collapsed="false">
      <c r="A31" s="36" t="str">
        <f aca="false">P31</f>
        <v>BAVM 215 </v>
      </c>
      <c r="B31" s="3" t="str">
        <f aca="false">IF(H31=INT(H31),"I","II")</f>
        <v>II</v>
      </c>
      <c r="C31" s="36" t="n">
        <f aca="false">1*G31</f>
        <v>55482.5733</v>
      </c>
      <c r="D31" s="0" t="str">
        <f aca="false">VLOOKUP(F31,I$1:J$5,2,FALSE())</f>
        <v>vis</v>
      </c>
      <c r="E31" s="0" t="n">
        <f aca="false">VLOOKUP(C31,'Active 1'!C$21:E$973,3,FALSE())</f>
        <v>17881.5038540809</v>
      </c>
      <c r="F31" s="3" t="s">
        <v>67</v>
      </c>
      <c r="G31" s="0" t="str">
        <f aca="false">MID(I31,3,LEN(I31)-3)</f>
        <v>55482.5733</v>
      </c>
      <c r="H31" s="36" t="n">
        <f aca="false">1*K31</f>
        <v>16908.5</v>
      </c>
      <c r="I31" s="52" t="s">
        <v>154</v>
      </c>
      <c r="J31" s="53" t="s">
        <v>155</v>
      </c>
      <c r="K31" s="52" t="s">
        <v>156</v>
      </c>
      <c r="L31" s="52" t="s">
        <v>157</v>
      </c>
      <c r="M31" s="53" t="s">
        <v>142</v>
      </c>
      <c r="N31" s="53" t="s">
        <v>102</v>
      </c>
      <c r="O31" s="54" t="s">
        <v>73</v>
      </c>
      <c r="P31" s="55" t="s">
        <v>149</v>
      </c>
    </row>
    <row r="32" customFormat="false" ht="12.75" hidden="false" customHeight="true" outlineLevel="0" collapsed="false">
      <c r="A32" s="36" t="str">
        <f aca="false">P32</f>
        <v>OEJV 0160 </v>
      </c>
      <c r="B32" s="3" t="str">
        <f aca="false">IF(H32=INT(H32),"I","II")</f>
        <v>II</v>
      </c>
      <c r="C32" s="36" t="n">
        <f aca="false">1*G32</f>
        <v>56148.44888</v>
      </c>
      <c r="D32" s="0" t="str">
        <f aca="false">VLOOKUP(F32,I$1:J$5,2,FALSE())</f>
        <v>vis</v>
      </c>
      <c r="E32" s="0" t="n">
        <f aca="false">VLOOKUP(C32,'Active 1'!C$21:E$973,3,FALSE())</f>
        <v>18406.5028048707</v>
      </c>
      <c r="F32" s="3" t="s">
        <v>67</v>
      </c>
      <c r="G32" s="0" t="str">
        <f aca="false">MID(I32,3,LEN(I32)-3)</f>
        <v>56148.44888</v>
      </c>
      <c r="H32" s="36" t="n">
        <f aca="false">1*K32</f>
        <v>17433.5</v>
      </c>
      <c r="I32" s="52" t="s">
        <v>158</v>
      </c>
      <c r="J32" s="53" t="s">
        <v>159</v>
      </c>
      <c r="K32" s="52" t="s">
        <v>160</v>
      </c>
      <c r="L32" s="52" t="s">
        <v>161</v>
      </c>
      <c r="M32" s="53" t="s">
        <v>142</v>
      </c>
      <c r="N32" s="53" t="s">
        <v>67</v>
      </c>
      <c r="O32" s="54" t="s">
        <v>162</v>
      </c>
      <c r="P32" s="55" t="s">
        <v>163</v>
      </c>
    </row>
    <row r="33" customFormat="false" ht="12.75" hidden="false" customHeight="true" outlineLevel="0" collapsed="false">
      <c r="A33" s="36" t="str">
        <f aca="false">P33</f>
        <v>BAVM 231 </v>
      </c>
      <c r="B33" s="3" t="str">
        <f aca="false">IF(H33=INT(H33),"I","II")</f>
        <v>II</v>
      </c>
      <c r="C33" s="36" t="n">
        <f aca="false">1*G33</f>
        <v>56158.5965</v>
      </c>
      <c r="D33" s="0" t="str">
        <f aca="false">VLOOKUP(F33,I$1:J$5,2,FALSE())</f>
        <v>vis</v>
      </c>
      <c r="E33" s="0" t="n">
        <f aca="false">VLOOKUP(C33,'Active 1'!C$21:E$973,3,FALSE())</f>
        <v>18414.5035335549</v>
      </c>
      <c r="F33" s="3" t="s">
        <v>67</v>
      </c>
      <c r="G33" s="0" t="str">
        <f aca="false">MID(I33,3,LEN(I33)-3)</f>
        <v>56158.5965</v>
      </c>
      <c r="H33" s="36" t="n">
        <f aca="false">1*K33</f>
        <v>17441.5</v>
      </c>
      <c r="I33" s="52" t="s">
        <v>164</v>
      </c>
      <c r="J33" s="53" t="s">
        <v>165</v>
      </c>
      <c r="K33" s="52" t="s">
        <v>166</v>
      </c>
      <c r="L33" s="52" t="s">
        <v>167</v>
      </c>
      <c r="M33" s="53" t="s">
        <v>142</v>
      </c>
      <c r="N33" s="53" t="s">
        <v>102</v>
      </c>
      <c r="O33" s="54" t="s">
        <v>73</v>
      </c>
      <c r="P33" s="55" t="s">
        <v>168</v>
      </c>
    </row>
    <row r="34" customFormat="false" ht="12.75" hidden="false" customHeight="true" outlineLevel="0" collapsed="false">
      <c r="A34" s="36" t="str">
        <f aca="false">P34</f>
        <v>BAVM 239 </v>
      </c>
      <c r="B34" s="3" t="str">
        <f aca="false">IF(H34=INT(H34),"I","II")</f>
        <v>I</v>
      </c>
      <c r="C34" s="36" t="n">
        <f aca="false">1*G34</f>
        <v>56949.4047</v>
      </c>
      <c r="D34" s="0" t="str">
        <f aca="false">VLOOKUP(F34,I$1:J$5,2,FALSE())</f>
        <v>vis</v>
      </c>
      <c r="E34" s="0" t="n">
        <f aca="false">VLOOKUP(C34,'Active 1'!C$21:E$973,3,FALSE())</f>
        <v>19038.0036103651</v>
      </c>
      <c r="F34" s="3" t="s">
        <v>67</v>
      </c>
      <c r="G34" s="0" t="str">
        <f aca="false">MID(I34,3,LEN(I34)-3)</f>
        <v>56949.4047</v>
      </c>
      <c r="H34" s="36" t="n">
        <f aca="false">1*K34</f>
        <v>18065</v>
      </c>
      <c r="I34" s="52" t="s">
        <v>169</v>
      </c>
      <c r="J34" s="53" t="s">
        <v>170</v>
      </c>
      <c r="K34" s="52" t="s">
        <v>171</v>
      </c>
      <c r="L34" s="52" t="s">
        <v>172</v>
      </c>
      <c r="M34" s="53" t="s">
        <v>142</v>
      </c>
      <c r="N34" s="53" t="s">
        <v>102</v>
      </c>
      <c r="O34" s="54" t="s">
        <v>73</v>
      </c>
      <c r="P34" s="55" t="s">
        <v>173</v>
      </c>
    </row>
    <row r="35" customFormat="false" ht="12.75" hidden="false" customHeight="true" outlineLevel="0" collapsed="false">
      <c r="A35" s="36" t="str">
        <f aca="false">P35</f>
        <v> RIA 8.229 </v>
      </c>
      <c r="B35" s="3" t="str">
        <f aca="false">IF(H35=INT(H35),"I","II")</f>
        <v>I</v>
      </c>
      <c r="C35" s="36" t="n">
        <f aca="false">1*G35</f>
        <v>32803.435</v>
      </c>
      <c r="D35" s="0" t="str">
        <f aca="false">VLOOKUP(F35,I$1:J$5,2,FALSE())</f>
        <v>vis</v>
      </c>
      <c r="E35" s="0" t="n">
        <f aca="false">VLOOKUP(C35,'Active 1'!C$21:E$973,3,FALSE())</f>
        <v>0.500000000000418</v>
      </c>
      <c r="F35" s="3" t="s">
        <v>67</v>
      </c>
      <c r="G35" s="0" t="str">
        <f aca="false">MID(I35,3,LEN(I35)-3)</f>
        <v>32803.435</v>
      </c>
      <c r="H35" s="36" t="n">
        <f aca="false">1*K35</f>
        <v>-972</v>
      </c>
      <c r="I35" s="52" t="s">
        <v>174</v>
      </c>
      <c r="J35" s="53" t="s">
        <v>175</v>
      </c>
      <c r="K35" s="52" t="n">
        <v>-972</v>
      </c>
      <c r="L35" s="52" t="s">
        <v>176</v>
      </c>
      <c r="M35" s="53" t="s">
        <v>177</v>
      </c>
      <c r="N35" s="53"/>
      <c r="O35" s="54" t="s">
        <v>178</v>
      </c>
      <c r="P35" s="54" t="s">
        <v>43</v>
      </c>
    </row>
    <row r="36" customFormat="false" ht="12.75" hidden="false" customHeight="true" outlineLevel="0" collapsed="false">
      <c r="A36" s="36" t="str">
        <f aca="false">P36</f>
        <v> RIA 8.229 </v>
      </c>
      <c r="B36" s="3" t="str">
        <f aca="false">IF(H36=INT(H36),"I","II")</f>
        <v>I</v>
      </c>
      <c r="C36" s="36" t="n">
        <f aca="false">1*G36</f>
        <v>33242.304</v>
      </c>
      <c r="D36" s="0" t="str">
        <f aca="false">VLOOKUP(F36,I$1:J$5,2,FALSE())</f>
        <v>vis</v>
      </c>
      <c r="E36" s="0" t="n">
        <f aca="false">VLOOKUP(C36,'Active 1'!C$21:E$973,3,FALSE())</f>
        <v>346.519243616351</v>
      </c>
      <c r="F36" s="3" t="s">
        <v>67</v>
      </c>
      <c r="G36" s="0" t="str">
        <f aca="false">MID(I36,3,LEN(I36)-3)</f>
        <v>33242.304</v>
      </c>
      <c r="H36" s="36" t="n">
        <f aca="false">1*K36</f>
        <v>-626</v>
      </c>
      <c r="I36" s="52" t="s">
        <v>179</v>
      </c>
      <c r="J36" s="53" t="s">
        <v>180</v>
      </c>
      <c r="K36" s="52" t="n">
        <v>-626</v>
      </c>
      <c r="L36" s="52" t="s">
        <v>181</v>
      </c>
      <c r="M36" s="53" t="s">
        <v>177</v>
      </c>
      <c r="N36" s="53"/>
      <c r="O36" s="54" t="s">
        <v>178</v>
      </c>
      <c r="P36" s="54" t="s">
        <v>43</v>
      </c>
    </row>
    <row r="37" customFormat="false" ht="12.75" hidden="false" customHeight="true" outlineLevel="0" collapsed="false">
      <c r="A37" s="36" t="str">
        <f aca="false">P37</f>
        <v> RIA 8.229 </v>
      </c>
      <c r="B37" s="3" t="str">
        <f aca="false">IF(H37=INT(H37),"I","II")</f>
        <v>I</v>
      </c>
      <c r="C37" s="36" t="n">
        <f aca="false">1*G37</f>
        <v>33569.483</v>
      </c>
      <c r="D37" s="0" t="str">
        <f aca="false">VLOOKUP(F37,I$1:J$5,2,FALSE())</f>
        <v>vis</v>
      </c>
      <c r="E37" s="0" t="n">
        <f aca="false">VLOOKUP(C37,'Active 1'!C$21:E$973,3,FALSE())</f>
        <v>604.478293144012</v>
      </c>
      <c r="F37" s="3" t="s">
        <v>67</v>
      </c>
      <c r="G37" s="0" t="str">
        <f aca="false">MID(I37,3,LEN(I37)-3)</f>
        <v>33569.483</v>
      </c>
      <c r="H37" s="36" t="n">
        <f aca="false">1*K37</f>
        <v>-368</v>
      </c>
      <c r="I37" s="52" t="s">
        <v>182</v>
      </c>
      <c r="J37" s="53" t="s">
        <v>183</v>
      </c>
      <c r="K37" s="52" t="n">
        <v>-368</v>
      </c>
      <c r="L37" s="52" t="s">
        <v>184</v>
      </c>
      <c r="M37" s="53" t="s">
        <v>177</v>
      </c>
      <c r="N37" s="53"/>
      <c r="O37" s="54" t="s">
        <v>178</v>
      </c>
      <c r="P37" s="54" t="s">
        <v>43</v>
      </c>
    </row>
    <row r="38" customFormat="false" ht="12.75" hidden="false" customHeight="true" outlineLevel="0" collapsed="false">
      <c r="A38" s="36" t="str">
        <f aca="false">P38</f>
        <v> RIA 8.229 </v>
      </c>
      <c r="B38" s="3" t="str">
        <f aca="false">IF(H38=INT(H38),"I","II")</f>
        <v>I</v>
      </c>
      <c r="C38" s="36" t="n">
        <f aca="false">1*G38</f>
        <v>34036.24</v>
      </c>
      <c r="D38" s="0" t="str">
        <f aca="false">VLOOKUP(F38,I$1:J$5,2,FALSE())</f>
        <v>vis</v>
      </c>
      <c r="E38" s="0" t="n">
        <f aca="false">VLOOKUP(C38,'Active 1'!C$21:E$973,3,FALSE())</f>
        <v>972.48538430934</v>
      </c>
      <c r="F38" s="3" t="s">
        <v>67</v>
      </c>
      <c r="G38" s="0" t="str">
        <f aca="false">MID(I38,3,LEN(I38)-3)</f>
        <v>34036.240</v>
      </c>
      <c r="H38" s="36" t="n">
        <f aca="false">1*K38</f>
        <v>0</v>
      </c>
      <c r="I38" s="52" t="s">
        <v>185</v>
      </c>
      <c r="J38" s="53" t="s">
        <v>186</v>
      </c>
      <c r="K38" s="52" t="n">
        <v>0</v>
      </c>
      <c r="L38" s="52" t="s">
        <v>187</v>
      </c>
      <c r="M38" s="53" t="s">
        <v>177</v>
      </c>
      <c r="N38" s="53"/>
      <c r="O38" s="54" t="s">
        <v>178</v>
      </c>
      <c r="P38" s="54" t="s">
        <v>43</v>
      </c>
    </row>
    <row r="39" customFormat="false" ht="12.75" hidden="false" customHeight="true" outlineLevel="0" collapsed="false">
      <c r="A39" s="36" t="str">
        <f aca="false">P39</f>
        <v> RIA 8.229 </v>
      </c>
      <c r="B39" s="3" t="str">
        <f aca="false">IF(H39=INT(H39),"I","II")</f>
        <v>I</v>
      </c>
      <c r="C39" s="36" t="n">
        <f aca="false">1*G39</f>
        <v>34240.454</v>
      </c>
      <c r="D39" s="0" t="str">
        <f aca="false">VLOOKUP(F39,I$1:J$5,2,FALSE())</f>
        <v>vis</v>
      </c>
      <c r="E39" s="0" t="n">
        <f aca="false">VLOOKUP(C39,'Active 1'!C$21:E$973,3,FALSE())</f>
        <v>1133.49464633484</v>
      </c>
      <c r="F39" s="3" t="s">
        <v>67</v>
      </c>
      <c r="G39" s="0" t="str">
        <f aca="false">MID(I39,3,LEN(I39)-3)</f>
        <v>34240.454</v>
      </c>
      <c r="H39" s="36" t="n">
        <f aca="false">1*K39</f>
        <v>161</v>
      </c>
      <c r="I39" s="52" t="s">
        <v>188</v>
      </c>
      <c r="J39" s="53" t="s">
        <v>189</v>
      </c>
      <c r="K39" s="52" t="n">
        <v>161</v>
      </c>
      <c r="L39" s="52" t="s">
        <v>190</v>
      </c>
      <c r="M39" s="53" t="s">
        <v>177</v>
      </c>
      <c r="N39" s="53"/>
      <c r="O39" s="54" t="s">
        <v>178</v>
      </c>
      <c r="P39" s="54" t="s">
        <v>43</v>
      </c>
    </row>
    <row r="40" customFormat="false" ht="12.75" hidden="false" customHeight="true" outlineLevel="0" collapsed="false">
      <c r="A40" s="36" t="str">
        <f aca="false">P40</f>
        <v> RIA 8.229 </v>
      </c>
      <c r="B40" s="3" t="str">
        <f aca="false">IF(H40=INT(H40),"I","II")</f>
        <v>I</v>
      </c>
      <c r="C40" s="36" t="n">
        <f aca="false">1*G40</f>
        <v>34698.319</v>
      </c>
      <c r="D40" s="0" t="str">
        <f aca="false">VLOOKUP(F40,I$1:J$5,2,FALSE())</f>
        <v>vis</v>
      </c>
      <c r="E40" s="0" t="n">
        <f aca="false">VLOOKUP(C40,'Active 1'!C$21:E$973,3,FALSE())</f>
        <v>1494.49098232212</v>
      </c>
      <c r="F40" s="3" t="s">
        <v>67</v>
      </c>
      <c r="G40" s="0" t="str">
        <f aca="false">MID(I40,3,LEN(I40)-3)</f>
        <v>34698.319</v>
      </c>
      <c r="H40" s="36" t="n">
        <f aca="false">1*K40</f>
        <v>522</v>
      </c>
      <c r="I40" s="52" t="s">
        <v>191</v>
      </c>
      <c r="J40" s="53" t="s">
        <v>192</v>
      </c>
      <c r="K40" s="52" t="n">
        <v>522</v>
      </c>
      <c r="L40" s="52" t="s">
        <v>193</v>
      </c>
      <c r="M40" s="53" t="s">
        <v>177</v>
      </c>
      <c r="N40" s="53"/>
      <c r="O40" s="54" t="s">
        <v>178</v>
      </c>
      <c r="P40" s="54" t="s">
        <v>43</v>
      </c>
    </row>
    <row r="41" customFormat="false" ht="12.75" hidden="false" customHeight="true" outlineLevel="0" collapsed="false">
      <c r="A41" s="36" t="str">
        <f aca="false">P41</f>
        <v> RIA 8.229 </v>
      </c>
      <c r="B41" s="3" t="str">
        <f aca="false">IF(H41=INT(H41),"I","II")</f>
        <v>I</v>
      </c>
      <c r="C41" s="36" t="n">
        <f aca="false">1*G41</f>
        <v>34902.556</v>
      </c>
      <c r="D41" s="0" t="str">
        <f aca="false">VLOOKUP(F41,I$1:J$5,2,FALSE())</f>
        <v>vis</v>
      </c>
      <c r="E41" s="0" t="n">
        <f aca="false">VLOOKUP(C41,'Active 1'!C$21:E$973,3,FALSE())</f>
        <v>1655.51837832975</v>
      </c>
      <c r="F41" s="3" t="s">
        <v>67</v>
      </c>
      <c r="G41" s="0" t="str">
        <f aca="false">MID(I41,3,LEN(I41)-3)</f>
        <v>34902.556</v>
      </c>
      <c r="H41" s="36" t="n">
        <f aca="false">1*K41</f>
        <v>683</v>
      </c>
      <c r="I41" s="52" t="s">
        <v>194</v>
      </c>
      <c r="J41" s="53" t="s">
        <v>195</v>
      </c>
      <c r="K41" s="52" t="n">
        <v>683</v>
      </c>
      <c r="L41" s="52" t="s">
        <v>196</v>
      </c>
      <c r="M41" s="53" t="s">
        <v>177</v>
      </c>
      <c r="N41" s="53"/>
      <c r="O41" s="54" t="s">
        <v>178</v>
      </c>
      <c r="P41" s="54" t="s">
        <v>43</v>
      </c>
    </row>
    <row r="42" customFormat="false" ht="12.75" hidden="false" customHeight="true" outlineLevel="0" collapsed="false">
      <c r="A42" s="36" t="str">
        <f aca="false">P42</f>
        <v> RIA 8.229 </v>
      </c>
      <c r="B42" s="3" t="str">
        <f aca="false">IF(H42=INT(H42),"I","II")</f>
        <v>I</v>
      </c>
      <c r="C42" s="36" t="n">
        <f aca="false">1*G42</f>
        <v>35336.345</v>
      </c>
      <c r="D42" s="0" t="str">
        <f aca="false">VLOOKUP(F42,I$1:J$5,2,FALSE())</f>
        <v>vis</v>
      </c>
      <c r="E42" s="0" t="n">
        <f aca="false">VLOOKUP(C42,'Active 1'!C$21:E$973,3,FALSE())</f>
        <v>1997.53237719751</v>
      </c>
      <c r="F42" s="3" t="s">
        <v>67</v>
      </c>
      <c r="G42" s="0" t="str">
        <f aca="false">MID(I42,3,LEN(I42)-3)</f>
        <v>35336.345</v>
      </c>
      <c r="H42" s="36" t="n">
        <f aca="false">1*K42</f>
        <v>1025</v>
      </c>
      <c r="I42" s="52" t="s">
        <v>197</v>
      </c>
      <c r="J42" s="53" t="s">
        <v>198</v>
      </c>
      <c r="K42" s="52" t="n">
        <v>1025</v>
      </c>
      <c r="L42" s="52" t="s">
        <v>199</v>
      </c>
      <c r="M42" s="53" t="s">
        <v>177</v>
      </c>
      <c r="N42" s="53"/>
      <c r="O42" s="54" t="s">
        <v>178</v>
      </c>
      <c r="P42" s="54" t="s">
        <v>43</v>
      </c>
    </row>
    <row r="43" customFormat="false" ht="12.75" hidden="false" customHeight="true" outlineLevel="0" collapsed="false">
      <c r="A43" s="36" t="str">
        <f aca="false">P43</f>
        <v> BBS 127 </v>
      </c>
      <c r="B43" s="3" t="str">
        <f aca="false">IF(H43=INT(H43),"I","II")</f>
        <v>II</v>
      </c>
      <c r="C43" s="36" t="n">
        <f aca="false">1*G43</f>
        <v>52229.2892</v>
      </c>
      <c r="D43" s="0" t="str">
        <f aca="false">VLOOKUP(F43,I$1:J$5,2,FALSE())</f>
        <v>vis</v>
      </c>
      <c r="E43" s="0" t="n">
        <f aca="false">VLOOKUP(C43,'Active 1'!C$21:E$973,3,FALSE())</f>
        <v>15316.5040396691</v>
      </c>
      <c r="F43" s="3" t="s">
        <v>67</v>
      </c>
      <c r="G43" s="0" t="str">
        <f aca="false">MID(I43,3,LEN(I43)-3)</f>
        <v>52229.2892</v>
      </c>
      <c r="H43" s="36" t="n">
        <f aca="false">1*K43</f>
        <v>14343.5</v>
      </c>
      <c r="I43" s="52" t="s">
        <v>200</v>
      </c>
      <c r="J43" s="53" t="s">
        <v>201</v>
      </c>
      <c r="K43" s="52" t="n">
        <v>14343.5</v>
      </c>
      <c r="L43" s="52" t="s">
        <v>92</v>
      </c>
      <c r="M43" s="53" t="s">
        <v>71</v>
      </c>
      <c r="N43" s="53" t="s">
        <v>129</v>
      </c>
      <c r="O43" s="54" t="s">
        <v>202</v>
      </c>
      <c r="P43" s="54" t="s">
        <v>48</v>
      </c>
    </row>
    <row r="44" customFormat="false" ht="12.75" hidden="false" customHeight="true" outlineLevel="0" collapsed="false">
      <c r="A44" s="36" t="str">
        <f aca="false">P44</f>
        <v>BAVM 212 </v>
      </c>
      <c r="B44" s="3" t="str">
        <f aca="false">IF(H44=INT(H44),"I","II")</f>
        <v>II</v>
      </c>
      <c r="C44" s="36" t="n">
        <f aca="false">1*G44</f>
        <v>55075.4351</v>
      </c>
      <c r="D44" s="0" t="str">
        <f aca="false">VLOOKUP(F44,I$1:J$5,2,FALSE())</f>
        <v>vis</v>
      </c>
      <c r="E44" s="0" t="n">
        <f aca="false">VLOOKUP(C44,'Active 1'!C$21:E$973,3,FALSE())</f>
        <v>17560.5022522103</v>
      </c>
      <c r="F44" s="3" t="s">
        <v>67</v>
      </c>
      <c r="G44" s="0" t="str">
        <f aca="false">MID(I44,3,LEN(I44)-3)</f>
        <v>55075.4351</v>
      </c>
      <c r="H44" s="36" t="n">
        <f aca="false">1*K44</f>
        <v>16587.5</v>
      </c>
      <c r="I44" s="52" t="s">
        <v>203</v>
      </c>
      <c r="J44" s="53" t="s">
        <v>204</v>
      </c>
      <c r="K44" s="52" t="s">
        <v>205</v>
      </c>
      <c r="L44" s="52" t="s">
        <v>206</v>
      </c>
      <c r="M44" s="53" t="s">
        <v>142</v>
      </c>
      <c r="N44" s="53" t="s">
        <v>102</v>
      </c>
      <c r="O44" s="54" t="s">
        <v>73</v>
      </c>
      <c r="P44" s="55" t="s">
        <v>54</v>
      </c>
    </row>
    <row r="45" customFormat="false" ht="12.75" hidden="false" customHeight="true" outlineLevel="0" collapsed="false">
      <c r="A45" s="36" t="str">
        <f aca="false">P45</f>
        <v>BAVM 212 </v>
      </c>
      <c r="B45" s="3" t="str">
        <f aca="false">IF(H45=INT(H45),"I","II")</f>
        <v>II</v>
      </c>
      <c r="C45" s="36" t="n">
        <f aca="false">1*G45</f>
        <v>55108.4117</v>
      </c>
      <c r="D45" s="0" t="str">
        <f aca="false">VLOOKUP(F45,I$1:J$5,2,FALSE())</f>
        <v>vis</v>
      </c>
      <c r="E45" s="0" t="n">
        <f aca="false">VLOOKUP(C45,'Active 1'!C$21:E$973,3,FALSE())</f>
        <v>17586.5021250404</v>
      </c>
      <c r="F45" s="3" t="s">
        <v>67</v>
      </c>
      <c r="G45" s="0" t="str">
        <f aca="false">MID(I45,3,LEN(I45)-3)</f>
        <v>55108.4117</v>
      </c>
      <c r="H45" s="36" t="n">
        <f aca="false">1*K45</f>
        <v>16613.5</v>
      </c>
      <c r="I45" s="52" t="s">
        <v>207</v>
      </c>
      <c r="J45" s="53" t="s">
        <v>208</v>
      </c>
      <c r="K45" s="52" t="s">
        <v>209</v>
      </c>
      <c r="L45" s="52" t="s">
        <v>210</v>
      </c>
      <c r="M45" s="53" t="s">
        <v>142</v>
      </c>
      <c r="N45" s="53" t="s">
        <v>102</v>
      </c>
      <c r="O45" s="54" t="s">
        <v>73</v>
      </c>
      <c r="P45" s="55" t="s">
        <v>54</v>
      </c>
    </row>
    <row r="46" customFormat="false" ht="12.75" hidden="false" customHeight="true" outlineLevel="0" collapsed="false">
      <c r="A46" s="36" t="str">
        <f aca="false">P46</f>
        <v>BAVM 225 </v>
      </c>
      <c r="B46" s="3" t="str">
        <f aca="false">IF(H46=INT(H46),"I","II")</f>
        <v>I</v>
      </c>
      <c r="C46" s="36" t="n">
        <f aca="false">1*G46</f>
        <v>55801.5575</v>
      </c>
      <c r="D46" s="0" t="str">
        <f aca="false">VLOOKUP(F46,I$1:J$5,2,FALSE())</f>
        <v>vis</v>
      </c>
      <c r="E46" s="0" t="n">
        <f aca="false">VLOOKUP(C46,'Active 1'!C$21:E$973,3,FALSE())</f>
        <v>18133.0018446192</v>
      </c>
      <c r="F46" s="3" t="s">
        <v>67</v>
      </c>
      <c r="G46" s="0" t="str">
        <f aca="false">MID(I46,3,LEN(I46)-3)</f>
        <v>55801.5575</v>
      </c>
      <c r="H46" s="36" t="n">
        <f aca="false">1*K46</f>
        <v>17160</v>
      </c>
      <c r="I46" s="52" t="s">
        <v>211</v>
      </c>
      <c r="J46" s="53" t="s">
        <v>212</v>
      </c>
      <c r="K46" s="52" t="s">
        <v>213</v>
      </c>
      <c r="L46" s="52" t="s">
        <v>214</v>
      </c>
      <c r="M46" s="53" t="s">
        <v>142</v>
      </c>
      <c r="N46" s="53" t="s">
        <v>102</v>
      </c>
      <c r="O46" s="54" t="s">
        <v>73</v>
      </c>
      <c r="P46" s="55" t="s">
        <v>56</v>
      </c>
    </row>
    <row r="47" customFormat="false" ht="12.75" hidden="false" customHeight="true" outlineLevel="0" collapsed="false">
      <c r="A47" s="36" t="str">
        <f aca="false">P47</f>
        <v>BAVM 225 </v>
      </c>
      <c r="B47" s="3" t="str">
        <f aca="false">IF(H47=INT(H47),"I","II")</f>
        <v>II</v>
      </c>
      <c r="C47" s="36" t="n">
        <f aca="false">1*G47</f>
        <v>55850.39</v>
      </c>
      <c r="D47" s="0" t="str">
        <f aca="false">VLOOKUP(F47,I$1:J$5,2,FALSE())</f>
        <v>vis</v>
      </c>
      <c r="E47" s="0" t="n">
        <f aca="false">VLOOKUP(C47,'Active 1'!C$21:E$973,3,FALSE())</f>
        <v>18171.5030481991</v>
      </c>
      <c r="F47" s="3" t="s">
        <v>67</v>
      </c>
      <c r="G47" s="0" t="str">
        <f aca="false">MID(I47,3,LEN(I47)-3)</f>
        <v>55850.3900</v>
      </c>
      <c r="H47" s="36" t="n">
        <f aca="false">1*K47</f>
        <v>17198.5</v>
      </c>
      <c r="I47" s="52" t="s">
        <v>215</v>
      </c>
      <c r="J47" s="53" t="s">
        <v>216</v>
      </c>
      <c r="K47" s="52" t="s">
        <v>217</v>
      </c>
      <c r="L47" s="52" t="s">
        <v>218</v>
      </c>
      <c r="M47" s="53" t="s">
        <v>142</v>
      </c>
      <c r="N47" s="53" t="s">
        <v>102</v>
      </c>
      <c r="O47" s="54" t="s">
        <v>73</v>
      </c>
      <c r="P47" s="55" t="s">
        <v>56</v>
      </c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</sheetData>
  <hyperlinks>
    <hyperlink ref="P11" r:id="rId1" display="BAVM 158 "/>
    <hyperlink ref="P12" r:id="rId2" display="BAVM 117 "/>
    <hyperlink ref="P13" r:id="rId3" display="BAVM 117 "/>
    <hyperlink ref="P14" r:id="rId4" display="BAVM 158 "/>
    <hyperlink ref="P15" r:id="rId5" display="BAVM 158 "/>
    <hyperlink ref="P16" r:id="rId6" display="BAVM 158 "/>
    <hyperlink ref="P17" r:id="rId7" display="BAVM 158 "/>
    <hyperlink ref="P18" r:id="rId8" display="BAVM 158 "/>
    <hyperlink ref="P19" r:id="rId9" display="BAVM 158 "/>
    <hyperlink ref="P20" r:id="rId10" display="BAVM 172 "/>
    <hyperlink ref="P21" r:id="rId11" display="BAVM 173 "/>
    <hyperlink ref="P22" r:id="rId12" display="BAVM 173 "/>
    <hyperlink ref="P23" r:id="rId13" display="BAVM 173 "/>
    <hyperlink ref="P24" r:id="rId14" display="BAVM 173 "/>
    <hyperlink ref="P25" r:id="rId15" display="BAVM 173 "/>
    <hyperlink ref="P26" r:id="rId16" display="IBVS 5653 "/>
    <hyperlink ref="P27" r:id="rId17" display="IBVS 5672 "/>
    <hyperlink ref="P28" r:id="rId18" display="BAVM 183 "/>
    <hyperlink ref="P29" r:id="rId19" display="BAVM 215 "/>
    <hyperlink ref="P30" r:id="rId20" display="BAVM 215 "/>
    <hyperlink ref="P31" r:id="rId21" display="BAVM 215 "/>
    <hyperlink ref="P32" r:id="rId22" display="OEJV 0160 "/>
    <hyperlink ref="P33" r:id="rId23" display="BAVM 231 "/>
    <hyperlink ref="P34" r:id="rId24" display="BAVM 239 "/>
    <hyperlink ref="P44" r:id="rId25" display="BAVM 212 "/>
    <hyperlink ref="P45" r:id="rId26" display="BAVM 212 "/>
    <hyperlink ref="P46" r:id="rId27" display="BAVM 225 "/>
    <hyperlink ref="P47" r:id="rId2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4:29Z</dcterms:modified>
  <cp:revision>0</cp:revision>
  <dc:subject/>
  <dc:title/>
</cp:coreProperties>
</file>