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56">
  <si>
    <t xml:space="preserve">V0344 Lac / gsc 3619-0847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RIA 8.375 </t>
  </si>
  <si>
    <t xml:space="preserve">II</t>
  </si>
  <si>
    <t xml:space="preserve">IBVS 2344</t>
  </si>
  <si>
    <t xml:space="preserve"> BRNO 30 </t>
  </si>
  <si>
    <t xml:space="preserve">I</t>
  </si>
  <si>
    <t xml:space="preserve"> BRNO 31 </t>
  </si>
  <si>
    <t xml:space="preserve"> BRNO 32 </t>
  </si>
  <si>
    <t xml:space="preserve">BBSAG Bull.111</t>
  </si>
  <si>
    <t xml:space="preserve">Diethelm R</t>
  </si>
  <si>
    <t xml:space="preserve">B</t>
  </si>
  <si>
    <t xml:space="preserve">IBVS 4887</t>
  </si>
  <si>
    <t xml:space="preserve">IBVS 5263</t>
  </si>
  <si>
    <t xml:space="preserve">OEJV 0074</t>
  </si>
  <si>
    <t xml:space="preserve">IBVS 5484</t>
  </si>
  <si>
    <t xml:space="preserve"> BBS 127 </t>
  </si>
  <si>
    <t xml:space="preserve">IBVS 5438</t>
  </si>
  <si>
    <t xml:space="preserve">IBVS 5378</t>
  </si>
  <si>
    <t xml:space="preserve">IBVS 5583</t>
  </si>
  <si>
    <t xml:space="preserve">IBVS 5643</t>
  </si>
  <si>
    <t xml:space="preserve">IBVS 5668</t>
  </si>
  <si>
    <t xml:space="preserve">IBVS 5676</t>
  </si>
  <si>
    <t xml:space="preserve">IBVS 5657</t>
  </si>
  <si>
    <t xml:space="preserve">IBVS 5741</t>
  </si>
  <si>
    <t xml:space="preserve">IBVS 5653</t>
  </si>
  <si>
    <t xml:space="preserve">IBVS 5731</t>
  </si>
  <si>
    <t xml:space="preserve">IBVS 5677</t>
  </si>
  <si>
    <t xml:space="preserve">IBVS 5777</t>
  </si>
  <si>
    <t xml:space="preserve">IBVS 5874</t>
  </si>
  <si>
    <t xml:space="preserve">IBVS 5898</t>
  </si>
  <si>
    <t xml:space="preserve">BAVM 212 </t>
  </si>
  <si>
    <t xml:space="preserve">IBVS 6010</t>
  </si>
  <si>
    <t xml:space="preserve">IBVS 5984</t>
  </si>
  <si>
    <t xml:space="preserve">IBVS 5960</t>
  </si>
  <si>
    <t xml:space="preserve">OEJV 0160</t>
  </si>
  <si>
    <t xml:space="preserve">BAVM 225 </t>
  </si>
  <si>
    <t xml:space="preserve">IBVS 6011</t>
  </si>
  <si>
    <t xml:space="preserve">IBVS 6167</t>
  </si>
  <si>
    <t xml:space="preserve">IBVS 6152</t>
  </si>
  <si>
    <t xml:space="preserve">IBVS 6196</t>
  </si>
  <si>
    <t xml:space="preserve">OEJV 0179</t>
  </si>
  <si>
    <t xml:space="preserve">IBVS 6244</t>
  </si>
  <si>
    <t xml:space="preserve">V344 Lac</t>
  </si>
  <si>
    <t xml:space="preserve">Sum diff² =</t>
  </si>
  <si>
    <t xml:space="preserve">GCVS 4</t>
  </si>
  <si>
    <t xml:space="preserve">BBSAG</t>
  </si>
  <si>
    <t xml:space="preserve">IBVS</t>
  </si>
  <si>
    <t xml:space="preserve">S3</t>
  </si>
  <si>
    <t xml:space="preserve">GCVS 4 (IBVS 2344)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222.3680 </t>
  </si>
  <si>
    <t xml:space="preserve"> 09.09.1982 20:49 </t>
  </si>
  <si>
    <t xml:space="preserve"> 0.0006 </t>
  </si>
  <si>
    <t xml:space="preserve">E </t>
  </si>
  <si>
    <t xml:space="preserve">?</t>
  </si>
  <si>
    <t xml:space="preserve"> M.Hoffmann </t>
  </si>
  <si>
    <t xml:space="preserve">IBVS 2344 </t>
  </si>
  <si>
    <t xml:space="preserve">2445222.5635 </t>
  </si>
  <si>
    <t xml:space="preserve"> 10.09.1982 01:31 </t>
  </si>
  <si>
    <t xml:space="preserve"> 0.0000 </t>
  </si>
  <si>
    <t xml:space="preserve">2450095.3196 </t>
  </si>
  <si>
    <t xml:space="preserve"> 12.01.1996 19:40 </t>
  </si>
  <si>
    <t xml:space="preserve"> 0.1116 </t>
  </si>
  <si>
    <t xml:space="preserve"> R.Diethelm </t>
  </si>
  <si>
    <t xml:space="preserve"> BBS 111 </t>
  </si>
  <si>
    <t xml:space="preserve">2450658.3828 </t>
  </si>
  <si>
    <t xml:space="preserve"> 28.07.1997 21:11 </t>
  </si>
  <si>
    <t xml:space="preserve"> 0.1320 </t>
  </si>
  <si>
    <t xml:space="preserve"> J.Safar </t>
  </si>
  <si>
    <t xml:space="preserve">IBVS 4887 </t>
  </si>
  <si>
    <t xml:space="preserve">2451142.4126 </t>
  </si>
  <si>
    <t xml:space="preserve"> 24.11.1998 21:54 </t>
  </si>
  <si>
    <t xml:space="preserve"> 0.1528 </t>
  </si>
  <si>
    <t xml:space="preserve"> M.Zejda </t>
  </si>
  <si>
    <t xml:space="preserve">IBVS 5263 </t>
  </si>
  <si>
    <t xml:space="preserve">2451467.3782 </t>
  </si>
  <si>
    <t xml:space="preserve"> 15.10.1999 21:04 </t>
  </si>
  <si>
    <t xml:space="preserve"> 0.1578 </t>
  </si>
  <si>
    <t xml:space="preserve">2451467.5729 </t>
  </si>
  <si>
    <t xml:space="preserve"> 16.10.1999 01:44 </t>
  </si>
  <si>
    <t xml:space="preserve"> 0.1564 </t>
  </si>
  <si>
    <t xml:space="preserve">2451782.54796 </t>
  </si>
  <si>
    <t xml:space="preserve"> 26.08.2000 01:09 </t>
  </si>
  <si>
    <t xml:space="preserve"> 0.17263 </t>
  </si>
  <si>
    <t xml:space="preserve">C </t>
  </si>
  <si>
    <t xml:space="preserve">o</t>
  </si>
  <si>
    <t xml:space="preserve"> J.Šafár </t>
  </si>
  <si>
    <t xml:space="preserve">OEJV 0074 </t>
  </si>
  <si>
    <t xml:space="preserve">2451786.4683 </t>
  </si>
  <si>
    <t xml:space="preserve"> 29.08.2000 23:14 </t>
  </si>
  <si>
    <t xml:space="preserve"> 0.1707 </t>
  </si>
  <si>
    <t xml:space="preserve"> F.Agerer </t>
  </si>
  <si>
    <t xml:space="preserve">BAVM 158 </t>
  </si>
  <si>
    <t xml:space="preserve">2451806.4738 </t>
  </si>
  <si>
    <t xml:space="preserve"> 18.09.2000 23:22 </t>
  </si>
  <si>
    <t xml:space="preserve"> 0.1726 </t>
  </si>
  <si>
    <t xml:space="preserve"> K.&amp; M.Rätz </t>
  </si>
  <si>
    <t xml:space="preserve">2451817.4552 </t>
  </si>
  <si>
    <t xml:space="preserve"> 29.09.2000 22:55 </t>
  </si>
  <si>
    <t xml:space="preserve"> 0.1716 </t>
  </si>
  <si>
    <t xml:space="preserve">2451817.651 </t>
  </si>
  <si>
    <t xml:space="preserve"> 30.09.2000 03:37 </t>
  </si>
  <si>
    <t xml:space="preserve"> 0.171 </t>
  </si>
  <si>
    <t xml:space="preserve">2452123.4064 </t>
  </si>
  <si>
    <t xml:space="preserve"> 01.08.2001 21:45 </t>
  </si>
  <si>
    <t xml:space="preserve"> 0.1852 </t>
  </si>
  <si>
    <t xml:space="preserve">2452134.3950 </t>
  </si>
  <si>
    <t xml:space="preserve"> 12.08.2001 21:28 </t>
  </si>
  <si>
    <t xml:space="preserve"> 0.1914 </t>
  </si>
  <si>
    <t xml:space="preserve">2452134.586 </t>
  </si>
  <si>
    <t xml:space="preserve"> 13.08.2001 02:03 </t>
  </si>
  <si>
    <t xml:space="preserve"> 0.186 </t>
  </si>
  <si>
    <t xml:space="preserve">2452194.4006 </t>
  </si>
  <si>
    <t xml:space="preserve"> 11.10.2001 21:36 </t>
  </si>
  <si>
    <t xml:space="preserve"> 0.1862 </t>
  </si>
  <si>
    <t xml:space="preserve">2452194.5965 </t>
  </si>
  <si>
    <t xml:space="preserve"> 12.10.2001 02:18 </t>
  </si>
  <si>
    <t xml:space="preserve"> 0.1860 </t>
  </si>
  <si>
    <t xml:space="preserve">2452228.3320 </t>
  </si>
  <si>
    <t xml:space="preserve"> 14.11.2001 19:58 </t>
  </si>
  <si>
    <t xml:space="preserve"> 0.1899 </t>
  </si>
  <si>
    <t xml:space="preserve">2452228.5257 </t>
  </si>
  <si>
    <t xml:space="preserve"> 15.11.2001 00:37 </t>
  </si>
  <si>
    <t xml:space="preserve"> 0.1875 </t>
  </si>
  <si>
    <t xml:space="preserve">2452505.4496 </t>
  </si>
  <si>
    <t xml:space="preserve"> 18.08.2002 22:47 </t>
  </si>
  <si>
    <t xml:space="preserve"> 0.1987 </t>
  </si>
  <si>
    <t xml:space="preserve">-I</t>
  </si>
  <si>
    <t xml:space="preserve">2452531.5346 </t>
  </si>
  <si>
    <t xml:space="preserve"> 14.09.2002 00:49 </t>
  </si>
  <si>
    <t xml:space="preserve">18634</t>
  </si>
  <si>
    <t xml:space="preserve"> 0.2005 </t>
  </si>
  <si>
    <t xml:space="preserve"> BBS 129 </t>
  </si>
  <si>
    <t xml:space="preserve">2452592.3311 </t>
  </si>
  <si>
    <t xml:space="preserve"> 13.11.2002 19:56 </t>
  </si>
  <si>
    <t xml:space="preserve">18789</t>
  </si>
  <si>
    <t xml:space="preserve"> 0.2017 </t>
  </si>
  <si>
    <t xml:space="preserve"> E.Blättler </t>
  </si>
  <si>
    <t xml:space="preserve">2452601.5480 </t>
  </si>
  <si>
    <t xml:space="preserve"> 23.11.2002 01:09 </t>
  </si>
  <si>
    <t xml:space="preserve">18812.5</t>
  </si>
  <si>
    <t xml:space="preserve"> 0.2013 </t>
  </si>
  <si>
    <t xml:space="preserve"> S.Dvorak </t>
  </si>
  <si>
    <t xml:space="preserve">IBVS 5378 </t>
  </si>
  <si>
    <t xml:space="preserve">2452621.3567 </t>
  </si>
  <si>
    <t xml:space="preserve"> 12.12.2002 20:33 </t>
  </si>
  <si>
    <t xml:space="preserve">18863</t>
  </si>
  <si>
    <t xml:space="preserve"> 0.2025 </t>
  </si>
  <si>
    <t xml:space="preserve">2452872.3917 </t>
  </si>
  <si>
    <t xml:space="preserve"> 20.08.2003 21:24 </t>
  </si>
  <si>
    <t xml:space="preserve">19503</t>
  </si>
  <si>
    <t xml:space="preserve"> 0.2118 </t>
  </si>
  <si>
    <t xml:space="preserve">R</t>
  </si>
  <si>
    <t xml:space="preserve">IBVS 5583 </t>
  </si>
  <si>
    <t xml:space="preserve">2452875.5298 </t>
  </si>
  <si>
    <t xml:space="preserve"> 24.08.2003 00:42 </t>
  </si>
  <si>
    <t xml:space="preserve">19511</t>
  </si>
  <si>
    <t xml:space="preserve"> 0.2120 </t>
  </si>
  <si>
    <t xml:space="preserve">2452878.4734 </t>
  </si>
  <si>
    <t xml:space="preserve"> 26.08.2003 23:21 </t>
  </si>
  <si>
    <t xml:space="preserve">19518.5</t>
  </si>
  <si>
    <t xml:space="preserve"> 0.2139 </t>
  </si>
  <si>
    <t xml:space="preserve">BAVM 172 </t>
  </si>
  <si>
    <t xml:space="preserve">2452925.3448 </t>
  </si>
  <si>
    <t xml:space="preserve"> 12.10.2003 20:16 </t>
  </si>
  <si>
    <t xml:space="preserve">19638</t>
  </si>
  <si>
    <t xml:space="preserve"> 0.2141 </t>
  </si>
  <si>
    <t xml:space="preserve"> L.Kotková &amp; M.Wolf </t>
  </si>
  <si>
    <t xml:space="preserve">IBVS 5676 </t>
  </si>
  <si>
    <t xml:space="preserve">2452925.5409 </t>
  </si>
  <si>
    <t xml:space="preserve"> 13.10.2003 00:58 </t>
  </si>
  <si>
    <t xml:space="preserve">19638.5</t>
  </si>
  <si>
    <t xml:space="preserve">2452941.4260 </t>
  </si>
  <si>
    <t xml:space="preserve"> 28.10.2003 22:13 </t>
  </si>
  <si>
    <t xml:space="preserve">19679</t>
  </si>
  <si>
    <t xml:space="preserve"> 0.2140 </t>
  </si>
  <si>
    <t xml:space="preserve"> K.&amp;M.Rätz </t>
  </si>
  <si>
    <t xml:space="preserve">2453222.4672 </t>
  </si>
  <si>
    <t xml:space="preserve"> 04.08.2004 23:12 </t>
  </si>
  <si>
    <t xml:space="preserve">20395.5</t>
  </si>
  <si>
    <t xml:space="preserve"> 0.2241 </t>
  </si>
  <si>
    <t xml:space="preserve">BAVM 173 </t>
  </si>
  <si>
    <t xml:space="preserve">2453233.4496 </t>
  </si>
  <si>
    <t xml:space="preserve"> 15.08.2004 22:47 </t>
  </si>
  <si>
    <t xml:space="preserve">20423.5</t>
  </si>
  <si>
    <t xml:space="preserve">2453242.4693 </t>
  </si>
  <si>
    <t xml:space="preserve"> 24.08.2004 23:15 </t>
  </si>
  <si>
    <t xml:space="preserve">20446.5</t>
  </si>
  <si>
    <t xml:space="preserve"> 0.2225 </t>
  </si>
  <si>
    <t xml:space="preserve">2453256.3940 </t>
  </si>
  <si>
    <t xml:space="preserve"> 07.09.2004 21:27 </t>
  </si>
  <si>
    <t xml:space="preserve">20482</t>
  </si>
  <si>
    <t xml:space="preserve"> 0.2232 </t>
  </si>
  <si>
    <t xml:space="preserve">2453256.5921 </t>
  </si>
  <si>
    <t xml:space="preserve"> 08.09.2004 02:12 </t>
  </si>
  <si>
    <t xml:space="preserve">20482.5</t>
  </si>
  <si>
    <t xml:space="preserve"> 0.2251 </t>
  </si>
  <si>
    <t xml:space="preserve">2453259.3397 </t>
  </si>
  <si>
    <t xml:space="preserve"> 10.09.2004 20:09 </t>
  </si>
  <si>
    <t xml:space="preserve">20489.5</t>
  </si>
  <si>
    <t xml:space="preserve"> 0.2272 </t>
  </si>
  <si>
    <t xml:space="preserve"> M. Zejda et al. </t>
  </si>
  <si>
    <t xml:space="preserve">IBVS 5741 </t>
  </si>
  <si>
    <t xml:space="preserve">2453259.5344 </t>
  </si>
  <si>
    <t xml:space="preserve"> 11.09.2004 00:49 </t>
  </si>
  <si>
    <t xml:space="preserve">20490</t>
  </si>
  <si>
    <t xml:space="preserve"> 0.2257 </t>
  </si>
  <si>
    <t xml:space="preserve">2453259.5359 </t>
  </si>
  <si>
    <t xml:space="preserve"> 11.09.2004 00:51 </t>
  </si>
  <si>
    <t xml:space="preserve">2453260.5157 </t>
  </si>
  <si>
    <t xml:space="preserve"> 12.09.2004 00:22 </t>
  </si>
  <si>
    <t xml:space="preserve">20492.5</t>
  </si>
  <si>
    <t xml:space="preserve"> 0.2265 </t>
  </si>
  <si>
    <t xml:space="preserve">2453284.4405 </t>
  </si>
  <si>
    <t xml:space="preserve"> 05.10.2004 22:34 </t>
  </si>
  <si>
    <t xml:space="preserve">20553.5</t>
  </si>
  <si>
    <t xml:space="preserve"> 0.2254 </t>
  </si>
  <si>
    <t xml:space="preserve">2453343.282 </t>
  </si>
  <si>
    <t xml:space="preserve"> 03.12.2004 18:46 </t>
  </si>
  <si>
    <t xml:space="preserve">20703.5</t>
  </si>
  <si>
    <t xml:space="preserve"> 0.233 </t>
  </si>
  <si>
    <t xml:space="preserve">IBVS 5653 </t>
  </si>
  <si>
    <t xml:space="preserve">2453637.4594 </t>
  </si>
  <si>
    <t xml:space="preserve"> 23.09.2005 23:01 </t>
  </si>
  <si>
    <t xml:space="preserve">21453.5</t>
  </si>
  <si>
    <t xml:space="preserve"> 0.2394 </t>
  </si>
  <si>
    <t xml:space="preserve"> M.&amp; C.Rätz </t>
  </si>
  <si>
    <t xml:space="preserve">BAVM 178 </t>
  </si>
  <si>
    <t xml:space="preserve">2453704.5331 </t>
  </si>
  <si>
    <t xml:space="preserve"> 30.11.2005 00:47 </t>
  </si>
  <si>
    <t xml:space="preserve">21624.5</t>
  </si>
  <si>
    <t xml:space="preserve"> 0.2421 </t>
  </si>
  <si>
    <t xml:space="preserve">IBVS 5677 </t>
  </si>
  <si>
    <t xml:space="preserve">2453928.5027 </t>
  </si>
  <si>
    <t xml:space="preserve"> 12.07.2006 00:03 </t>
  </si>
  <si>
    <t xml:space="preserve">22195.5</t>
  </si>
  <si>
    <t xml:space="preserve"> 0.2497 </t>
  </si>
  <si>
    <t xml:space="preserve"> S.Parimucha et al. </t>
  </si>
  <si>
    <t xml:space="preserve">IBVS 5777 </t>
  </si>
  <si>
    <t xml:space="preserve">2453932.4253 </t>
  </si>
  <si>
    <t xml:space="preserve"> 15.07.2006 22:12 </t>
  </si>
  <si>
    <t xml:space="preserve">22205.5</t>
  </si>
  <si>
    <t xml:space="preserve"> 0.2501 </t>
  </si>
  <si>
    <t xml:space="preserve">2453939.4857 </t>
  </si>
  <si>
    <t xml:space="preserve"> 22.07.2006 23:39 </t>
  </si>
  <si>
    <t xml:space="preserve">22223.5</t>
  </si>
  <si>
    <t xml:space="preserve"> 0.2504 </t>
  </si>
  <si>
    <t xml:space="preserve">2454004.4019 </t>
  </si>
  <si>
    <t xml:space="preserve"> 25.09.2006 21:38 </t>
  </si>
  <si>
    <t xml:space="preserve">22389</t>
  </si>
  <si>
    <t xml:space="preserve"> 0.2529 </t>
  </si>
  <si>
    <t xml:space="preserve">2454018.5225 </t>
  </si>
  <si>
    <t xml:space="preserve"> 10.10.2006 00:32 </t>
  </si>
  <si>
    <t xml:space="preserve">22425</t>
  </si>
  <si>
    <t xml:space="preserve"> 0.2533 </t>
  </si>
  <si>
    <t xml:space="preserve">2454019.50598 </t>
  </si>
  <si>
    <t xml:space="preserve"> 11.10.2006 00:08 </t>
  </si>
  <si>
    <t xml:space="preserve">22427.5</t>
  </si>
  <si>
    <t xml:space="preserve"> 0.25619 </t>
  </si>
  <si>
    <t xml:space="preserve"> L.Brát </t>
  </si>
  <si>
    <t xml:space="preserve">2454068.3360 </t>
  </si>
  <si>
    <t xml:space="preserve"> 28.11.2006 20:03 </t>
  </si>
  <si>
    <t xml:space="preserve">22552</t>
  </si>
  <si>
    <t xml:space="preserve"> 0.2539 </t>
  </si>
  <si>
    <t xml:space="preserve">2454453.3229 </t>
  </si>
  <si>
    <t xml:space="preserve"> 18.12.2007 19:44 </t>
  </si>
  <si>
    <t xml:space="preserve">23533.5</t>
  </si>
  <si>
    <t xml:space="preserve"> 0.2693 </t>
  </si>
  <si>
    <t xml:space="preserve">BAVM 201 </t>
  </si>
  <si>
    <t xml:space="preserve">2454615.5126 </t>
  </si>
  <si>
    <t xml:space="preserve"> 29.05.2008 00:18 </t>
  </si>
  <si>
    <t xml:space="preserve">23947</t>
  </si>
  <si>
    <t xml:space="preserve"> 0.2728 </t>
  </si>
  <si>
    <t xml:space="preserve">IBVS 5898 </t>
  </si>
  <si>
    <t xml:space="preserve">2454627.4759 </t>
  </si>
  <si>
    <t xml:space="preserve"> 09.06.2008 23:25 </t>
  </si>
  <si>
    <t xml:space="preserve">23977.5</t>
  </si>
  <si>
    <t xml:space="preserve"> 0.2732 </t>
  </si>
  <si>
    <t xml:space="preserve">2454691.4146 </t>
  </si>
  <si>
    <t xml:space="preserve"> 12.08.2008 21:57 </t>
  </si>
  <si>
    <t xml:space="preserve">24140.5</t>
  </si>
  <si>
    <t xml:space="preserve"> 0.2788 </t>
  </si>
  <si>
    <t xml:space="preserve">2454978.5359 </t>
  </si>
  <si>
    <t xml:space="preserve"> 27.05.2009 00:51 </t>
  </si>
  <si>
    <t xml:space="preserve">24872.5</t>
  </si>
  <si>
    <t xml:space="preserve"> 0.2894 </t>
  </si>
  <si>
    <t xml:space="preserve">2455445.4929 </t>
  </si>
  <si>
    <t xml:space="preserve"> 05.09.2010 23:49 </t>
  </si>
  <si>
    <t xml:space="preserve">26063</t>
  </si>
  <si>
    <t xml:space="preserve"> 0.2994 </t>
  </si>
  <si>
    <t xml:space="preserve"> M.&amp; K.Rätz </t>
  </si>
  <si>
    <t xml:space="preserve">BAVM 220 </t>
  </si>
  <si>
    <t xml:space="preserve">2455479.4217 </t>
  </si>
  <si>
    <t xml:space="preserve"> 09.10.2010 22:07 </t>
  </si>
  <si>
    <t xml:space="preserve">26149.5</t>
  </si>
  <si>
    <t xml:space="preserve"> 0.3005 </t>
  </si>
  <si>
    <t xml:space="preserve">BAVM 215 </t>
  </si>
  <si>
    <t xml:space="preserve">2455479.6192 </t>
  </si>
  <si>
    <t xml:space="preserve"> 10.10.2010 02:51 </t>
  </si>
  <si>
    <t xml:space="preserve">26150</t>
  </si>
  <si>
    <t xml:space="preserve"> 0.3019 </t>
  </si>
  <si>
    <t xml:space="preserve">2455484.7156 </t>
  </si>
  <si>
    <t xml:space="preserve"> 15.10.2010 05:10 </t>
  </si>
  <si>
    <t xml:space="preserve">26163</t>
  </si>
  <si>
    <t xml:space="preserve"> 0.2993 </t>
  </si>
  <si>
    <t xml:space="preserve">IBVS 5960 </t>
  </si>
  <si>
    <t xml:space="preserve">2455793.41119 </t>
  </si>
  <si>
    <t xml:space="preserve"> 19.08.2011 21:52 </t>
  </si>
  <si>
    <t xml:space="preserve">26950</t>
  </si>
  <si>
    <t xml:space="preserve"> 0.31171 </t>
  </si>
  <si>
    <t xml:space="preserve"> K.Ho?kova </t>
  </si>
  <si>
    <t xml:space="preserve">OEJV 0160 </t>
  </si>
  <si>
    <t xml:space="preserve">2455858.7190 </t>
  </si>
  <si>
    <t xml:space="preserve"> 24.10.2011 05:15 </t>
  </si>
  <si>
    <t xml:space="preserve">27116.5</t>
  </si>
  <si>
    <t xml:space="preserve"> 0.3136 </t>
  </si>
  <si>
    <t xml:space="preserve">IBVS 6011 </t>
  </si>
  <si>
    <t xml:space="preserve">2456113.48055 </t>
  </si>
  <si>
    <t xml:space="preserve"> 04.07.2012 23:31 </t>
  </si>
  <si>
    <t xml:space="preserve">27766</t>
  </si>
  <si>
    <t xml:space="preserve"> 0.32329 </t>
  </si>
  <si>
    <t xml:space="preserve">2456934.4433 </t>
  </si>
  <si>
    <t xml:space="preserve"> 03.10.2014 22:38 </t>
  </si>
  <si>
    <t xml:space="preserve">29859</t>
  </si>
  <si>
    <t xml:space="preserve"> 0.3535 </t>
  </si>
  <si>
    <t xml:space="preserve">BAVM 239 </t>
  </si>
  <si>
    <t xml:space="preserve">2456934.6401 </t>
  </si>
  <si>
    <t xml:space="preserve"> 04.10.2014 03:21 </t>
  </si>
  <si>
    <t xml:space="preserve">29859.5</t>
  </si>
  <si>
    <t xml:space="preserve"> 0.3542 </t>
  </si>
  <si>
    <t xml:space="preserve">2456949.3483 </t>
  </si>
  <si>
    <t xml:space="preserve"> 18.10.2014 20:21 </t>
  </si>
  <si>
    <t xml:space="preserve">29897</t>
  </si>
  <si>
    <t xml:space="preserve"> 0.3539 </t>
  </si>
  <si>
    <t xml:space="preserve">2456949.5454 </t>
  </si>
  <si>
    <t xml:space="preserve"> 19.10.2014 01:05 </t>
  </si>
  <si>
    <t xml:space="preserve">29897.5</t>
  </si>
  <si>
    <t xml:space="preserve"> 0.3548 </t>
  </si>
  <si>
    <t xml:space="preserve">2432860.456 </t>
  </si>
  <si>
    <t xml:space="preserve"> 04.11.1948 22:56 </t>
  </si>
  <si>
    <t xml:space="preserve"> -0.072 </t>
  </si>
  <si>
    <t xml:space="preserve">F </t>
  </si>
  <si>
    <t xml:space="preserve"> Miller &amp; Wachmann </t>
  </si>
  <si>
    <t xml:space="preserve">2433186.392 </t>
  </si>
  <si>
    <t xml:space="preserve"> 26.09.1949 21:24 </t>
  </si>
  <si>
    <t xml:space="preserve"> -0.077 </t>
  </si>
  <si>
    <t xml:space="preserve">2433397.416 </t>
  </si>
  <si>
    <t xml:space="preserve"> 25.04.1950 21:59 </t>
  </si>
  <si>
    <t xml:space="preserve"> -0.071 </t>
  </si>
  <si>
    <t xml:space="preserve">2433567.253 </t>
  </si>
  <si>
    <t xml:space="preserve"> 12.10.1950 18:04 </t>
  </si>
  <si>
    <t xml:space="preserve"> -0.069 </t>
  </si>
  <si>
    <t xml:space="preserve">2433873.578 </t>
  </si>
  <si>
    <t xml:space="preserve"> 15.08.1951 01:52 </t>
  </si>
  <si>
    <t xml:space="preserve"> -0.074 </t>
  </si>
  <si>
    <t xml:space="preserve">2434356.410 </t>
  </si>
  <si>
    <t xml:space="preserve"> 09.12.1952 21:50 </t>
  </si>
  <si>
    <t xml:space="preserve">2434724.320 </t>
  </si>
  <si>
    <t xml:space="preserve"> 12.12.1953 19:40 </t>
  </si>
  <si>
    <t xml:space="preserve">2434918.475 </t>
  </si>
  <si>
    <t xml:space="preserve"> 24.06.1954 23:24 </t>
  </si>
  <si>
    <t xml:space="preserve">2435758.229 </t>
  </si>
  <si>
    <t xml:space="preserve"> 11.10.1956 17:29 </t>
  </si>
  <si>
    <t xml:space="preserve">2447779.554 </t>
  </si>
  <si>
    <t xml:space="preserve"> 10.09.1989 01:17 </t>
  </si>
  <si>
    <t xml:space="preserve"> 0.058 </t>
  </si>
  <si>
    <t xml:space="preserve">V </t>
  </si>
  <si>
    <t xml:space="preserve"> J.Borovicka </t>
  </si>
  <si>
    <t xml:space="preserve">2448175.513 </t>
  </si>
  <si>
    <t xml:space="preserve"> 11.10.1990 00:18 </t>
  </si>
  <si>
    <t xml:space="preserve"> 0.063 </t>
  </si>
  <si>
    <t xml:space="preserve">2448180.599 </t>
  </si>
  <si>
    <t xml:space="preserve"> 16.10.1990 02:22 </t>
  </si>
  <si>
    <t xml:space="preserve"> 0.050 </t>
  </si>
  <si>
    <t xml:space="preserve"> A.Dedoch </t>
  </si>
  <si>
    <t xml:space="preserve">2449125.458 </t>
  </si>
  <si>
    <t xml:space="preserve"> 17.05.1993 22:59 </t>
  </si>
  <si>
    <t xml:space="preserve"> 0.033 </t>
  </si>
  <si>
    <t xml:space="preserve">2449133.489 </t>
  </si>
  <si>
    <t xml:space="preserve"> 25.05.1993 23:44 </t>
  </si>
  <si>
    <t xml:space="preserve"> 0.023 </t>
  </si>
  <si>
    <t xml:space="preserve">2449930.5072 </t>
  </si>
  <si>
    <t xml:space="preserve"> 01.08.1995 00:10 </t>
  </si>
  <si>
    <t xml:space="preserve"> 0.0349 </t>
  </si>
  <si>
    <t xml:space="preserve">2449952.4845 </t>
  </si>
  <si>
    <t xml:space="preserve"> 22.08.1995 23:37 </t>
  </si>
  <si>
    <t xml:space="preserve"> 0.0474 </t>
  </si>
  <si>
    <t xml:space="preserve"> S.Parimucha </t>
  </si>
  <si>
    <t xml:space="preserve">2449952.4852 </t>
  </si>
  <si>
    <t xml:space="preserve"> 22.08.1995 23:38 </t>
  </si>
  <si>
    <t xml:space="preserve"> 0.0481 </t>
  </si>
  <si>
    <t xml:space="preserve"> R.Matus </t>
  </si>
  <si>
    <t xml:space="preserve">2449952.4893 </t>
  </si>
  <si>
    <t xml:space="preserve"> 22.08.1995 23:44 </t>
  </si>
  <si>
    <t xml:space="preserve"> 0.0522 </t>
  </si>
  <si>
    <t xml:space="preserve"> M.Stefanco </t>
  </si>
  <si>
    <t xml:space="preserve">2449952.4900 </t>
  </si>
  <si>
    <t xml:space="preserve"> 22.08.1995 23:45 </t>
  </si>
  <si>
    <t xml:space="preserve"> 0.0529 </t>
  </si>
  <si>
    <t xml:space="preserve"> M.Vanko </t>
  </si>
  <si>
    <t xml:space="preserve">2449952.5011 </t>
  </si>
  <si>
    <t xml:space="preserve"> 23.08.1995 00:01 </t>
  </si>
  <si>
    <t xml:space="preserve"> 0.0640 </t>
  </si>
  <si>
    <t xml:space="preserve"> J.Fedorisin </t>
  </si>
  <si>
    <t xml:space="preserve">2449955.4318 </t>
  </si>
  <si>
    <t xml:space="preserve"> 25.08.1995 22:21 </t>
  </si>
  <si>
    <t xml:space="preserve"> 0.0530 </t>
  </si>
  <si>
    <t xml:space="preserve"> J.Ondrus </t>
  </si>
  <si>
    <t xml:space="preserve">2449955.4332 </t>
  </si>
  <si>
    <t xml:space="preserve"> 25.08.1995 22:23 </t>
  </si>
  <si>
    <t xml:space="preserve"> 0.0544 </t>
  </si>
  <si>
    <t xml:space="preserve">2449955.4346 </t>
  </si>
  <si>
    <t xml:space="preserve"> 25.08.1995 22:25 </t>
  </si>
  <si>
    <t xml:space="preserve"> 0.0558 </t>
  </si>
  <si>
    <t xml:space="preserve">2449955.4360 </t>
  </si>
  <si>
    <t xml:space="preserve"> 25.08.1995 22:27 </t>
  </si>
  <si>
    <t xml:space="preserve"> 0.0572 </t>
  </si>
  <si>
    <t xml:space="preserve">2449955.4394 </t>
  </si>
  <si>
    <t xml:space="preserve"> 25.08.1995 22:32 </t>
  </si>
  <si>
    <t xml:space="preserve"> 0.0606 </t>
  </si>
  <si>
    <t xml:space="preserve">2449989.4442 </t>
  </si>
  <si>
    <t xml:space="preserve"> 28.09.1995 22:39 </t>
  </si>
  <si>
    <t xml:space="preserve"> 0.1377 </t>
  </si>
  <si>
    <t xml:space="preserve">2450001.3539 </t>
  </si>
  <si>
    <t xml:space="preserve"> 10.10.1995 20:29 </t>
  </si>
  <si>
    <t xml:space="preserve"> 0.0845 </t>
  </si>
  <si>
    <t xml:space="preserve">2450001.5344 </t>
  </si>
  <si>
    <t xml:space="preserve"> 11.10.1995 00:49 </t>
  </si>
  <si>
    <t xml:space="preserve"> 0.0688 </t>
  </si>
  <si>
    <t xml:space="preserve">2450013.3593 </t>
  </si>
  <si>
    <t xml:space="preserve"> 22.10.1995 20:37 </t>
  </si>
  <si>
    <t xml:space="preserve"> 0.1269 </t>
  </si>
  <si>
    <t xml:space="preserve">2450013.5468 </t>
  </si>
  <si>
    <t xml:space="preserve"> 23.10.1995 01:07 </t>
  </si>
  <si>
    <t xml:space="preserve"> 0.1183 </t>
  </si>
  <si>
    <t xml:space="preserve">2450014.5051 </t>
  </si>
  <si>
    <t xml:space="preserve"> 24.10.1995 00:07 </t>
  </si>
  <si>
    <t xml:space="preserve"> 0.0960 </t>
  </si>
  <si>
    <t xml:space="preserve">2450014.7000 </t>
  </si>
  <si>
    <t xml:space="preserve"> 24.10.1995 04:48 </t>
  </si>
  <si>
    <t xml:space="preserve"> 0.0948 </t>
  </si>
  <si>
    <t xml:space="preserve">2450043.3639 </t>
  </si>
  <si>
    <t xml:space="preserve"> 21.11.1995 20:44 </t>
  </si>
  <si>
    <t xml:space="preserve"> 0.1261 </t>
  </si>
  <si>
    <t xml:space="preserve">2450044.3284 </t>
  </si>
  <si>
    <t xml:space="preserve"> 22.11.1995 19:52 </t>
  </si>
  <si>
    <t xml:space="preserve"> 0.1100 </t>
  </si>
  <si>
    <t xml:space="preserve">2450079.2627 </t>
  </si>
  <si>
    <t xml:space="preserve"> 27.12.1995 18:18 </t>
  </si>
  <si>
    <t xml:space="preserve"> 0.1361 </t>
  </si>
  <si>
    <t xml:space="preserve">2450079.4474 </t>
  </si>
  <si>
    <t xml:space="preserve"> 27.12.1995 22:44 </t>
  </si>
  <si>
    <t xml:space="preserve"> 0.1247 </t>
  </si>
  <si>
    <t xml:space="preserve">2450281.4308 </t>
  </si>
  <si>
    <t xml:space="preserve"> 16.07.1996 22:20 </t>
  </si>
  <si>
    <t xml:space="preserve"> 0.1108 </t>
  </si>
  <si>
    <t xml:space="preserve">2451045.5059 </t>
  </si>
  <si>
    <t xml:space="preserve"> 20.08.1998 00:08 </t>
  </si>
  <si>
    <t xml:space="preserve"> 0.1264 </t>
  </si>
  <si>
    <t xml:space="preserve"> J.Cechal </t>
  </si>
  <si>
    <t xml:space="preserve">2451436.5858 </t>
  </si>
  <si>
    <t xml:space="preserve"> 15.09.1999 02:03 </t>
  </si>
  <si>
    <t xml:space="preserve"> 0.1553 </t>
  </si>
  <si>
    <t xml:space="preserve"> P.Hajek </t>
  </si>
  <si>
    <t xml:space="preserve">2452215.390 </t>
  </si>
  <si>
    <t xml:space="preserve"> 01.11.2001 21:21 </t>
  </si>
  <si>
    <t xml:space="preserve"> 0.191 </t>
  </si>
  <si>
    <t xml:space="preserve">2452277.3596 </t>
  </si>
  <si>
    <t xml:space="preserve"> 02.01.2002 20:37 </t>
  </si>
  <si>
    <t xml:space="preserve"> 0.1890 </t>
  </si>
  <si>
    <t xml:space="preserve">2452284.2263 </t>
  </si>
  <si>
    <t xml:space="preserve"> 09.01.2002 17:25 </t>
  </si>
  <si>
    <t xml:space="preserve"> 0.1918 </t>
  </si>
  <si>
    <t xml:space="preserve">2455033.4456 </t>
  </si>
  <si>
    <t xml:space="preserve"> 20.07.2009 22:41 </t>
  </si>
  <si>
    <t xml:space="preserve">25012.5</t>
  </si>
  <si>
    <t xml:space="preserve"> 0.2873 </t>
  </si>
  <si>
    <t xml:space="preserve">2455051.4876 </t>
  </si>
  <si>
    <t xml:space="preserve"> 07.08.2009 23:42 </t>
  </si>
  <si>
    <t xml:space="preserve">25058.5</t>
  </si>
  <si>
    <t xml:space="preserve"> 0.2868 </t>
  </si>
  <si>
    <t xml:space="preserve"> P.Frank </t>
  </si>
  <si>
    <t xml:space="preserve">2455062.4707 </t>
  </si>
  <si>
    <t xml:space="preserve"> 18.08.2009 23:17 </t>
  </si>
  <si>
    <t xml:space="preserve">25086.5</t>
  </si>
  <si>
    <t xml:space="preserve"> 0.2875 </t>
  </si>
  <si>
    <t xml:space="preserve">2455141.3114 </t>
  </si>
  <si>
    <t xml:space="preserve"> 05.11.2009 19:28 </t>
  </si>
  <si>
    <t xml:space="preserve">25287.5</t>
  </si>
  <si>
    <t xml:space="preserve"> 0.2904 </t>
  </si>
  <si>
    <t xml:space="preserve">2455141.5065 </t>
  </si>
  <si>
    <t xml:space="preserve"> 06.11.2009 00:09 </t>
  </si>
  <si>
    <t xml:space="preserve">25288</t>
  </si>
  <si>
    <t xml:space="preserve">2455839.3042 </t>
  </si>
  <si>
    <t xml:space="preserve"> 04.10.2011 19:18 </t>
  </si>
  <si>
    <t xml:space="preserve">27067</t>
  </si>
  <si>
    <t xml:space="preserve"> 0.3141 </t>
  </si>
  <si>
    <t xml:space="preserve">2455839.4988 </t>
  </si>
  <si>
    <t xml:space="preserve"> 04.10.2011 23:58 </t>
  </si>
  <si>
    <t xml:space="preserve">27067.5</t>
  </si>
  <si>
    <t xml:space="preserve"> 0.3126 </t>
  </si>
  <si>
    <t xml:space="preserve">2455849.3067 </t>
  </si>
  <si>
    <t xml:space="preserve"> 14.10.2011 19:21 </t>
  </si>
  <si>
    <t xml:space="preserve">27092.5</t>
  </si>
  <si>
    <t xml:space="preserve"> 0.3148 </t>
  </si>
  <si>
    <t xml:space="preserve">2455849.5019 </t>
  </si>
  <si>
    <t xml:space="preserve"> 15.10.2011 00:02 </t>
  </si>
  <si>
    <t xml:space="preserve">27093</t>
  </si>
  <si>
    <t xml:space="preserve"> 0.313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A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4 Lac - O-C Diagr.</a:t>
            </a:r>
          </a:p>
        </c:rich>
      </c:tx>
      <c:layout>
        <c:manualLayout>
          <c:xMode val="edge"/>
          <c:yMode val="edge"/>
          <c:x val="0.332766272189349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458498023715"/>
          <c:w val="0.873668639053254"/>
          <c:h val="0.745640548709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H$21:$H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I$21:$I$990</c:f>
              <c:numCache>
                <c:formatCode>General</c:formatCode>
                <c:ptCount val="970"/>
                <c:pt idx="0">
                  <c:v>0.185324112557282</c:v>
                </c:pt>
                <c:pt idx="1">
                  <c:v>0.168177022489544</c:v>
                </c:pt>
                <c:pt idx="2">
                  <c:v>0.165951830611448</c:v>
                </c:pt>
                <c:pt idx="3">
                  <c:v>0.162142336026591</c:v>
                </c:pt>
                <c:pt idx="4">
                  <c:v>0.146097958968312</c:v>
                </c:pt>
                <c:pt idx="5">
                  <c:v>0.128129164906568</c:v>
                </c:pt>
                <c:pt idx="6">
                  <c:v>0.115082269017876</c:v>
                </c:pt>
                <c:pt idx="7">
                  <c:v>0.11026541031606</c:v>
                </c:pt>
                <c:pt idx="8">
                  <c:v>0.270148266776232</c:v>
                </c:pt>
                <c:pt idx="9">
                  <c:v>0.196742054264178</c:v>
                </c:pt>
                <c:pt idx="10">
                  <c:v>0.160669306162163</c:v>
                </c:pt>
                <c:pt idx="11">
                  <c:v>0.151315530689317</c:v>
                </c:pt>
                <c:pt idx="12">
                  <c:v>0.138168825316825</c:v>
                </c:pt>
                <c:pt idx="13">
                  <c:v>0.282181140093599</c:v>
                </c:pt>
                <c:pt idx="14">
                  <c:v>0.27221902776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J$21:$J$990</c:f>
              <c:numCache>
                <c:formatCode>General</c:formatCode>
                <c:ptCount val="970"/>
                <c:pt idx="15">
                  <c:v>0.25456477143598</c:v>
                </c:pt>
                <c:pt idx="16">
                  <c:v>0.266309732869559</c:v>
                </c:pt>
                <c:pt idx="17">
                  <c:v>0.267009732873703</c:v>
                </c:pt>
                <c:pt idx="18">
                  <c:v>0.271109732871992</c:v>
                </c:pt>
                <c:pt idx="19">
                  <c:v>0.27180973286886</c:v>
                </c:pt>
                <c:pt idx="20">
                  <c:v>0.282909732872213</c:v>
                </c:pt>
                <c:pt idx="21">
                  <c:v>0.271794325919473</c:v>
                </c:pt>
                <c:pt idx="22">
                  <c:v>0.273194325920485</c:v>
                </c:pt>
                <c:pt idx="23">
                  <c:v>0.274594325921498</c:v>
                </c:pt>
                <c:pt idx="24">
                  <c:v>0.275994325922511</c:v>
                </c:pt>
                <c:pt idx="25">
                  <c:v>0.279394325923931</c:v>
                </c:pt>
                <c:pt idx="26">
                  <c:v>0.159135605295887</c:v>
                </c:pt>
                <c:pt idx="27">
                  <c:v>0.105452950374456</c:v>
                </c:pt>
                <c:pt idx="28">
                  <c:v>0.285952950369392</c:v>
                </c:pt>
                <c:pt idx="29">
                  <c:v>0.147470295436506</c:v>
                </c:pt>
                <c:pt idx="30">
                  <c:v>0.138849268310878</c:v>
                </c:pt>
                <c:pt idx="31">
                  <c:v>0.116544132666604</c:v>
                </c:pt>
                <c:pt idx="32">
                  <c:v>0.11532310552866</c:v>
                </c:pt>
                <c:pt idx="33">
                  <c:v>0.145553144546284</c:v>
                </c:pt>
                <c:pt idx="34">
                  <c:v>0.12944800889818</c:v>
                </c:pt>
                <c:pt idx="35">
                  <c:v>0.154205179758719</c:v>
                </c:pt>
                <c:pt idx="36">
                  <c:v>0.142784152631066</c:v>
                </c:pt>
                <c:pt idx="37">
                  <c:v>0.129180955103948</c:v>
                </c:pt>
                <c:pt idx="38">
                  <c:v>0.121526208728028</c:v>
                </c:pt>
                <c:pt idx="40">
                  <c:v>0.109104510236648</c:v>
                </c:pt>
                <c:pt idx="42">
                  <c:v>0.123676413015346</c:v>
                </c:pt>
                <c:pt idx="46">
                  <c:v>0.126264013095351</c:v>
                </c:pt>
                <c:pt idx="47">
                  <c:v>0.127419245829515</c:v>
                </c:pt>
                <c:pt idx="48">
                  <c:v>0.126041726551193</c:v>
                </c:pt>
                <c:pt idx="49">
                  <c:v>0.125720699419617</c:v>
                </c:pt>
                <c:pt idx="50">
                  <c:v>0.128439403750235</c:v>
                </c:pt>
                <c:pt idx="51">
                  <c:v>0.134261884464649</c:v>
                </c:pt>
                <c:pt idx="52">
                  <c:v>0.129140857337916</c:v>
                </c:pt>
                <c:pt idx="53">
                  <c:v>0.126827582687838</c:v>
                </c:pt>
                <c:pt idx="54">
                  <c:v>0.126606555553735</c:v>
                </c:pt>
                <c:pt idx="56">
                  <c:v>0.129289889198844</c:v>
                </c:pt>
                <c:pt idx="57">
                  <c:v>0.126868862062111</c:v>
                </c:pt>
                <c:pt idx="60">
                  <c:v>0.127878554507333</c:v>
                </c:pt>
                <c:pt idx="64">
                  <c:v>0.127451520667819</c:v>
                </c:pt>
                <c:pt idx="71">
                  <c:v>0.129484953242354</c:v>
                </c:pt>
                <c:pt idx="75">
                  <c:v>0.127235244508483</c:v>
                </c:pt>
                <c:pt idx="77">
                  <c:v>0.127003367219004</c:v>
                </c:pt>
                <c:pt idx="78">
                  <c:v>0.126625847937248</c:v>
                </c:pt>
                <c:pt idx="79">
                  <c:v>0.124758599951747</c:v>
                </c:pt>
                <c:pt idx="80">
                  <c:v>0.124865673729801</c:v>
                </c:pt>
                <c:pt idx="81">
                  <c:v>0.126844646598329</c:v>
                </c:pt>
                <c:pt idx="84">
                  <c:v>0.128829239649349</c:v>
                </c:pt>
                <c:pt idx="86">
                  <c:v>0.126058794136043</c:v>
                </c:pt>
                <c:pt idx="88">
                  <c:v>0.127109960136295</c:v>
                </c:pt>
                <c:pt idx="91">
                  <c:v>0.126985156610317</c:v>
                </c:pt>
                <c:pt idx="97">
                  <c:v>0.127137099319953</c:v>
                </c:pt>
                <c:pt idx="107">
                  <c:v>0.120860848641314</c:v>
                </c:pt>
                <c:pt idx="108">
                  <c:v>0.120723155152518</c:v>
                </c:pt>
                <c:pt idx="109">
                  <c:v>0.122102128021652</c:v>
                </c:pt>
                <c:pt idx="119">
                  <c:v>0.120422877662349</c:v>
                </c:pt>
                <c:pt idx="120">
                  <c:v>0.121101850534615</c:v>
                </c:pt>
                <c:pt idx="121">
                  <c:v>0.120224815786059</c:v>
                </c:pt>
                <c:pt idx="122">
                  <c:v>0.1212037886580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K$21:$K$990</c:f>
              <c:numCache>
                <c:formatCode>General</c:formatCode>
                <c:ptCount val="970"/>
                <c:pt idx="39">
                  <c:v>0.12891206486529</c:v>
                </c:pt>
                <c:pt idx="41">
                  <c:v>0.13201710802241</c:v>
                </c:pt>
                <c:pt idx="43">
                  <c:v>0.125075153606304</c:v>
                </c:pt>
                <c:pt idx="44">
                  <c:v>0.123654126473411</c:v>
                </c:pt>
                <c:pt idx="45">
                  <c:v>0.128344555698277</c:v>
                </c:pt>
                <c:pt idx="55">
                  <c:v>0.131277679778577</c:v>
                </c:pt>
                <c:pt idx="58">
                  <c:v>0.126633106701775</c:v>
                </c:pt>
                <c:pt idx="59">
                  <c:v>0.129097157150682</c:v>
                </c:pt>
                <c:pt idx="61">
                  <c:v>0.128781946215895</c:v>
                </c:pt>
                <c:pt idx="62">
                  <c:v>0.12776353591471</c:v>
                </c:pt>
                <c:pt idx="63">
                  <c:v>0.126975260805921</c:v>
                </c:pt>
                <c:pt idx="65">
                  <c:v>0.127536794272601</c:v>
                </c:pt>
                <c:pt idx="66">
                  <c:v>0.127536794272601</c:v>
                </c:pt>
                <c:pt idx="67">
                  <c:v>0.127936794269772</c:v>
                </c:pt>
                <c:pt idx="68">
                  <c:v>0.127700360186282</c:v>
                </c:pt>
                <c:pt idx="69">
                  <c:v>0.127800360191031</c:v>
                </c:pt>
                <c:pt idx="70">
                  <c:v>0.128800360187597</c:v>
                </c:pt>
                <c:pt idx="72">
                  <c:v>0.127750457279035</c:v>
                </c:pt>
                <c:pt idx="73">
                  <c:v>0.127959469165944</c:v>
                </c:pt>
                <c:pt idx="74">
                  <c:v>0.127938442041341</c:v>
                </c:pt>
                <c:pt idx="76">
                  <c:v>0.127242318274512</c:v>
                </c:pt>
                <c:pt idx="82">
                  <c:v>0.128750266769202</c:v>
                </c:pt>
                <c:pt idx="83">
                  <c:v>0.127329239643586</c:v>
                </c:pt>
                <c:pt idx="85">
                  <c:v>0.12802410400036</c:v>
                </c:pt>
                <c:pt idx="87">
                  <c:v>0.131250655133044</c:v>
                </c:pt>
                <c:pt idx="89">
                  <c:v>0.127418681673589</c:v>
                </c:pt>
                <c:pt idx="90">
                  <c:v>0.126805699204851</c:v>
                </c:pt>
                <c:pt idx="92">
                  <c:v>0.127028179929766</c:v>
                </c:pt>
                <c:pt idx="93">
                  <c:v>0.127168199891457</c:v>
                </c:pt>
                <c:pt idx="94">
                  <c:v>0.127054246535408</c:v>
                </c:pt>
                <c:pt idx="95">
                  <c:v>0.129929110888043</c:v>
                </c:pt>
                <c:pt idx="96">
                  <c:v>0.125813355516584</c:v>
                </c:pt>
                <c:pt idx="98">
                  <c:v>0.124747662812297</c:v>
                </c:pt>
                <c:pt idx="99">
                  <c:v>0.124665007875592</c:v>
                </c:pt>
                <c:pt idx="100">
                  <c:v>0.127910163493652</c:v>
                </c:pt>
                <c:pt idx="101">
                  <c:v>0.128026445177966</c:v>
                </c:pt>
                <c:pt idx="102">
                  <c:v>0.123838848776359</c:v>
                </c:pt>
                <c:pt idx="103">
                  <c:v>0.12270435281971</c:v>
                </c:pt>
                <c:pt idx="104">
                  <c:v>0.123026833534823</c:v>
                </c:pt>
                <c:pt idx="105">
                  <c:v>0.123073927272344</c:v>
                </c:pt>
                <c:pt idx="106">
                  <c:v>0.122052900151175</c:v>
                </c:pt>
                <c:pt idx="110">
                  <c:v>0.119355422641092</c:v>
                </c:pt>
                <c:pt idx="111">
                  <c:v>0.120448720015702</c:v>
                </c:pt>
                <c:pt idx="112">
                  <c:v>0.121138371599955</c:v>
                </c:pt>
                <c:pt idx="113">
                  <c:v>0.119617344469589</c:v>
                </c:pt>
                <c:pt idx="114">
                  <c:v>0.121465987969714</c:v>
                </c:pt>
                <c:pt idx="115">
                  <c:v>0.120544960838743</c:v>
                </c:pt>
                <c:pt idx="116">
                  <c:v>0.119956685724901</c:v>
                </c:pt>
                <c:pt idx="117">
                  <c:v>0.120292443854851</c:v>
                </c:pt>
                <c:pt idx="118">
                  <c:v>0.120639153836237</c:v>
                </c:pt>
                <c:pt idx="123">
                  <c:v>0.120990612012974</c:v>
                </c:pt>
                <c:pt idx="124">
                  <c:v>0.121388385377941</c:v>
                </c:pt>
                <c:pt idx="125">
                  <c:v>0.120236876478884</c:v>
                </c:pt>
                <c:pt idx="126">
                  <c:v>0.120525849350088</c:v>
                </c:pt>
                <c:pt idx="127">
                  <c:v>0.1212059301469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O$21:$O$990</c:f>
              <c:numCache>
                <c:formatCode>General</c:formatCode>
                <c:ptCount val="970"/>
                <c:pt idx="0">
                  <c:v>0.159665032125862</c:v>
                </c:pt>
                <c:pt idx="1">
                  <c:v>0.159137337886298</c:v>
                </c:pt>
                <c:pt idx="2">
                  <c:v>0.158795701904486</c:v>
                </c:pt>
                <c:pt idx="3">
                  <c:v>0.158520742090128</c:v>
                </c:pt>
                <c:pt idx="4">
                  <c:v>0.158024798406494</c:v>
                </c:pt>
                <c:pt idx="5">
                  <c:v>0.157243099719486</c:v>
                </c:pt>
                <c:pt idx="6">
                  <c:v>0.15664745929023</c:v>
                </c:pt>
                <c:pt idx="7">
                  <c:v>0.156333128786519</c:v>
                </c:pt>
                <c:pt idx="8">
                  <c:v>0.154973887487135</c:v>
                </c:pt>
                <c:pt idx="9">
                  <c:v>0.139652021711766</c:v>
                </c:pt>
                <c:pt idx="10">
                  <c:v>0.135512066723992</c:v>
                </c:pt>
                <c:pt idx="11">
                  <c:v>0.134871022999756</c:v>
                </c:pt>
                <c:pt idx="12">
                  <c:v>0.134862767855214</c:v>
                </c:pt>
                <c:pt idx="13">
                  <c:v>0.133333343576043</c:v>
                </c:pt>
                <c:pt idx="14">
                  <c:v>0.133320325848111</c:v>
                </c:pt>
                <c:pt idx="15">
                  <c:v>0.132029983255097</c:v>
                </c:pt>
                <c:pt idx="16">
                  <c:v>0.131994422632455</c:v>
                </c:pt>
                <c:pt idx="17">
                  <c:v>0.131994422632455</c:v>
                </c:pt>
                <c:pt idx="18">
                  <c:v>0.131994422632455</c:v>
                </c:pt>
                <c:pt idx="19">
                  <c:v>0.131994422632455</c:v>
                </c:pt>
                <c:pt idx="20">
                  <c:v>0.131994422632455</c:v>
                </c:pt>
                <c:pt idx="21">
                  <c:v>0.131989660049065</c:v>
                </c:pt>
                <c:pt idx="22">
                  <c:v>0.131989660049065</c:v>
                </c:pt>
                <c:pt idx="23">
                  <c:v>0.131989660049065</c:v>
                </c:pt>
                <c:pt idx="24">
                  <c:v>0.131989660049065</c:v>
                </c:pt>
                <c:pt idx="25">
                  <c:v>0.131989660049065</c:v>
                </c:pt>
                <c:pt idx="26">
                  <c:v>0.131934414081746</c:v>
                </c:pt>
                <c:pt idx="27">
                  <c:v>0.131915046242629</c:v>
                </c:pt>
                <c:pt idx="28">
                  <c:v>0.131915046242629</c:v>
                </c:pt>
                <c:pt idx="29">
                  <c:v>0.131895678403511</c:v>
                </c:pt>
                <c:pt idx="30">
                  <c:v>0.131895360897952</c:v>
                </c:pt>
                <c:pt idx="31">
                  <c:v>0.131893773370155</c:v>
                </c:pt>
                <c:pt idx="32">
                  <c:v>0.131893455864596</c:v>
                </c:pt>
                <c:pt idx="33">
                  <c:v>0.131847100052937</c:v>
                </c:pt>
                <c:pt idx="34">
                  <c:v>0.131845512525141</c:v>
                </c:pt>
                <c:pt idx="35">
                  <c:v>0.131788996535585</c:v>
                </c:pt>
                <c:pt idx="36">
                  <c:v>0.131788679030025</c:v>
                </c:pt>
                <c:pt idx="37">
                  <c:v>0.131762961079722</c:v>
                </c:pt>
                <c:pt idx="38">
                  <c:v>0.131461648303941</c:v>
                </c:pt>
                <c:pt idx="39">
                  <c:v>0.130851402618958</c:v>
                </c:pt>
                <c:pt idx="40">
                  <c:v>0.13022464664489</c:v>
                </c:pt>
                <c:pt idx="41">
                  <c:v>0.130067798898594</c:v>
                </c:pt>
                <c:pt idx="42">
                  <c:v>0.129591540559637</c:v>
                </c:pt>
                <c:pt idx="43">
                  <c:v>0.129541692186826</c:v>
                </c:pt>
                <c:pt idx="44">
                  <c:v>0.129541374681266</c:v>
                </c:pt>
                <c:pt idx="45">
                  <c:v>0.129031460753023</c:v>
                </c:pt>
                <c:pt idx="46">
                  <c:v>0.129025110641837</c:v>
                </c:pt>
                <c:pt idx="47">
                  <c:v>0.128992725074788</c:v>
                </c:pt>
                <c:pt idx="48">
                  <c:v>0.128974944763467</c:v>
                </c:pt>
                <c:pt idx="49">
                  <c:v>0.128974627257907</c:v>
                </c:pt>
                <c:pt idx="50">
                  <c:v>0.128479636090951</c:v>
                </c:pt>
                <c:pt idx="51">
                  <c:v>0.12846185577963</c:v>
                </c:pt>
                <c:pt idx="52">
                  <c:v>0.128461538274071</c:v>
                </c:pt>
                <c:pt idx="53">
                  <c:v>0.128364699078483</c:v>
                </c:pt>
                <c:pt idx="54">
                  <c:v>0.128364381572924</c:v>
                </c:pt>
                <c:pt idx="55">
                  <c:v>0.128330725983637</c:v>
                </c:pt>
                <c:pt idx="56">
                  <c:v>0.128309770616723</c:v>
                </c:pt>
                <c:pt idx="57">
                  <c:v>0.128309453111164</c:v>
                </c:pt>
                <c:pt idx="58">
                  <c:v>0.128230394226897</c:v>
                </c:pt>
                <c:pt idx="59">
                  <c:v>0.128219281532322</c:v>
                </c:pt>
                <c:pt idx="60">
                  <c:v>0.127861135261426</c:v>
                </c:pt>
                <c:pt idx="61">
                  <c:v>0.127818907022038</c:v>
                </c:pt>
                <c:pt idx="62">
                  <c:v>0.127720480298654</c:v>
                </c:pt>
                <c:pt idx="63">
                  <c:v>0.127705557537366</c:v>
                </c:pt>
                <c:pt idx="64">
                  <c:v>0.127673489475877</c:v>
                </c:pt>
                <c:pt idx="65">
                  <c:v>0.127267082359967</c:v>
                </c:pt>
                <c:pt idx="66">
                  <c:v>0.127267082359967</c:v>
                </c:pt>
                <c:pt idx="67">
                  <c:v>0.127267082359967</c:v>
                </c:pt>
                <c:pt idx="68">
                  <c:v>0.127262002271018</c:v>
                </c:pt>
                <c:pt idx="69">
                  <c:v>0.127262002271018</c:v>
                </c:pt>
                <c:pt idx="70">
                  <c:v>0.127262002271018</c:v>
                </c:pt>
                <c:pt idx="71">
                  <c:v>0.127257239687628</c:v>
                </c:pt>
                <c:pt idx="72">
                  <c:v>0.127228029176172</c:v>
                </c:pt>
                <c:pt idx="73">
                  <c:v>0.127181355858954</c:v>
                </c:pt>
                <c:pt idx="74">
                  <c:v>0.127181038353395</c:v>
                </c:pt>
                <c:pt idx="75">
                  <c:v>0.127155320403091</c:v>
                </c:pt>
                <c:pt idx="76">
                  <c:v>0.127132777508381</c:v>
                </c:pt>
                <c:pt idx="77">
                  <c:v>0.126700334936608</c:v>
                </c:pt>
                <c:pt idx="78">
                  <c:v>0.126682554625287</c:v>
                </c:pt>
                <c:pt idx="79">
                  <c:v>0.126667949369559</c:v>
                </c:pt>
                <c:pt idx="80">
                  <c:v>0.126645406474848</c:v>
                </c:pt>
                <c:pt idx="81">
                  <c:v>0.126645088969289</c:v>
                </c:pt>
                <c:pt idx="82">
                  <c:v>0.126640643891458</c:v>
                </c:pt>
                <c:pt idx="83">
                  <c:v>0.126640326385899</c:v>
                </c:pt>
                <c:pt idx="84">
                  <c:v>0.126640326385899</c:v>
                </c:pt>
                <c:pt idx="85">
                  <c:v>0.126638738858103</c:v>
                </c:pt>
                <c:pt idx="86">
                  <c:v>0.126600003179867</c:v>
                </c:pt>
                <c:pt idx="87">
                  <c:v>0.126504751512076</c:v>
                </c:pt>
                <c:pt idx="88">
                  <c:v>0.126028493173119</c:v>
                </c:pt>
                <c:pt idx="89">
                  <c:v>0.125919906271837</c:v>
                </c:pt>
                <c:pt idx="90">
                  <c:v>0.125557314923111</c:v>
                </c:pt>
                <c:pt idx="91">
                  <c:v>0.125550964811925</c:v>
                </c:pt>
                <c:pt idx="92">
                  <c:v>0.12553953461179</c:v>
                </c:pt>
                <c:pt idx="93">
                  <c:v>0.12543444027166</c:v>
                </c:pt>
                <c:pt idx="94">
                  <c:v>0.12541157987139</c:v>
                </c:pt>
                <c:pt idx="95">
                  <c:v>0.125409992343593</c:v>
                </c:pt>
                <c:pt idx="96">
                  <c:v>0.125330933459326</c:v>
                </c:pt>
                <c:pt idx="97">
                  <c:v>0.124707670046411</c:v>
                </c:pt>
                <c:pt idx="98">
                  <c:v>0.124445092948866</c:v>
                </c:pt>
                <c:pt idx="99">
                  <c:v>0.124425725109749</c:v>
                </c:pt>
                <c:pt idx="100">
                  <c:v>0.124322218297415</c:v>
                </c:pt>
                <c:pt idx="101">
                  <c:v>0.123857390158593</c:v>
                </c:pt>
                <c:pt idx="102">
                  <c:v>0.123768488601988</c:v>
                </c:pt>
                <c:pt idx="103">
                  <c:v>0.123739278090532</c:v>
                </c:pt>
                <c:pt idx="104">
                  <c:v>0.123721497779211</c:v>
                </c:pt>
                <c:pt idx="105">
                  <c:v>0.12359386054437</c:v>
                </c:pt>
                <c:pt idx="106">
                  <c:v>0.123593543038811</c:v>
                </c:pt>
                <c:pt idx="107">
                  <c:v>0.123101409421889</c:v>
                </c:pt>
                <c:pt idx="108">
                  <c:v>0.123046480960129</c:v>
                </c:pt>
                <c:pt idx="109">
                  <c:v>0.12304616345457</c:v>
                </c:pt>
                <c:pt idx="110">
                  <c:v>0.123037908310028</c:v>
                </c:pt>
                <c:pt idx="111">
                  <c:v>0.122538154559682</c:v>
                </c:pt>
                <c:pt idx="112">
                  <c:v>0.122463858258805</c:v>
                </c:pt>
                <c:pt idx="113">
                  <c:v>0.122463540753245</c:v>
                </c:pt>
                <c:pt idx="114">
                  <c:v>0.12244766547528</c:v>
                </c:pt>
                <c:pt idx="115">
                  <c:v>0.122447347969721</c:v>
                </c:pt>
                <c:pt idx="116">
                  <c:v>0.122432425208433</c:v>
                </c:pt>
                <c:pt idx="117">
                  <c:v>0.122019985486897</c:v>
                </c:pt>
                <c:pt idx="118">
                  <c:v>0.121209076288432</c:v>
                </c:pt>
                <c:pt idx="119">
                  <c:v>0.120690907215647</c:v>
                </c:pt>
                <c:pt idx="120">
                  <c:v>0.120690589710088</c:v>
                </c:pt>
                <c:pt idx="121">
                  <c:v>0.12066677679314</c:v>
                </c:pt>
                <c:pt idx="122">
                  <c:v>0.120666459287581</c:v>
                </c:pt>
                <c:pt idx="123">
                  <c:v>0.120371814128546</c:v>
                </c:pt>
                <c:pt idx="124">
                  <c:v>0.120006365229786</c:v>
                </c:pt>
                <c:pt idx="125">
                  <c:v>0.11952058172405</c:v>
                </c:pt>
                <c:pt idx="126">
                  <c:v>0.11952026421849</c:v>
                </c:pt>
                <c:pt idx="127">
                  <c:v>0.11893605398937</c:v>
                </c:pt>
              </c:numCache>
            </c:numRef>
          </c:yVal>
          <c:smooth val="0"/>
        </c:ser>
        <c:axId val="84469170"/>
        <c:axId val="23395207"/>
      </c:scatterChart>
      <c:valAx>
        <c:axId val="84469170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289940828402"/>
              <c:y val="0.84875610323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5207"/>
        <c:crossesAt val="0"/>
        <c:crossBetween val="midCat"/>
      </c:valAx>
      <c:valAx>
        <c:axId val="23395207"/>
        <c:scaling>
          <c:orientation val="minMax"/>
          <c:max val="0.14"/>
          <c:min val="0.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120669611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91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177514792899"/>
          <c:y val="0.90548709602418"/>
          <c:w val="0.819304733727811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4 Lac - O-C Diagr.</a:t>
            </a:r>
          </a:p>
        </c:rich>
      </c:tx>
      <c:layout>
        <c:manualLayout>
          <c:xMode val="edge"/>
          <c:yMode val="edge"/>
          <c:x val="0.334144722283691"/>
          <c:y val="0.049412915851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32705479452055"/>
          <c:w val="0.873939662167146"/>
          <c:h val="0.735445205479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H$21:$H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I$21:$I$990</c:f>
              <c:numCache>
                <c:formatCode>General</c:formatCode>
                <c:ptCount val="970"/>
                <c:pt idx="0">
                  <c:v>0.185324112557282</c:v>
                </c:pt>
                <c:pt idx="1">
                  <c:v>0.168177022489544</c:v>
                </c:pt>
                <c:pt idx="2">
                  <c:v>0.165951830611448</c:v>
                </c:pt>
                <c:pt idx="3">
                  <c:v>0.162142336026591</c:v>
                </c:pt>
                <c:pt idx="4">
                  <c:v>0.146097958968312</c:v>
                </c:pt>
                <c:pt idx="5">
                  <c:v>0.128129164906568</c:v>
                </c:pt>
                <c:pt idx="6">
                  <c:v>0.115082269017876</c:v>
                </c:pt>
                <c:pt idx="7">
                  <c:v>0.11026541031606</c:v>
                </c:pt>
                <c:pt idx="8">
                  <c:v>0.270148266776232</c:v>
                </c:pt>
                <c:pt idx="9">
                  <c:v>0.196742054264178</c:v>
                </c:pt>
                <c:pt idx="10">
                  <c:v>0.160669306162163</c:v>
                </c:pt>
                <c:pt idx="11">
                  <c:v>0.151315530689317</c:v>
                </c:pt>
                <c:pt idx="12">
                  <c:v>0.138168825316825</c:v>
                </c:pt>
                <c:pt idx="13">
                  <c:v>0.282181140093599</c:v>
                </c:pt>
                <c:pt idx="14">
                  <c:v>0.27221902776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J$21:$J$990</c:f>
              <c:numCache>
                <c:formatCode>General</c:formatCode>
                <c:ptCount val="970"/>
                <c:pt idx="15">
                  <c:v>0.25456477143598</c:v>
                </c:pt>
                <c:pt idx="16">
                  <c:v>0.266309732869559</c:v>
                </c:pt>
                <c:pt idx="17">
                  <c:v>0.267009732873703</c:v>
                </c:pt>
                <c:pt idx="18">
                  <c:v>0.271109732871992</c:v>
                </c:pt>
                <c:pt idx="19">
                  <c:v>0.27180973286886</c:v>
                </c:pt>
                <c:pt idx="20">
                  <c:v>0.282909732872213</c:v>
                </c:pt>
                <c:pt idx="21">
                  <c:v>0.271794325919473</c:v>
                </c:pt>
                <c:pt idx="22">
                  <c:v>0.273194325920485</c:v>
                </c:pt>
                <c:pt idx="23">
                  <c:v>0.274594325921498</c:v>
                </c:pt>
                <c:pt idx="24">
                  <c:v>0.275994325922511</c:v>
                </c:pt>
                <c:pt idx="25">
                  <c:v>0.279394325923931</c:v>
                </c:pt>
                <c:pt idx="26">
                  <c:v>0.159135605295887</c:v>
                </c:pt>
                <c:pt idx="27">
                  <c:v>0.105452950374456</c:v>
                </c:pt>
                <c:pt idx="28">
                  <c:v>0.285952950369392</c:v>
                </c:pt>
                <c:pt idx="29">
                  <c:v>0.147470295436506</c:v>
                </c:pt>
                <c:pt idx="30">
                  <c:v>0.138849268310878</c:v>
                </c:pt>
                <c:pt idx="31">
                  <c:v>0.116544132666604</c:v>
                </c:pt>
                <c:pt idx="32">
                  <c:v>0.11532310552866</c:v>
                </c:pt>
                <c:pt idx="33">
                  <c:v>0.145553144546284</c:v>
                </c:pt>
                <c:pt idx="34">
                  <c:v>0.12944800889818</c:v>
                </c:pt>
                <c:pt idx="35">
                  <c:v>0.154205179758719</c:v>
                </c:pt>
                <c:pt idx="36">
                  <c:v>0.142784152631066</c:v>
                </c:pt>
                <c:pt idx="37">
                  <c:v>0.129180955103948</c:v>
                </c:pt>
                <c:pt idx="38">
                  <c:v>0.121526208728028</c:v>
                </c:pt>
                <c:pt idx="40">
                  <c:v>0.109104510236648</c:v>
                </c:pt>
                <c:pt idx="42">
                  <c:v>0.123676413015346</c:v>
                </c:pt>
                <c:pt idx="46">
                  <c:v>0.126264013095351</c:v>
                </c:pt>
                <c:pt idx="47">
                  <c:v>0.127419245829515</c:v>
                </c:pt>
                <c:pt idx="48">
                  <c:v>0.126041726551193</c:v>
                </c:pt>
                <c:pt idx="49">
                  <c:v>0.125720699419617</c:v>
                </c:pt>
                <c:pt idx="50">
                  <c:v>0.128439403750235</c:v>
                </c:pt>
                <c:pt idx="51">
                  <c:v>0.134261884464649</c:v>
                </c:pt>
                <c:pt idx="52">
                  <c:v>0.129140857337916</c:v>
                </c:pt>
                <c:pt idx="53">
                  <c:v>0.126827582687838</c:v>
                </c:pt>
                <c:pt idx="54">
                  <c:v>0.126606555553735</c:v>
                </c:pt>
                <c:pt idx="56">
                  <c:v>0.129289889198844</c:v>
                </c:pt>
                <c:pt idx="57">
                  <c:v>0.126868862062111</c:v>
                </c:pt>
                <c:pt idx="60">
                  <c:v>0.127878554507333</c:v>
                </c:pt>
                <c:pt idx="64">
                  <c:v>0.127451520667819</c:v>
                </c:pt>
                <c:pt idx="71">
                  <c:v>0.129484953242354</c:v>
                </c:pt>
                <c:pt idx="75">
                  <c:v>0.127235244508483</c:v>
                </c:pt>
                <c:pt idx="77">
                  <c:v>0.127003367219004</c:v>
                </c:pt>
                <c:pt idx="78">
                  <c:v>0.126625847937248</c:v>
                </c:pt>
                <c:pt idx="79">
                  <c:v>0.124758599951747</c:v>
                </c:pt>
                <c:pt idx="80">
                  <c:v>0.124865673729801</c:v>
                </c:pt>
                <c:pt idx="81">
                  <c:v>0.126844646598329</c:v>
                </c:pt>
                <c:pt idx="84">
                  <c:v>0.128829239649349</c:v>
                </c:pt>
                <c:pt idx="86">
                  <c:v>0.126058794136043</c:v>
                </c:pt>
                <c:pt idx="88">
                  <c:v>0.127109960136295</c:v>
                </c:pt>
                <c:pt idx="91">
                  <c:v>0.126985156610317</c:v>
                </c:pt>
                <c:pt idx="97">
                  <c:v>0.127137099319953</c:v>
                </c:pt>
                <c:pt idx="107">
                  <c:v>0.120860848641314</c:v>
                </c:pt>
                <c:pt idx="108">
                  <c:v>0.120723155152518</c:v>
                </c:pt>
                <c:pt idx="109">
                  <c:v>0.122102128021652</c:v>
                </c:pt>
                <c:pt idx="119">
                  <c:v>0.120422877662349</c:v>
                </c:pt>
                <c:pt idx="120">
                  <c:v>0.121101850534615</c:v>
                </c:pt>
                <c:pt idx="121">
                  <c:v>0.120224815786059</c:v>
                </c:pt>
                <c:pt idx="122">
                  <c:v>0.1212037886580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K$21:$K$990</c:f>
              <c:numCache>
                <c:formatCode>General</c:formatCode>
                <c:ptCount val="970"/>
                <c:pt idx="39">
                  <c:v>0.12891206486529</c:v>
                </c:pt>
                <c:pt idx="41">
                  <c:v>0.13201710802241</c:v>
                </c:pt>
                <c:pt idx="43">
                  <c:v>0.125075153606304</c:v>
                </c:pt>
                <c:pt idx="44">
                  <c:v>0.123654126473411</c:v>
                </c:pt>
                <c:pt idx="45">
                  <c:v>0.128344555698277</c:v>
                </c:pt>
                <c:pt idx="55">
                  <c:v>0.131277679778577</c:v>
                </c:pt>
                <c:pt idx="58">
                  <c:v>0.126633106701775</c:v>
                </c:pt>
                <c:pt idx="59">
                  <c:v>0.129097157150682</c:v>
                </c:pt>
                <c:pt idx="61">
                  <c:v>0.128781946215895</c:v>
                </c:pt>
                <c:pt idx="62">
                  <c:v>0.12776353591471</c:v>
                </c:pt>
                <c:pt idx="63">
                  <c:v>0.126975260805921</c:v>
                </c:pt>
                <c:pt idx="65">
                  <c:v>0.127536794272601</c:v>
                </c:pt>
                <c:pt idx="66">
                  <c:v>0.127536794272601</c:v>
                </c:pt>
                <c:pt idx="67">
                  <c:v>0.127936794269772</c:v>
                </c:pt>
                <c:pt idx="68">
                  <c:v>0.127700360186282</c:v>
                </c:pt>
                <c:pt idx="69">
                  <c:v>0.127800360191031</c:v>
                </c:pt>
                <c:pt idx="70">
                  <c:v>0.128800360187597</c:v>
                </c:pt>
                <c:pt idx="72">
                  <c:v>0.127750457279035</c:v>
                </c:pt>
                <c:pt idx="73">
                  <c:v>0.127959469165944</c:v>
                </c:pt>
                <c:pt idx="74">
                  <c:v>0.127938442041341</c:v>
                </c:pt>
                <c:pt idx="76">
                  <c:v>0.127242318274512</c:v>
                </c:pt>
                <c:pt idx="82">
                  <c:v>0.128750266769202</c:v>
                </c:pt>
                <c:pt idx="83">
                  <c:v>0.127329239643586</c:v>
                </c:pt>
                <c:pt idx="85">
                  <c:v>0.12802410400036</c:v>
                </c:pt>
                <c:pt idx="87">
                  <c:v>0.131250655133044</c:v>
                </c:pt>
                <c:pt idx="89">
                  <c:v>0.127418681673589</c:v>
                </c:pt>
                <c:pt idx="90">
                  <c:v>0.126805699204851</c:v>
                </c:pt>
                <c:pt idx="92">
                  <c:v>0.127028179929766</c:v>
                </c:pt>
                <c:pt idx="93">
                  <c:v>0.127168199891457</c:v>
                </c:pt>
                <c:pt idx="94">
                  <c:v>0.127054246535408</c:v>
                </c:pt>
                <c:pt idx="95">
                  <c:v>0.129929110888043</c:v>
                </c:pt>
                <c:pt idx="96">
                  <c:v>0.125813355516584</c:v>
                </c:pt>
                <c:pt idx="98">
                  <c:v>0.124747662812297</c:v>
                </c:pt>
                <c:pt idx="99">
                  <c:v>0.124665007875592</c:v>
                </c:pt>
                <c:pt idx="100">
                  <c:v>0.127910163493652</c:v>
                </c:pt>
                <c:pt idx="101">
                  <c:v>0.128026445177966</c:v>
                </c:pt>
                <c:pt idx="102">
                  <c:v>0.123838848776359</c:v>
                </c:pt>
                <c:pt idx="103">
                  <c:v>0.12270435281971</c:v>
                </c:pt>
                <c:pt idx="104">
                  <c:v>0.123026833534823</c:v>
                </c:pt>
                <c:pt idx="105">
                  <c:v>0.123073927272344</c:v>
                </c:pt>
                <c:pt idx="106">
                  <c:v>0.122052900151175</c:v>
                </c:pt>
                <c:pt idx="110">
                  <c:v>0.119355422641092</c:v>
                </c:pt>
                <c:pt idx="111">
                  <c:v>0.120448720015702</c:v>
                </c:pt>
                <c:pt idx="112">
                  <c:v>0.121138371599955</c:v>
                </c:pt>
                <c:pt idx="113">
                  <c:v>0.119617344469589</c:v>
                </c:pt>
                <c:pt idx="114">
                  <c:v>0.121465987969714</c:v>
                </c:pt>
                <c:pt idx="115">
                  <c:v>0.120544960838743</c:v>
                </c:pt>
                <c:pt idx="116">
                  <c:v>0.119956685724901</c:v>
                </c:pt>
                <c:pt idx="117">
                  <c:v>0.120292443854851</c:v>
                </c:pt>
                <c:pt idx="118">
                  <c:v>0.120639153836237</c:v>
                </c:pt>
                <c:pt idx="123">
                  <c:v>0.120990612012974</c:v>
                </c:pt>
                <c:pt idx="124">
                  <c:v>0.121388385377941</c:v>
                </c:pt>
                <c:pt idx="125">
                  <c:v>0.120236876478884</c:v>
                </c:pt>
                <c:pt idx="126">
                  <c:v>0.120525849350088</c:v>
                </c:pt>
                <c:pt idx="127">
                  <c:v>0.1212059301469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31517</c:v>
                </c:pt>
                <c:pt idx="1">
                  <c:v>-30686</c:v>
                </c:pt>
                <c:pt idx="2">
                  <c:v>-30148</c:v>
                </c:pt>
                <c:pt idx="3">
                  <c:v>-29715</c:v>
                </c:pt>
                <c:pt idx="4">
                  <c:v>-28934</c:v>
                </c:pt>
                <c:pt idx="5">
                  <c:v>-27703</c:v>
                </c:pt>
                <c:pt idx="6">
                  <c:v>-26765</c:v>
                </c:pt>
                <c:pt idx="7">
                  <c:v>-26270</c:v>
                </c:pt>
                <c:pt idx="8">
                  <c:v>-24129.5</c:v>
                </c:pt>
                <c:pt idx="9">
                  <c:v>-1</c:v>
                </c:pt>
                <c:pt idx="10">
                  <c:v>6518.5</c:v>
                </c:pt>
                <c:pt idx="11">
                  <c:v>7528</c:v>
                </c:pt>
                <c:pt idx="12">
                  <c:v>7541</c:v>
                </c:pt>
                <c:pt idx="13">
                  <c:v>9949.5</c:v>
                </c:pt>
                <c:pt idx="14">
                  <c:v>9970</c:v>
                </c:pt>
                <c:pt idx="15">
                  <c:v>12002</c:v>
                </c:pt>
                <c:pt idx="16">
                  <c:v>12058</c:v>
                </c:pt>
                <c:pt idx="17">
                  <c:v>12058</c:v>
                </c:pt>
                <c:pt idx="18">
                  <c:v>12058</c:v>
                </c:pt>
                <c:pt idx="19">
                  <c:v>12058</c:v>
                </c:pt>
                <c:pt idx="20">
                  <c:v>12058</c:v>
                </c:pt>
                <c:pt idx="21">
                  <c:v>12065.5</c:v>
                </c:pt>
                <c:pt idx="22">
                  <c:v>12065.5</c:v>
                </c:pt>
                <c:pt idx="23">
                  <c:v>12065.5</c:v>
                </c:pt>
                <c:pt idx="24">
                  <c:v>12065.5</c:v>
                </c:pt>
                <c:pt idx="25">
                  <c:v>12065.5</c:v>
                </c:pt>
                <c:pt idx="26">
                  <c:v>12152.5</c:v>
                </c:pt>
                <c:pt idx="27">
                  <c:v>12183</c:v>
                </c:pt>
                <c:pt idx="28">
                  <c:v>12183</c:v>
                </c:pt>
                <c:pt idx="29">
                  <c:v>12213.5</c:v>
                </c:pt>
                <c:pt idx="30">
                  <c:v>12214</c:v>
                </c:pt>
                <c:pt idx="31">
                  <c:v>12216.5</c:v>
                </c:pt>
                <c:pt idx="32">
                  <c:v>12217</c:v>
                </c:pt>
                <c:pt idx="33">
                  <c:v>12290</c:v>
                </c:pt>
                <c:pt idx="34">
                  <c:v>12292.5</c:v>
                </c:pt>
                <c:pt idx="35">
                  <c:v>12381.5</c:v>
                </c:pt>
                <c:pt idx="36">
                  <c:v>12382</c:v>
                </c:pt>
                <c:pt idx="37">
                  <c:v>12422.5</c:v>
                </c:pt>
                <c:pt idx="38">
                  <c:v>12897</c:v>
                </c:pt>
                <c:pt idx="39">
                  <c:v>13858</c:v>
                </c:pt>
                <c:pt idx="40">
                  <c:v>14845</c:v>
                </c:pt>
                <c:pt idx="41">
                  <c:v>15092</c:v>
                </c:pt>
                <c:pt idx="42">
                  <c:v>15842</c:v>
                </c:pt>
                <c:pt idx="43">
                  <c:v>15920.5</c:v>
                </c:pt>
                <c:pt idx="44">
                  <c:v>15921</c:v>
                </c:pt>
                <c:pt idx="45">
                  <c:v>16724</c:v>
                </c:pt>
                <c:pt idx="46">
                  <c:v>16734</c:v>
                </c:pt>
                <c:pt idx="47">
                  <c:v>16785</c:v>
                </c:pt>
                <c:pt idx="48">
                  <c:v>16813</c:v>
                </c:pt>
                <c:pt idx="49">
                  <c:v>16813.5</c:v>
                </c:pt>
                <c:pt idx="50">
                  <c:v>17593</c:v>
                </c:pt>
                <c:pt idx="51">
                  <c:v>17621</c:v>
                </c:pt>
                <c:pt idx="52">
                  <c:v>17621.5</c:v>
                </c:pt>
                <c:pt idx="53">
                  <c:v>17774</c:v>
                </c:pt>
                <c:pt idx="54">
                  <c:v>17774.5</c:v>
                </c:pt>
                <c:pt idx="55">
                  <c:v>17827.5</c:v>
                </c:pt>
                <c:pt idx="56">
                  <c:v>17860.5</c:v>
                </c:pt>
                <c:pt idx="57">
                  <c:v>17861</c:v>
                </c:pt>
                <c:pt idx="58">
                  <c:v>17985.5</c:v>
                </c:pt>
                <c:pt idx="59">
                  <c:v>18003</c:v>
                </c:pt>
                <c:pt idx="60">
                  <c:v>18567</c:v>
                </c:pt>
                <c:pt idx="61">
                  <c:v>18633.5</c:v>
                </c:pt>
                <c:pt idx="62">
                  <c:v>18788.5</c:v>
                </c:pt>
                <c:pt idx="63">
                  <c:v>18812</c:v>
                </c:pt>
                <c:pt idx="64">
                  <c:v>18862.5</c:v>
                </c:pt>
                <c:pt idx="65">
                  <c:v>19502.5</c:v>
                </c:pt>
                <c:pt idx="66">
                  <c:v>19502.5</c:v>
                </c:pt>
                <c:pt idx="67">
                  <c:v>19502.5</c:v>
                </c:pt>
                <c:pt idx="68">
                  <c:v>19510.5</c:v>
                </c:pt>
                <c:pt idx="69">
                  <c:v>19510.5</c:v>
                </c:pt>
                <c:pt idx="70">
                  <c:v>19510.5</c:v>
                </c:pt>
                <c:pt idx="71">
                  <c:v>19518</c:v>
                </c:pt>
                <c:pt idx="72">
                  <c:v>19564</c:v>
                </c:pt>
                <c:pt idx="73">
                  <c:v>19637.5</c:v>
                </c:pt>
                <c:pt idx="74">
                  <c:v>19638</c:v>
                </c:pt>
                <c:pt idx="75">
                  <c:v>19678.5</c:v>
                </c:pt>
                <c:pt idx="76">
                  <c:v>19714</c:v>
                </c:pt>
                <c:pt idx="77">
                  <c:v>20395</c:v>
                </c:pt>
                <c:pt idx="78">
                  <c:v>20423</c:v>
                </c:pt>
                <c:pt idx="79">
                  <c:v>20446</c:v>
                </c:pt>
                <c:pt idx="80">
                  <c:v>20481.5</c:v>
                </c:pt>
                <c:pt idx="81">
                  <c:v>20482</c:v>
                </c:pt>
                <c:pt idx="82">
                  <c:v>20489</c:v>
                </c:pt>
                <c:pt idx="83">
                  <c:v>20489.5</c:v>
                </c:pt>
                <c:pt idx="84">
                  <c:v>20489.5</c:v>
                </c:pt>
                <c:pt idx="85">
                  <c:v>20492</c:v>
                </c:pt>
                <c:pt idx="86">
                  <c:v>20553</c:v>
                </c:pt>
                <c:pt idx="87">
                  <c:v>20703</c:v>
                </c:pt>
                <c:pt idx="88">
                  <c:v>21453</c:v>
                </c:pt>
                <c:pt idx="89">
                  <c:v>21624</c:v>
                </c:pt>
                <c:pt idx="90">
                  <c:v>22195</c:v>
                </c:pt>
                <c:pt idx="91">
                  <c:v>22205</c:v>
                </c:pt>
                <c:pt idx="92">
                  <c:v>22223</c:v>
                </c:pt>
                <c:pt idx="93">
                  <c:v>22388.5</c:v>
                </c:pt>
                <c:pt idx="94">
                  <c:v>22424.5</c:v>
                </c:pt>
                <c:pt idx="95">
                  <c:v>22427</c:v>
                </c:pt>
                <c:pt idx="96">
                  <c:v>22551.5</c:v>
                </c:pt>
                <c:pt idx="97">
                  <c:v>23533</c:v>
                </c:pt>
                <c:pt idx="98">
                  <c:v>23946.5</c:v>
                </c:pt>
                <c:pt idx="99">
                  <c:v>23977</c:v>
                </c:pt>
                <c:pt idx="100">
                  <c:v>24140</c:v>
                </c:pt>
                <c:pt idx="101">
                  <c:v>24872</c:v>
                </c:pt>
                <c:pt idx="102">
                  <c:v>25012</c:v>
                </c:pt>
                <c:pt idx="103">
                  <c:v>25058</c:v>
                </c:pt>
                <c:pt idx="104">
                  <c:v>25086</c:v>
                </c:pt>
                <c:pt idx="105">
                  <c:v>25287</c:v>
                </c:pt>
                <c:pt idx="106">
                  <c:v>25287.5</c:v>
                </c:pt>
                <c:pt idx="107">
                  <c:v>26062.5</c:v>
                </c:pt>
                <c:pt idx="108">
                  <c:v>26149</c:v>
                </c:pt>
                <c:pt idx="109">
                  <c:v>26149.5</c:v>
                </c:pt>
                <c:pt idx="110">
                  <c:v>26162.5</c:v>
                </c:pt>
                <c:pt idx="111">
                  <c:v>26949.5</c:v>
                </c:pt>
                <c:pt idx="112">
                  <c:v>27066.5</c:v>
                </c:pt>
                <c:pt idx="113">
                  <c:v>27067</c:v>
                </c:pt>
                <c:pt idx="114">
                  <c:v>27092</c:v>
                </c:pt>
                <c:pt idx="115">
                  <c:v>27092.5</c:v>
                </c:pt>
                <c:pt idx="116">
                  <c:v>27116</c:v>
                </c:pt>
                <c:pt idx="117">
                  <c:v>27765.5</c:v>
                </c:pt>
                <c:pt idx="118">
                  <c:v>29042.5</c:v>
                </c:pt>
                <c:pt idx="119">
                  <c:v>29858.5</c:v>
                </c:pt>
                <c:pt idx="120">
                  <c:v>29859</c:v>
                </c:pt>
                <c:pt idx="121">
                  <c:v>29896.5</c:v>
                </c:pt>
                <c:pt idx="122">
                  <c:v>29897</c:v>
                </c:pt>
                <c:pt idx="123">
                  <c:v>30361</c:v>
                </c:pt>
                <c:pt idx="124">
                  <c:v>30936.5</c:v>
                </c:pt>
                <c:pt idx="125">
                  <c:v>31701.5</c:v>
                </c:pt>
                <c:pt idx="126">
                  <c:v>31702</c:v>
                </c:pt>
                <c:pt idx="127">
                  <c:v>32622</c:v>
                </c:pt>
              </c:numCache>
            </c:numRef>
          </c:xVal>
          <c:yVal>
            <c:numRef>
              <c:f>Active!$O$21:$O$990</c:f>
              <c:numCache>
                <c:formatCode>General</c:formatCode>
                <c:ptCount val="970"/>
                <c:pt idx="0">
                  <c:v>0.159665032125862</c:v>
                </c:pt>
                <c:pt idx="1">
                  <c:v>0.159137337886298</c:v>
                </c:pt>
                <c:pt idx="2">
                  <c:v>0.158795701904486</c:v>
                </c:pt>
                <c:pt idx="3">
                  <c:v>0.158520742090128</c:v>
                </c:pt>
                <c:pt idx="4">
                  <c:v>0.158024798406494</c:v>
                </c:pt>
                <c:pt idx="5">
                  <c:v>0.157243099719486</c:v>
                </c:pt>
                <c:pt idx="6">
                  <c:v>0.15664745929023</c:v>
                </c:pt>
                <c:pt idx="7">
                  <c:v>0.156333128786519</c:v>
                </c:pt>
                <c:pt idx="8">
                  <c:v>0.154973887487135</c:v>
                </c:pt>
                <c:pt idx="9">
                  <c:v>0.139652021711766</c:v>
                </c:pt>
                <c:pt idx="10">
                  <c:v>0.135512066723992</c:v>
                </c:pt>
                <c:pt idx="11">
                  <c:v>0.134871022999756</c:v>
                </c:pt>
                <c:pt idx="12">
                  <c:v>0.134862767855214</c:v>
                </c:pt>
                <c:pt idx="13">
                  <c:v>0.133333343576043</c:v>
                </c:pt>
                <c:pt idx="14">
                  <c:v>0.133320325848111</c:v>
                </c:pt>
                <c:pt idx="15">
                  <c:v>0.132029983255097</c:v>
                </c:pt>
                <c:pt idx="16">
                  <c:v>0.131994422632455</c:v>
                </c:pt>
                <c:pt idx="17">
                  <c:v>0.131994422632455</c:v>
                </c:pt>
                <c:pt idx="18">
                  <c:v>0.131994422632455</c:v>
                </c:pt>
                <c:pt idx="19">
                  <c:v>0.131994422632455</c:v>
                </c:pt>
                <c:pt idx="20">
                  <c:v>0.131994422632455</c:v>
                </c:pt>
                <c:pt idx="21">
                  <c:v>0.131989660049065</c:v>
                </c:pt>
                <c:pt idx="22">
                  <c:v>0.131989660049065</c:v>
                </c:pt>
                <c:pt idx="23">
                  <c:v>0.131989660049065</c:v>
                </c:pt>
                <c:pt idx="24">
                  <c:v>0.131989660049065</c:v>
                </c:pt>
                <c:pt idx="25">
                  <c:v>0.131989660049065</c:v>
                </c:pt>
                <c:pt idx="26">
                  <c:v>0.131934414081746</c:v>
                </c:pt>
                <c:pt idx="27">
                  <c:v>0.131915046242629</c:v>
                </c:pt>
                <c:pt idx="28">
                  <c:v>0.131915046242629</c:v>
                </c:pt>
                <c:pt idx="29">
                  <c:v>0.131895678403511</c:v>
                </c:pt>
                <c:pt idx="30">
                  <c:v>0.131895360897952</c:v>
                </c:pt>
                <c:pt idx="31">
                  <c:v>0.131893773370155</c:v>
                </c:pt>
                <c:pt idx="32">
                  <c:v>0.131893455864596</c:v>
                </c:pt>
                <c:pt idx="33">
                  <c:v>0.131847100052937</c:v>
                </c:pt>
                <c:pt idx="34">
                  <c:v>0.131845512525141</c:v>
                </c:pt>
                <c:pt idx="35">
                  <c:v>0.131788996535585</c:v>
                </c:pt>
                <c:pt idx="36">
                  <c:v>0.131788679030025</c:v>
                </c:pt>
                <c:pt idx="37">
                  <c:v>0.131762961079722</c:v>
                </c:pt>
                <c:pt idx="38">
                  <c:v>0.131461648303941</c:v>
                </c:pt>
                <c:pt idx="39">
                  <c:v>0.130851402618958</c:v>
                </c:pt>
                <c:pt idx="40">
                  <c:v>0.13022464664489</c:v>
                </c:pt>
                <c:pt idx="41">
                  <c:v>0.130067798898594</c:v>
                </c:pt>
                <c:pt idx="42">
                  <c:v>0.129591540559637</c:v>
                </c:pt>
                <c:pt idx="43">
                  <c:v>0.129541692186826</c:v>
                </c:pt>
                <c:pt idx="44">
                  <c:v>0.129541374681266</c:v>
                </c:pt>
                <c:pt idx="45">
                  <c:v>0.129031460753023</c:v>
                </c:pt>
                <c:pt idx="46">
                  <c:v>0.129025110641837</c:v>
                </c:pt>
                <c:pt idx="47">
                  <c:v>0.128992725074788</c:v>
                </c:pt>
                <c:pt idx="48">
                  <c:v>0.128974944763467</c:v>
                </c:pt>
                <c:pt idx="49">
                  <c:v>0.128974627257907</c:v>
                </c:pt>
                <c:pt idx="50">
                  <c:v>0.128479636090951</c:v>
                </c:pt>
                <c:pt idx="51">
                  <c:v>0.12846185577963</c:v>
                </c:pt>
                <c:pt idx="52">
                  <c:v>0.128461538274071</c:v>
                </c:pt>
                <c:pt idx="53">
                  <c:v>0.128364699078483</c:v>
                </c:pt>
                <c:pt idx="54">
                  <c:v>0.128364381572924</c:v>
                </c:pt>
                <c:pt idx="55">
                  <c:v>0.128330725983637</c:v>
                </c:pt>
                <c:pt idx="56">
                  <c:v>0.128309770616723</c:v>
                </c:pt>
                <c:pt idx="57">
                  <c:v>0.128309453111164</c:v>
                </c:pt>
                <c:pt idx="58">
                  <c:v>0.128230394226897</c:v>
                </c:pt>
                <c:pt idx="59">
                  <c:v>0.128219281532322</c:v>
                </c:pt>
                <c:pt idx="60">
                  <c:v>0.127861135261426</c:v>
                </c:pt>
                <c:pt idx="61">
                  <c:v>0.127818907022038</c:v>
                </c:pt>
                <c:pt idx="62">
                  <c:v>0.127720480298654</c:v>
                </c:pt>
                <c:pt idx="63">
                  <c:v>0.127705557537366</c:v>
                </c:pt>
                <c:pt idx="64">
                  <c:v>0.127673489475877</c:v>
                </c:pt>
                <c:pt idx="65">
                  <c:v>0.127267082359967</c:v>
                </c:pt>
                <c:pt idx="66">
                  <c:v>0.127267082359967</c:v>
                </c:pt>
                <c:pt idx="67">
                  <c:v>0.127267082359967</c:v>
                </c:pt>
                <c:pt idx="68">
                  <c:v>0.127262002271018</c:v>
                </c:pt>
                <c:pt idx="69">
                  <c:v>0.127262002271018</c:v>
                </c:pt>
                <c:pt idx="70">
                  <c:v>0.127262002271018</c:v>
                </c:pt>
                <c:pt idx="71">
                  <c:v>0.127257239687628</c:v>
                </c:pt>
                <c:pt idx="72">
                  <c:v>0.127228029176172</c:v>
                </c:pt>
                <c:pt idx="73">
                  <c:v>0.127181355858954</c:v>
                </c:pt>
                <c:pt idx="74">
                  <c:v>0.127181038353395</c:v>
                </c:pt>
                <c:pt idx="75">
                  <c:v>0.127155320403091</c:v>
                </c:pt>
                <c:pt idx="76">
                  <c:v>0.127132777508381</c:v>
                </c:pt>
                <c:pt idx="77">
                  <c:v>0.126700334936608</c:v>
                </c:pt>
                <c:pt idx="78">
                  <c:v>0.126682554625287</c:v>
                </c:pt>
                <c:pt idx="79">
                  <c:v>0.126667949369559</c:v>
                </c:pt>
                <c:pt idx="80">
                  <c:v>0.126645406474848</c:v>
                </c:pt>
                <c:pt idx="81">
                  <c:v>0.126645088969289</c:v>
                </c:pt>
                <c:pt idx="82">
                  <c:v>0.126640643891458</c:v>
                </c:pt>
                <c:pt idx="83">
                  <c:v>0.126640326385899</c:v>
                </c:pt>
                <c:pt idx="84">
                  <c:v>0.126640326385899</c:v>
                </c:pt>
                <c:pt idx="85">
                  <c:v>0.126638738858103</c:v>
                </c:pt>
                <c:pt idx="86">
                  <c:v>0.126600003179867</c:v>
                </c:pt>
                <c:pt idx="87">
                  <c:v>0.126504751512076</c:v>
                </c:pt>
                <c:pt idx="88">
                  <c:v>0.126028493173119</c:v>
                </c:pt>
                <c:pt idx="89">
                  <c:v>0.125919906271837</c:v>
                </c:pt>
                <c:pt idx="90">
                  <c:v>0.125557314923111</c:v>
                </c:pt>
                <c:pt idx="91">
                  <c:v>0.125550964811925</c:v>
                </c:pt>
                <c:pt idx="92">
                  <c:v>0.12553953461179</c:v>
                </c:pt>
                <c:pt idx="93">
                  <c:v>0.12543444027166</c:v>
                </c:pt>
                <c:pt idx="94">
                  <c:v>0.12541157987139</c:v>
                </c:pt>
                <c:pt idx="95">
                  <c:v>0.125409992343593</c:v>
                </c:pt>
                <c:pt idx="96">
                  <c:v>0.125330933459326</c:v>
                </c:pt>
                <c:pt idx="97">
                  <c:v>0.124707670046411</c:v>
                </c:pt>
                <c:pt idx="98">
                  <c:v>0.124445092948866</c:v>
                </c:pt>
                <c:pt idx="99">
                  <c:v>0.124425725109749</c:v>
                </c:pt>
                <c:pt idx="100">
                  <c:v>0.124322218297415</c:v>
                </c:pt>
                <c:pt idx="101">
                  <c:v>0.123857390158593</c:v>
                </c:pt>
                <c:pt idx="102">
                  <c:v>0.123768488601988</c:v>
                </c:pt>
                <c:pt idx="103">
                  <c:v>0.123739278090532</c:v>
                </c:pt>
                <c:pt idx="104">
                  <c:v>0.123721497779211</c:v>
                </c:pt>
                <c:pt idx="105">
                  <c:v>0.12359386054437</c:v>
                </c:pt>
                <c:pt idx="106">
                  <c:v>0.123593543038811</c:v>
                </c:pt>
                <c:pt idx="107">
                  <c:v>0.123101409421889</c:v>
                </c:pt>
                <c:pt idx="108">
                  <c:v>0.123046480960129</c:v>
                </c:pt>
                <c:pt idx="109">
                  <c:v>0.12304616345457</c:v>
                </c:pt>
                <c:pt idx="110">
                  <c:v>0.123037908310028</c:v>
                </c:pt>
                <c:pt idx="111">
                  <c:v>0.122538154559682</c:v>
                </c:pt>
                <c:pt idx="112">
                  <c:v>0.122463858258805</c:v>
                </c:pt>
                <c:pt idx="113">
                  <c:v>0.122463540753245</c:v>
                </c:pt>
                <c:pt idx="114">
                  <c:v>0.12244766547528</c:v>
                </c:pt>
                <c:pt idx="115">
                  <c:v>0.122447347969721</c:v>
                </c:pt>
                <c:pt idx="116">
                  <c:v>0.122432425208433</c:v>
                </c:pt>
                <c:pt idx="117">
                  <c:v>0.122019985486897</c:v>
                </c:pt>
                <c:pt idx="118">
                  <c:v>0.121209076288432</c:v>
                </c:pt>
                <c:pt idx="119">
                  <c:v>0.120690907215647</c:v>
                </c:pt>
                <c:pt idx="120">
                  <c:v>0.120690589710088</c:v>
                </c:pt>
                <c:pt idx="121">
                  <c:v>0.12066677679314</c:v>
                </c:pt>
                <c:pt idx="122">
                  <c:v>0.120666459287581</c:v>
                </c:pt>
                <c:pt idx="123">
                  <c:v>0.120371814128546</c:v>
                </c:pt>
                <c:pt idx="124">
                  <c:v>0.120006365229786</c:v>
                </c:pt>
                <c:pt idx="125">
                  <c:v>0.11952058172405</c:v>
                </c:pt>
                <c:pt idx="126">
                  <c:v>0.11952026421849</c:v>
                </c:pt>
                <c:pt idx="127">
                  <c:v>0.11893605398937</c:v>
                </c:pt>
              </c:numCache>
            </c:numRef>
          </c:yVal>
          <c:smooth val="0"/>
        </c:ser>
        <c:axId val="62544072"/>
        <c:axId val="915723"/>
      </c:scatterChart>
      <c:valAx>
        <c:axId val="62544072"/>
        <c:scaling>
          <c:orientation val="minMax"/>
          <c:min val="-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91908239286"/>
              <c:y val="0.84112035225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23"/>
        <c:crossesAt val="0"/>
        <c:crossBetween val="midCat"/>
      </c:valAx>
      <c:valAx>
        <c:axId val="91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891937744339"/>
              <c:y val="0.164872798434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40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626170981781"/>
          <c:y val="0.900684931506849"/>
          <c:w val="0.817068673010253"/>
          <c:h val="0.060420743639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4 Lac - O-C Diagr.</a:t>
            </a:r>
          </a:p>
        </c:rich>
      </c:tx>
      <c:layout>
        <c:manualLayout>
          <c:xMode val="edge"/>
          <c:yMode val="edge"/>
          <c:x val="0.332766397988612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H$21:$H$992</c:f>
              <c:numCache>
                <c:formatCode>General</c:formatCode>
                <c:ptCount val="972"/>
                <c:pt idx="1">
                  <c:v>-0.19611384000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I$21:$I$992</c:f>
              <c:numCache>
                <c:formatCode>General</c:formatCode>
                <c:ptCount val="972"/>
                <c:pt idx="2">
                  <c:v>0.111631360006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J$21:$J$992</c:f>
              <c:numCache>
                <c:formatCode>General</c:formatCode>
                <c:ptCount val="972"/>
                <c:pt idx="0">
                  <c:v>-0.195499999994354</c:v>
                </c:pt>
                <c:pt idx="3">
                  <c:v>0.152839600006701</c:v>
                </c:pt>
                <c:pt idx="4">
                  <c:v>0.157806720002554</c:v>
                </c:pt>
                <c:pt idx="5">
                  <c:v>0.156392880002386</c:v>
                </c:pt>
                <c:pt idx="6">
                  <c:v>0.170689040001889</c:v>
                </c:pt>
                <c:pt idx="7">
                  <c:v>0.172577360004652</c:v>
                </c:pt>
                <c:pt idx="8">
                  <c:v>0.171602319998783</c:v>
                </c:pt>
                <c:pt idx="9">
                  <c:v>0.17128847999993</c:v>
                </c:pt>
                <c:pt idx="10">
                  <c:v>0.185211920004804</c:v>
                </c:pt>
                <c:pt idx="11">
                  <c:v>0.191436879998946</c:v>
                </c:pt>
                <c:pt idx="12">
                  <c:v>0.186323040004936</c:v>
                </c:pt>
                <c:pt idx="13">
                  <c:v>0.186201840006106</c:v>
                </c:pt>
                <c:pt idx="14">
                  <c:v>0.185988000004727</c:v>
                </c:pt>
                <c:pt idx="15">
                  <c:v>0.189907520005363</c:v>
                </c:pt>
                <c:pt idx="16">
                  <c:v>0.187493680001353</c:v>
                </c:pt>
                <c:pt idx="17">
                  <c:v>0.198651600003359</c:v>
                </c:pt>
                <c:pt idx="18">
                  <c:v>0.201270000005024</c:v>
                </c:pt>
                <c:pt idx="19">
                  <c:v>0.202472160002799</c:v>
                </c:pt>
                <c:pt idx="20">
                  <c:v>0.211756960001367</c:v>
                </c:pt>
                <c:pt idx="21">
                  <c:v>0.211756960001367</c:v>
                </c:pt>
                <c:pt idx="22">
                  <c:v>0.212156959998538</c:v>
                </c:pt>
                <c:pt idx="23">
                  <c:v>0.212035520002246</c:v>
                </c:pt>
                <c:pt idx="24">
                  <c:v>0.212135520006996</c:v>
                </c:pt>
                <c:pt idx="25">
                  <c:v>0.213135520003561</c:v>
                </c:pt>
                <c:pt idx="26">
                  <c:v>0.213927920005517</c:v>
                </c:pt>
                <c:pt idx="27">
                  <c:v>0.2139852800028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O$21:$O$992</c:f>
              <c:numCache>
                <c:formatCode>General</c:formatCode>
                <c:ptCount val="972"/>
                <c:pt idx="0">
                  <c:v>-0.068314942710118</c:v>
                </c:pt>
                <c:pt idx="1">
                  <c:v>-0.0683077555801159</c:v>
                </c:pt>
                <c:pt idx="2">
                  <c:v>0.110263676452103</c:v>
                </c:pt>
                <c:pt idx="3">
                  <c:v>0.148635763533325</c:v>
                </c:pt>
                <c:pt idx="4">
                  <c:v>0.160544837946807</c:v>
                </c:pt>
                <c:pt idx="5">
                  <c:v>0.160552025076809</c:v>
                </c:pt>
                <c:pt idx="6">
                  <c:v>0.172238298460227</c:v>
                </c:pt>
                <c:pt idx="7">
                  <c:v>0.172971385720441</c:v>
                </c:pt>
                <c:pt idx="8">
                  <c:v>0.173373865000559</c:v>
                </c:pt>
                <c:pt idx="9">
                  <c:v>0.173381052130561</c:v>
                </c:pt>
                <c:pt idx="10">
                  <c:v>0.184585787803837</c:v>
                </c:pt>
                <c:pt idx="11">
                  <c:v>0.184988267083955</c:v>
                </c:pt>
                <c:pt idx="12">
                  <c:v>0.184995454213957</c:v>
                </c:pt>
                <c:pt idx="13">
                  <c:v>0.187187528864598</c:v>
                </c:pt>
                <c:pt idx="14">
                  <c:v>0.1871947159946</c:v>
                </c:pt>
                <c:pt idx="15">
                  <c:v>0.188430902354962</c:v>
                </c:pt>
                <c:pt idx="16">
                  <c:v>0.188438089484964</c:v>
                </c:pt>
                <c:pt idx="17">
                  <c:v>0.198586317047931</c:v>
                </c:pt>
                <c:pt idx="18">
                  <c:v>0.202108010748961</c:v>
                </c:pt>
                <c:pt idx="19">
                  <c:v>0.202833910879174</c:v>
                </c:pt>
                <c:pt idx="20">
                  <c:v>0.212033437281864</c:v>
                </c:pt>
                <c:pt idx="21">
                  <c:v>0.212033437281864</c:v>
                </c:pt>
                <c:pt idx="22">
                  <c:v>0.212033437281864</c:v>
                </c:pt>
                <c:pt idx="23">
                  <c:v>0.212148431361897</c:v>
                </c:pt>
                <c:pt idx="24">
                  <c:v>0.212148431361897</c:v>
                </c:pt>
                <c:pt idx="25">
                  <c:v>0.212148431361897</c:v>
                </c:pt>
                <c:pt idx="26">
                  <c:v>0.212256238311929</c:v>
                </c:pt>
                <c:pt idx="27">
                  <c:v>0.214563307042604</c:v>
                </c:pt>
              </c:numCache>
            </c:numRef>
          </c:yVal>
          <c:smooth val="0"/>
        </c:ser>
        <c:axId val="80286993"/>
        <c:axId val="14629185"/>
      </c:scatterChart>
      <c:valAx>
        <c:axId val="80286993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0621903424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9185"/>
        <c:crossesAt val="0"/>
        <c:crossBetween val="midCat"/>
      </c:valAx>
      <c:valAx>
        <c:axId val="14629185"/>
        <c:scaling>
          <c:orientation val="minMax"/>
          <c:max val="0.22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76817274273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69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49730089477"/>
          <c:y val="0.903862052675092"/>
          <c:w val="0.92346372846261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4 Lac - O-C Diagr.</a:t>
            </a:r>
          </a:p>
        </c:rich>
      </c:tx>
      <c:layout>
        <c:manualLayout>
          <c:xMode val="edge"/>
          <c:yMode val="edge"/>
          <c:x val="0.334169371496017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16169961641"/>
          <c:y val="0.127957622130665"/>
          <c:w val="0.873709058719386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H$21:$H$992</c:f>
              <c:numCache>
                <c:formatCode>General</c:formatCode>
                <c:ptCount val="972"/>
                <c:pt idx="1">
                  <c:v>-0.19611384000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I$21:$I$992</c:f>
              <c:numCache>
                <c:formatCode>General</c:formatCode>
                <c:ptCount val="972"/>
                <c:pt idx="2">
                  <c:v>0.111631360006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J$21:$J$992</c:f>
              <c:numCache>
                <c:formatCode>General</c:formatCode>
                <c:ptCount val="972"/>
                <c:pt idx="0">
                  <c:v>-0.195499999994354</c:v>
                </c:pt>
                <c:pt idx="3">
                  <c:v>0.152839600006701</c:v>
                </c:pt>
                <c:pt idx="4">
                  <c:v>0.157806720002554</c:v>
                </c:pt>
                <c:pt idx="5">
                  <c:v>0.156392880002386</c:v>
                </c:pt>
                <c:pt idx="6">
                  <c:v>0.170689040001889</c:v>
                </c:pt>
                <c:pt idx="7">
                  <c:v>0.172577360004652</c:v>
                </c:pt>
                <c:pt idx="8">
                  <c:v>0.171602319998783</c:v>
                </c:pt>
                <c:pt idx="9">
                  <c:v>0.17128847999993</c:v>
                </c:pt>
                <c:pt idx="10">
                  <c:v>0.185211920004804</c:v>
                </c:pt>
                <c:pt idx="11">
                  <c:v>0.191436879998946</c:v>
                </c:pt>
                <c:pt idx="12">
                  <c:v>0.186323040004936</c:v>
                </c:pt>
                <c:pt idx="13">
                  <c:v>0.186201840006106</c:v>
                </c:pt>
                <c:pt idx="14">
                  <c:v>0.185988000004727</c:v>
                </c:pt>
                <c:pt idx="15">
                  <c:v>0.189907520005363</c:v>
                </c:pt>
                <c:pt idx="16">
                  <c:v>0.187493680001353</c:v>
                </c:pt>
                <c:pt idx="17">
                  <c:v>0.198651600003359</c:v>
                </c:pt>
                <c:pt idx="18">
                  <c:v>0.201270000005024</c:v>
                </c:pt>
                <c:pt idx="19">
                  <c:v>0.202472160002799</c:v>
                </c:pt>
                <c:pt idx="20">
                  <c:v>0.211756960001367</c:v>
                </c:pt>
                <c:pt idx="21">
                  <c:v>0.211756960001367</c:v>
                </c:pt>
                <c:pt idx="22">
                  <c:v>0.212156959998538</c:v>
                </c:pt>
                <c:pt idx="23">
                  <c:v>0.212035520002246</c:v>
                </c:pt>
                <c:pt idx="24">
                  <c:v>0.212135520006996</c:v>
                </c:pt>
                <c:pt idx="25">
                  <c:v>0.213135520003561</c:v>
                </c:pt>
                <c:pt idx="26">
                  <c:v>0.213927920005517</c:v>
                </c:pt>
                <c:pt idx="27">
                  <c:v>0.2139852800028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0</c:v>
                </c:pt>
                <c:pt idx="2">
                  <c:v>12423</c:v>
                </c:pt>
                <c:pt idx="3">
                  <c:v>15092.5</c:v>
                </c:pt>
                <c:pt idx="4">
                  <c:v>15921</c:v>
                </c:pt>
                <c:pt idx="5">
                  <c:v>15921.5</c:v>
                </c:pt>
                <c:pt idx="6">
                  <c:v>16734.5</c:v>
                </c:pt>
                <c:pt idx="7">
                  <c:v>16785.5</c:v>
                </c:pt>
                <c:pt idx="8">
                  <c:v>16813.5</c:v>
                </c:pt>
                <c:pt idx="9">
                  <c:v>16814</c:v>
                </c:pt>
                <c:pt idx="10">
                  <c:v>17593.5</c:v>
                </c:pt>
                <c:pt idx="11">
                  <c:v>17621.5</c:v>
                </c:pt>
                <c:pt idx="12">
                  <c:v>17622</c:v>
                </c:pt>
                <c:pt idx="13">
                  <c:v>17774.5</c:v>
                </c:pt>
                <c:pt idx="14">
                  <c:v>17775</c:v>
                </c:pt>
                <c:pt idx="15">
                  <c:v>17861</c:v>
                </c:pt>
                <c:pt idx="16">
                  <c:v>17861.5</c:v>
                </c:pt>
                <c:pt idx="17">
                  <c:v>18567.5</c:v>
                </c:pt>
                <c:pt idx="18">
                  <c:v>18812.5</c:v>
                </c:pt>
                <c:pt idx="19">
                  <c:v>18863</c:v>
                </c:pt>
                <c:pt idx="20">
                  <c:v>19503</c:v>
                </c:pt>
                <c:pt idx="21">
                  <c:v>19503</c:v>
                </c:pt>
                <c:pt idx="22">
                  <c:v>19503</c:v>
                </c:pt>
                <c:pt idx="23">
                  <c:v>19511</c:v>
                </c:pt>
                <c:pt idx="24">
                  <c:v>19511</c:v>
                </c:pt>
                <c:pt idx="25">
                  <c:v>19511</c:v>
                </c:pt>
                <c:pt idx="26">
                  <c:v>19518.5</c:v>
                </c:pt>
                <c:pt idx="27">
                  <c:v>19679</c:v>
                </c:pt>
              </c:numCache>
            </c:numRef>
          </c:xVal>
          <c:yVal>
            <c:numRef>
              <c:f>'A (old)'!$O$21:$O$992</c:f>
              <c:numCache>
                <c:formatCode>General</c:formatCode>
                <c:ptCount val="972"/>
                <c:pt idx="0">
                  <c:v>-0.068314942710118</c:v>
                </c:pt>
                <c:pt idx="1">
                  <c:v>-0.0683077555801159</c:v>
                </c:pt>
                <c:pt idx="2">
                  <c:v>0.110263676452103</c:v>
                </c:pt>
                <c:pt idx="3">
                  <c:v>0.148635763533325</c:v>
                </c:pt>
                <c:pt idx="4">
                  <c:v>0.160544837946807</c:v>
                </c:pt>
                <c:pt idx="5">
                  <c:v>0.160552025076809</c:v>
                </c:pt>
                <c:pt idx="6">
                  <c:v>0.172238298460227</c:v>
                </c:pt>
                <c:pt idx="7">
                  <c:v>0.172971385720441</c:v>
                </c:pt>
                <c:pt idx="8">
                  <c:v>0.173373865000559</c:v>
                </c:pt>
                <c:pt idx="9">
                  <c:v>0.173381052130561</c:v>
                </c:pt>
                <c:pt idx="10">
                  <c:v>0.184585787803837</c:v>
                </c:pt>
                <c:pt idx="11">
                  <c:v>0.184988267083955</c:v>
                </c:pt>
                <c:pt idx="12">
                  <c:v>0.184995454213957</c:v>
                </c:pt>
                <c:pt idx="13">
                  <c:v>0.187187528864598</c:v>
                </c:pt>
                <c:pt idx="14">
                  <c:v>0.1871947159946</c:v>
                </c:pt>
                <c:pt idx="15">
                  <c:v>0.188430902354962</c:v>
                </c:pt>
                <c:pt idx="16">
                  <c:v>0.188438089484964</c:v>
                </c:pt>
                <c:pt idx="17">
                  <c:v>0.198586317047931</c:v>
                </c:pt>
                <c:pt idx="18">
                  <c:v>0.202108010748961</c:v>
                </c:pt>
                <c:pt idx="19">
                  <c:v>0.202833910879174</c:v>
                </c:pt>
                <c:pt idx="20">
                  <c:v>0.212033437281864</c:v>
                </c:pt>
                <c:pt idx="21">
                  <c:v>0.212033437281864</c:v>
                </c:pt>
                <c:pt idx="22">
                  <c:v>0.212033437281864</c:v>
                </c:pt>
                <c:pt idx="23">
                  <c:v>0.212148431361897</c:v>
                </c:pt>
                <c:pt idx="24">
                  <c:v>0.212148431361897</c:v>
                </c:pt>
                <c:pt idx="25">
                  <c:v>0.212148431361897</c:v>
                </c:pt>
                <c:pt idx="26">
                  <c:v>0.212256238311929</c:v>
                </c:pt>
                <c:pt idx="27">
                  <c:v>0.214563307042604</c:v>
                </c:pt>
              </c:numCache>
            </c:numRef>
          </c:yVal>
          <c:smooth val="0"/>
        </c:ser>
        <c:axId val="72639682"/>
        <c:axId val="99682620"/>
      </c:scatterChart>
      <c:valAx>
        <c:axId val="72639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00708173503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2620"/>
        <c:crossesAt val="0"/>
        <c:crossBetween val="midCat"/>
      </c:valAx>
      <c:valAx>
        <c:axId val="9968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20182944821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96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4089701976984"/>
          <c:y val="0.904178928781636"/>
          <c:w val="0.921215697845972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47160</xdr:rowOff>
    </xdr:from>
    <xdr:to>
      <xdr:col>14</xdr:col>
      <xdr:colOff>1515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838760" y="47160"/>
        <a:ext cx="486684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82320</xdr:colOff>
      <xdr:row>0</xdr:row>
      <xdr:rowOff>114480</xdr:rowOff>
    </xdr:from>
    <xdr:to>
      <xdr:col>21</xdr:col>
      <xdr:colOff>56412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9936360" y="114480"/>
        <a:ext cx="48801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0</xdr:col>
      <xdr:colOff>302760</xdr:colOff>
      <xdr:row>18</xdr:row>
      <xdr:rowOff>28800</xdr:rowOff>
    </xdr:to>
    <xdr:graphicFrame>
      <xdr:nvGraphicFramePr>
        <xdr:cNvPr id="3" name="Chart 2"/>
        <xdr:cNvGraphicFramePr/>
      </xdr:nvGraphicFramePr>
      <xdr:xfrm>
        <a:off x="8357400" y="0"/>
        <a:ext cx="4879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344" TargetMode="External"/><Relationship Id="rId2" Type="http://schemas.openxmlformats.org/officeDocument/2006/relationships/hyperlink" Target="http://www.konkoly.hu/cgi-bin/IBVS?2344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www.konkoly.hu/cgi-bin/IBVS?5263" TargetMode="External"/><Relationship Id="rId6" Type="http://schemas.openxmlformats.org/officeDocument/2006/relationships/hyperlink" Target="http://www.konkoly.hu/cgi-bin/IBVS?5263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58" TargetMode="External"/><Relationship Id="rId9" Type="http://schemas.openxmlformats.org/officeDocument/2006/relationships/hyperlink" Target="http://www.bav-astro.de/sfs/BAVM_link.php?BAVMnr=158" TargetMode="External"/><Relationship Id="rId10" Type="http://schemas.openxmlformats.org/officeDocument/2006/relationships/hyperlink" Target="http://www.bav-astro.de/sfs/BAVM_link.php?BAVMnr=158" TargetMode="External"/><Relationship Id="rId11" Type="http://schemas.openxmlformats.org/officeDocument/2006/relationships/hyperlink" Target="http://www.bav-astro.de/sfs/BAVM_link.php?BAVMnr=158" TargetMode="External"/><Relationship Id="rId12" Type="http://schemas.openxmlformats.org/officeDocument/2006/relationships/hyperlink" Target="http://www.bav-astro.de/sfs/BAVM_link.php?BAVMnr=158" TargetMode="External"/><Relationship Id="rId13" Type="http://schemas.openxmlformats.org/officeDocument/2006/relationships/hyperlink" Target="http://www.bav-astro.de/sfs/BAVM_link.php?BAVMnr=158" TargetMode="External"/><Relationship Id="rId14" Type="http://schemas.openxmlformats.org/officeDocument/2006/relationships/hyperlink" Target="http://www.bav-astro.de/sfs/BAVM_link.php?BAVMnr=158" TargetMode="External"/><Relationship Id="rId15" Type="http://schemas.openxmlformats.org/officeDocument/2006/relationships/hyperlink" Target="http://www.bav-astro.de/sfs/BAVM_link.php?BAVMnr=158" TargetMode="External"/><Relationship Id="rId16" Type="http://schemas.openxmlformats.org/officeDocument/2006/relationships/hyperlink" Target="http://www.bav-astro.de/sfs/BAVM_link.php?BAVMnr=158" TargetMode="External"/><Relationship Id="rId17" Type="http://schemas.openxmlformats.org/officeDocument/2006/relationships/hyperlink" Target="http://www.bav-astro.de/sfs/BAVM_link.php?BAVMnr=158" TargetMode="External"/><Relationship Id="rId18" Type="http://schemas.openxmlformats.org/officeDocument/2006/relationships/hyperlink" Target="http://www.bav-astro.de/sfs/BAVM_link.php?BAVMnr=158" TargetMode="External"/><Relationship Id="rId19" Type="http://schemas.openxmlformats.org/officeDocument/2006/relationships/hyperlink" Target="http://www.bav-astro.de/sfs/BAVM_link.php?BAVMnr=158" TargetMode="External"/><Relationship Id="rId20" Type="http://schemas.openxmlformats.org/officeDocument/2006/relationships/hyperlink" Target="http://www.konkoly.hu/cgi-bin/IBVS?5378" TargetMode="External"/><Relationship Id="rId21" Type="http://schemas.openxmlformats.org/officeDocument/2006/relationships/hyperlink" Target="http://www.bav-astro.de/sfs/BAVM_link.php?BAVMnr=158" TargetMode="External"/><Relationship Id="rId22" Type="http://schemas.openxmlformats.org/officeDocument/2006/relationships/hyperlink" Target="http://www.konkoly.hu/cgi-bin/IBVS?5583" TargetMode="External"/><Relationship Id="rId23" Type="http://schemas.openxmlformats.org/officeDocument/2006/relationships/hyperlink" Target="http://www.konkoly.hu/cgi-bin/IBVS?5583" TargetMode="External"/><Relationship Id="rId24" Type="http://schemas.openxmlformats.org/officeDocument/2006/relationships/hyperlink" Target="http://www.bav-astro.de/sfs/BAVM_link.php?BAVMnr=172" TargetMode="External"/><Relationship Id="rId25" Type="http://schemas.openxmlformats.org/officeDocument/2006/relationships/hyperlink" Target="http://www.konkoly.hu/cgi-bin/IBVS?5676" TargetMode="External"/><Relationship Id="rId26" Type="http://schemas.openxmlformats.org/officeDocument/2006/relationships/hyperlink" Target="http://www.konkoly.hu/cgi-bin/IBVS?5676" TargetMode="External"/><Relationship Id="rId27" Type="http://schemas.openxmlformats.org/officeDocument/2006/relationships/hyperlink" Target="http://www.bav-astro.de/sfs/BAVM_link.php?BAVMnr=172" TargetMode="External"/><Relationship Id="rId28" Type="http://schemas.openxmlformats.org/officeDocument/2006/relationships/hyperlink" Target="http://www.bav-astro.de/sfs/BAVM_link.php?BAVMnr=173" TargetMode="External"/><Relationship Id="rId29" Type="http://schemas.openxmlformats.org/officeDocument/2006/relationships/hyperlink" Target="http://www.bav-astro.de/sfs/BAVM_link.php?BAVMnr=173" TargetMode="External"/><Relationship Id="rId30" Type="http://schemas.openxmlformats.org/officeDocument/2006/relationships/hyperlink" Target="http://www.bav-astro.de/sfs/BAVM_link.php?BAVMnr=173" TargetMode="External"/><Relationship Id="rId31" Type="http://schemas.openxmlformats.org/officeDocument/2006/relationships/hyperlink" Target="http://www.bav-astro.de/sfs/BAVM_link.php?BAVMnr=173" TargetMode="External"/><Relationship Id="rId32" Type="http://schemas.openxmlformats.org/officeDocument/2006/relationships/hyperlink" Target="http://www.bav-astro.de/sfs/BAVM_link.php?BAVMnr=173" TargetMode="External"/><Relationship Id="rId33" Type="http://schemas.openxmlformats.org/officeDocument/2006/relationships/hyperlink" Target="http://www.konkoly.hu/cgi-bin/IBVS?5741" TargetMode="External"/><Relationship Id="rId34" Type="http://schemas.openxmlformats.org/officeDocument/2006/relationships/hyperlink" Target="http://www.konkoly.hu/cgi-bin/IBVS?5741" TargetMode="External"/><Relationship Id="rId35" Type="http://schemas.openxmlformats.org/officeDocument/2006/relationships/hyperlink" Target="http://www.bav-astro.de/sfs/BAVM_link.php?BAVMnr=173" TargetMode="External"/><Relationship Id="rId36" Type="http://schemas.openxmlformats.org/officeDocument/2006/relationships/hyperlink" Target="http://www.konkoly.hu/cgi-bin/IBVS?5676" TargetMode="External"/><Relationship Id="rId37" Type="http://schemas.openxmlformats.org/officeDocument/2006/relationships/hyperlink" Target="http://www.bav-astro.de/sfs/BAVM_link.php?BAVMnr=173" TargetMode="External"/><Relationship Id="rId38" Type="http://schemas.openxmlformats.org/officeDocument/2006/relationships/hyperlink" Target="http://www.konkoly.hu/cgi-bin/IBVS?5653" TargetMode="External"/><Relationship Id="rId39" Type="http://schemas.openxmlformats.org/officeDocument/2006/relationships/hyperlink" Target="http://www.bav-astro.de/sfs/BAVM_link.php?BAVMnr=178" TargetMode="External"/><Relationship Id="rId40" Type="http://schemas.openxmlformats.org/officeDocument/2006/relationships/hyperlink" Target="http://www.konkoly.hu/cgi-bin/IBVS?5677" TargetMode="External"/><Relationship Id="rId41" Type="http://schemas.openxmlformats.org/officeDocument/2006/relationships/hyperlink" Target="http://www.konkoly.hu/cgi-bin/IBVS?5777" TargetMode="External"/><Relationship Id="rId42" Type="http://schemas.openxmlformats.org/officeDocument/2006/relationships/hyperlink" Target="http://www.bav-astro.de/sfs/BAVM_link.php?BAVMnr=178" TargetMode="External"/><Relationship Id="rId43" Type="http://schemas.openxmlformats.org/officeDocument/2006/relationships/hyperlink" Target="http://www.konkoly.hu/cgi-bin/IBVS?5777" TargetMode="External"/><Relationship Id="rId44" Type="http://schemas.openxmlformats.org/officeDocument/2006/relationships/hyperlink" Target="http://www.konkoly.hu/cgi-bin/IBVS?5777" TargetMode="External"/><Relationship Id="rId45" Type="http://schemas.openxmlformats.org/officeDocument/2006/relationships/hyperlink" Target="http://www.konkoly.hu/cgi-bin/IBVS?5777" TargetMode="External"/><Relationship Id="rId46" Type="http://schemas.openxmlformats.org/officeDocument/2006/relationships/hyperlink" Target="http://var.astro.cz/oejv/issues/oejv0074.pdf" TargetMode="External"/><Relationship Id="rId47" Type="http://schemas.openxmlformats.org/officeDocument/2006/relationships/hyperlink" Target="http://www.konkoly.hu/cgi-bin/IBVS?5777" TargetMode="External"/><Relationship Id="rId48" Type="http://schemas.openxmlformats.org/officeDocument/2006/relationships/hyperlink" Target="http://www.bav-astro.de/sfs/BAVM_link.php?BAVMnr=201" TargetMode="External"/><Relationship Id="rId49" Type="http://schemas.openxmlformats.org/officeDocument/2006/relationships/hyperlink" Target="http://www.konkoly.hu/cgi-bin/IBVS?5898" TargetMode="External"/><Relationship Id="rId50" Type="http://schemas.openxmlformats.org/officeDocument/2006/relationships/hyperlink" Target="http://www.konkoly.hu/cgi-bin/IBVS?5898" TargetMode="External"/><Relationship Id="rId51" Type="http://schemas.openxmlformats.org/officeDocument/2006/relationships/hyperlink" Target="http://www.konkoly.hu/cgi-bin/IBVS?5898" TargetMode="External"/><Relationship Id="rId52" Type="http://schemas.openxmlformats.org/officeDocument/2006/relationships/hyperlink" Target="http://www.konkoly.hu/cgi-bin/IBVS?5898" TargetMode="External"/><Relationship Id="rId53" Type="http://schemas.openxmlformats.org/officeDocument/2006/relationships/hyperlink" Target="http://www.bav-astro.de/sfs/BAVM_link.php?BAVMnr=220" TargetMode="External"/><Relationship Id="rId54" Type="http://schemas.openxmlformats.org/officeDocument/2006/relationships/hyperlink" Target="http://www.bav-astro.de/sfs/BAVM_link.php?BAVMnr=215" TargetMode="External"/><Relationship Id="rId55" Type="http://schemas.openxmlformats.org/officeDocument/2006/relationships/hyperlink" Target="http://www.bav-astro.de/sfs/BAVM_link.php?BAVMnr=215" TargetMode="External"/><Relationship Id="rId56" Type="http://schemas.openxmlformats.org/officeDocument/2006/relationships/hyperlink" Target="http://www.konkoly.hu/cgi-bin/IBVS?5960" TargetMode="External"/><Relationship Id="rId57" Type="http://schemas.openxmlformats.org/officeDocument/2006/relationships/hyperlink" Target="http://var.astro.cz/oejv/issues/oejv0160.pdf" TargetMode="External"/><Relationship Id="rId58" Type="http://schemas.openxmlformats.org/officeDocument/2006/relationships/hyperlink" Target="http://www.konkoly.hu/cgi-bin/IBVS?6011" TargetMode="External"/><Relationship Id="rId59" Type="http://schemas.openxmlformats.org/officeDocument/2006/relationships/hyperlink" Target="http://var.astro.cz/oejv/issues/oejv0160.pdf" TargetMode="External"/><Relationship Id="rId60" Type="http://schemas.openxmlformats.org/officeDocument/2006/relationships/hyperlink" Target="http://www.bav-astro.de/sfs/BAVM_link.php?BAVMnr=239" TargetMode="External"/><Relationship Id="rId61" Type="http://schemas.openxmlformats.org/officeDocument/2006/relationships/hyperlink" Target="http://www.bav-astro.de/sfs/BAVM_link.php?BAVMnr=239" TargetMode="External"/><Relationship Id="rId62" Type="http://schemas.openxmlformats.org/officeDocument/2006/relationships/hyperlink" Target="http://www.bav-astro.de/sfs/BAVM_link.php?BAVMnr=239" TargetMode="External"/><Relationship Id="rId63" Type="http://schemas.openxmlformats.org/officeDocument/2006/relationships/hyperlink" Target="http://www.bav-astro.de/sfs/BAVM_link.php?BAVMnr=239" TargetMode="External"/><Relationship Id="rId64" Type="http://schemas.openxmlformats.org/officeDocument/2006/relationships/hyperlink" Target="http://www.bav-astro.de/sfs/BAVM_link.php?BAVMnr=212" TargetMode="External"/><Relationship Id="rId65" Type="http://schemas.openxmlformats.org/officeDocument/2006/relationships/hyperlink" Target="http://www.bav-astro.de/sfs/BAVM_link.php?BAVMnr=212" TargetMode="External"/><Relationship Id="rId66" Type="http://schemas.openxmlformats.org/officeDocument/2006/relationships/hyperlink" Target="http://www.bav-astro.de/sfs/BAVM_link.php?BAVMnr=212" TargetMode="External"/><Relationship Id="rId67" Type="http://schemas.openxmlformats.org/officeDocument/2006/relationships/hyperlink" Target="http://www.bav-astro.de/sfs/BAVM_link.php?BAVMnr=212" TargetMode="External"/><Relationship Id="rId68" Type="http://schemas.openxmlformats.org/officeDocument/2006/relationships/hyperlink" Target="http://www.bav-astro.de/sfs/BAVM_link.php?BAVMnr=212" TargetMode="External"/><Relationship Id="rId69" Type="http://schemas.openxmlformats.org/officeDocument/2006/relationships/hyperlink" Target="http://www.bav-astro.de/sfs/BAVM_link.php?BAVMnr=225" TargetMode="External"/><Relationship Id="rId70" Type="http://schemas.openxmlformats.org/officeDocument/2006/relationships/hyperlink" Target="http://www.bav-astro.de/sfs/BAVM_link.php?BAVMnr=225" TargetMode="External"/><Relationship Id="rId71" Type="http://schemas.openxmlformats.org/officeDocument/2006/relationships/hyperlink" Target="http://www.bav-astro.de/sfs/BAVM_link.php?BAVMnr=225" TargetMode="External"/><Relationship Id="rId72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3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5" t="s">
        <v>3</v>
      </c>
      <c r="C4" s="6" t="n">
        <v>45222.5635</v>
      </c>
      <c r="D4" s="7" t="n">
        <v>0.39222768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222.5635</v>
      </c>
    </row>
    <row r="8" customFormat="false" ht="12.75" hidden="false" customHeight="false" outlineLevel="0" collapsed="false">
      <c r="A8" s="1" t="s">
        <v>8</v>
      </c>
      <c r="C8" s="1" t="n">
        <v>0.392242054260004</v>
      </c>
    </row>
    <row r="9" customFormat="false" ht="12.75" hidden="false" customHeight="false" outlineLevel="0" collapsed="false">
      <c r="A9" s="10" t="s">
        <v>9</v>
      </c>
      <c r="B9" s="11" t="n">
        <v>50</v>
      </c>
      <c r="C9" s="12" t="str">
        <f aca="false">"F"&amp;B9</f>
        <v>F50</v>
      </c>
      <c r="D9" s="13" t="str">
        <f aca="false">"G"&amp;B9</f>
        <v>G50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0,INDIRECT($C$9):F990)</f>
        <v>0.139651386700648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0,INDIRECT($C$9):F990)</f>
        <v>-6.35011118609468E-007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8018.4027301238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392241419248886</v>
      </c>
      <c r="E16" s="18" t="s">
        <v>19</v>
      </c>
      <c r="F16" s="15" t="n">
        <f aca="true">NOW()+15018.5+$C$5/24</f>
        <v>61250.442169609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128</v>
      </c>
      <c r="E17" s="18" t="s">
        <v>21</v>
      </c>
      <c r="F17" s="15" t="n">
        <f aca="false">ROUND(2*(F16-$C$7)/$C$8,0)/2+F15</f>
        <v>4086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8018.4027301238</v>
      </c>
      <c r="D18" s="20" t="n">
        <f aca="false">+C16</f>
        <v>0.392241419248886</v>
      </c>
      <c r="E18" s="18" t="s">
        <v>23</v>
      </c>
      <c r="F18" s="13" t="n">
        <f aca="false">ROUND(2*(F16-$C$15)/$C$16,0)/2+F15</f>
        <v>824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760099487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22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customFormat="false" ht="12.75" hidden="false" customHeight="false" outlineLevel="0" collapsed="false">
      <c r="A21" s="24" t="s">
        <v>42</v>
      </c>
      <c r="B21" s="25" t="s">
        <v>43</v>
      </c>
      <c r="C21" s="26" t="n">
        <v>32860.456</v>
      </c>
      <c r="D21" s="27"/>
      <c r="E21" s="28" t="n">
        <f aca="false">+(C21-C$7)/C$8</f>
        <v>-31516.5275261524</v>
      </c>
      <c r="F21" s="1" t="n">
        <f aca="false">ROUND(2*E21,0)/2-0.5</f>
        <v>-31517</v>
      </c>
      <c r="G21" s="3" t="n">
        <f aca="false">+C21-(C$7+F21*C$8)</f>
        <v>0.185324112557282</v>
      </c>
      <c r="H21" s="29"/>
      <c r="I21" s="2" t="n">
        <f aca="false">G21</f>
        <v>0.185324112557282</v>
      </c>
      <c r="L21" s="2"/>
      <c r="O21" s="1" t="n">
        <f aca="false">+C$11+C$12*F21</f>
        <v>0.159665032125862</v>
      </c>
      <c r="Q21" s="30" t="n">
        <f aca="false">+C21-15018.5</f>
        <v>17841.956</v>
      </c>
    </row>
    <row r="22" customFormat="false" ht="12.75" hidden="false" customHeight="false" outlineLevel="0" collapsed="false">
      <c r="A22" s="24" t="s">
        <v>42</v>
      </c>
      <c r="B22" s="25" t="s">
        <v>43</v>
      </c>
      <c r="C22" s="26" t="n">
        <v>33186.392</v>
      </c>
      <c r="D22" s="27"/>
      <c r="E22" s="28" t="n">
        <f aca="false">+(C22-C$7)/C$8</f>
        <v>-30685.5712417354</v>
      </c>
      <c r="F22" s="1" t="n">
        <f aca="false">ROUND(2*E22,0)/2-0.5</f>
        <v>-30686</v>
      </c>
      <c r="G22" s="3" t="n">
        <f aca="false">+C22-(C$7+F22*C$8)</f>
        <v>0.168177022489544</v>
      </c>
      <c r="H22" s="29"/>
      <c r="I22" s="2" t="n">
        <f aca="false">G22</f>
        <v>0.168177022489544</v>
      </c>
      <c r="L22" s="2"/>
      <c r="O22" s="1" t="n">
        <f aca="false">+C$11+C$12*F22</f>
        <v>0.159137337886298</v>
      </c>
      <c r="Q22" s="30" t="n">
        <f aca="false">+C22-15018.5</f>
        <v>18167.892</v>
      </c>
    </row>
    <row r="23" customFormat="false" ht="12.75" hidden="false" customHeight="false" outlineLevel="0" collapsed="false">
      <c r="A23" s="24" t="s">
        <v>42</v>
      </c>
      <c r="B23" s="25" t="s">
        <v>43</v>
      </c>
      <c r="C23" s="26" t="n">
        <v>33397.416</v>
      </c>
      <c r="D23" s="27"/>
      <c r="E23" s="28" t="n">
        <f aca="false">+(C23-C$7)/C$8</f>
        <v>-30147.5769147423</v>
      </c>
      <c r="F23" s="1" t="n">
        <f aca="false">ROUND(2*E23,0)/2-0.5</f>
        <v>-30148</v>
      </c>
      <c r="G23" s="3" t="n">
        <f aca="false">+C23-(C$7+F23*C$8)</f>
        <v>0.165951830611448</v>
      </c>
      <c r="H23" s="29"/>
      <c r="I23" s="2" t="n">
        <f aca="false">G23</f>
        <v>0.165951830611448</v>
      </c>
      <c r="L23" s="2"/>
      <c r="O23" s="1" t="n">
        <f aca="false">+C$11+C$12*F23</f>
        <v>0.158795701904486</v>
      </c>
      <c r="Q23" s="30" t="n">
        <f aca="false">+C23-15018.5</f>
        <v>18378.916</v>
      </c>
    </row>
    <row r="24" customFormat="false" ht="12.75" hidden="false" customHeight="false" outlineLevel="0" collapsed="false">
      <c r="A24" s="24" t="s">
        <v>42</v>
      </c>
      <c r="B24" s="25" t="s">
        <v>43</v>
      </c>
      <c r="C24" s="26" t="n">
        <v>33567.253</v>
      </c>
      <c r="D24" s="27"/>
      <c r="E24" s="28" t="n">
        <f aca="false">+(C24-C$7)/C$8</f>
        <v>-29714.5866268436</v>
      </c>
      <c r="F24" s="1" t="n">
        <f aca="false">ROUND(2*E24,0)/2-0.5</f>
        <v>-29715</v>
      </c>
      <c r="G24" s="3" t="n">
        <f aca="false">+C24-(C$7+F24*C$8)</f>
        <v>0.162142336026591</v>
      </c>
      <c r="H24" s="29"/>
      <c r="I24" s="2" t="n">
        <f aca="false">G24</f>
        <v>0.162142336026591</v>
      </c>
      <c r="L24" s="2"/>
      <c r="O24" s="1" t="n">
        <f aca="false">+C$11+C$12*F24</f>
        <v>0.158520742090128</v>
      </c>
      <c r="Q24" s="30" t="n">
        <f aca="false">+C24-15018.5</f>
        <v>18548.753</v>
      </c>
    </row>
    <row r="25" customFormat="false" ht="12.75" hidden="false" customHeight="false" outlineLevel="0" collapsed="false">
      <c r="A25" s="24" t="s">
        <v>42</v>
      </c>
      <c r="B25" s="25" t="s">
        <v>43</v>
      </c>
      <c r="C25" s="26" t="n">
        <v>33873.578</v>
      </c>
      <c r="D25" s="27"/>
      <c r="E25" s="28" t="n">
        <f aca="false">+(C25-C$7)/C$8</f>
        <v>-28933.6275311192</v>
      </c>
      <c r="F25" s="1" t="n">
        <f aca="false">ROUND(2*E25,0)/2-0.5</f>
        <v>-28934</v>
      </c>
      <c r="G25" s="3" t="n">
        <f aca="false">+C25-(C$7+F25*C$8)</f>
        <v>0.146097958968312</v>
      </c>
      <c r="H25" s="29"/>
      <c r="I25" s="2" t="n">
        <f aca="false">G25</f>
        <v>0.146097958968312</v>
      </c>
      <c r="L25" s="2"/>
      <c r="O25" s="1" t="n">
        <f aca="false">+C$11+C$12*F25</f>
        <v>0.158024798406494</v>
      </c>
      <c r="Q25" s="30" t="n">
        <f aca="false">+C25-15018.5</f>
        <v>18855.078</v>
      </c>
    </row>
    <row r="26" customFormat="false" ht="12.75" hidden="false" customHeight="false" outlineLevel="0" collapsed="false">
      <c r="A26" s="24" t="s">
        <v>42</v>
      </c>
      <c r="B26" s="25" t="s">
        <v>43</v>
      </c>
      <c r="C26" s="26" t="n">
        <v>34356.41</v>
      </c>
      <c r="D26" s="31"/>
      <c r="E26" s="28" t="n">
        <f aca="false">+(C26-C$7)/C$8</f>
        <v>-27702.6733415922</v>
      </c>
      <c r="F26" s="1" t="n">
        <f aca="false">ROUND(2*E26,0)/2-0.5</f>
        <v>-27703</v>
      </c>
      <c r="G26" s="3" t="n">
        <f aca="false">+C26-(C$7+F26*C$8)</f>
        <v>0.128129164906568</v>
      </c>
      <c r="H26" s="29"/>
      <c r="I26" s="2" t="n">
        <f aca="false">G26</f>
        <v>0.128129164906568</v>
      </c>
      <c r="L26" s="2"/>
      <c r="O26" s="1" t="n">
        <f aca="false">+C$11+C$12*F26</f>
        <v>0.157243099719486</v>
      </c>
      <c r="Q26" s="30" t="n">
        <f aca="false">+C26-15018.5</f>
        <v>19337.91</v>
      </c>
    </row>
    <row r="27" customFormat="false" ht="12.75" hidden="false" customHeight="false" outlineLevel="0" collapsed="false">
      <c r="A27" s="24" t="s">
        <v>42</v>
      </c>
      <c r="B27" s="25" t="s">
        <v>43</v>
      </c>
      <c r="C27" s="26" t="n">
        <v>34724.32</v>
      </c>
      <c r="D27" s="31"/>
      <c r="E27" s="28" t="n">
        <f aca="false">+(C27-C$7)/C$8</f>
        <v>-26764.7066039509</v>
      </c>
      <c r="F27" s="1" t="n">
        <f aca="false">ROUND(2*E27,0)/2-0.5</f>
        <v>-26765</v>
      </c>
      <c r="G27" s="3" t="n">
        <f aca="false">+C27-(C$7+F27*C$8)</f>
        <v>0.115082269017876</v>
      </c>
      <c r="H27" s="29"/>
      <c r="I27" s="2" t="n">
        <f aca="false">G27</f>
        <v>0.115082269017876</v>
      </c>
      <c r="L27" s="2"/>
      <c r="O27" s="1" t="n">
        <f aca="false">+C$11+C$12*F27</f>
        <v>0.15664745929023</v>
      </c>
      <c r="Q27" s="30" t="n">
        <f aca="false">+C27-15018.5</f>
        <v>19705.82</v>
      </c>
    </row>
    <row r="28" customFormat="false" ht="12.75" hidden="false" customHeight="false" outlineLevel="0" collapsed="false">
      <c r="A28" s="24" t="s">
        <v>42</v>
      </c>
      <c r="B28" s="25" t="s">
        <v>43</v>
      </c>
      <c r="C28" s="26" t="n">
        <v>34918.475</v>
      </c>
      <c r="D28" s="31"/>
      <c r="E28" s="28" t="n">
        <f aca="false">+(C28-C$7)/C$8</f>
        <v>-26269.7188842728</v>
      </c>
      <c r="F28" s="1" t="n">
        <f aca="false">ROUND(2*E28,0)/2-0.5</f>
        <v>-26270</v>
      </c>
      <c r="G28" s="3" t="n">
        <f aca="false">+C28-(C$7+F28*C$8)</f>
        <v>0.11026541031606</v>
      </c>
      <c r="H28" s="29"/>
      <c r="I28" s="2" t="n">
        <f aca="false">G28</f>
        <v>0.11026541031606</v>
      </c>
      <c r="L28" s="2"/>
      <c r="O28" s="1" t="n">
        <f aca="false">+C$11+C$12*F28</f>
        <v>0.156333128786519</v>
      </c>
      <c r="Q28" s="30" t="n">
        <f aca="false">+C28-15018.5</f>
        <v>19899.975</v>
      </c>
    </row>
    <row r="29" customFormat="false" ht="12.75" hidden="false" customHeight="false" outlineLevel="0" collapsed="false">
      <c r="A29" s="24" t="s">
        <v>42</v>
      </c>
      <c r="B29" s="25" t="s">
        <v>43</v>
      </c>
      <c r="C29" s="26" t="n">
        <v>35758.229</v>
      </c>
      <c r="D29" s="31"/>
      <c r="E29" s="28" t="n">
        <f aca="false">+(C29-C$7)/C$8</f>
        <v>-24128.811271538</v>
      </c>
      <c r="F29" s="1" t="n">
        <f aca="false">ROUND(2*E29,0)/2-0.5</f>
        <v>-24129.5</v>
      </c>
      <c r="G29" s="3" t="n">
        <f aca="false">+C29-(C$7+F29*C$8)</f>
        <v>0.270148266776232</v>
      </c>
      <c r="H29" s="29"/>
      <c r="I29" s="2" t="n">
        <f aca="false">G29</f>
        <v>0.270148266776232</v>
      </c>
      <c r="L29" s="2"/>
      <c r="O29" s="1" t="n">
        <f aca="false">+C$11+C$12*F29</f>
        <v>0.154973887487135</v>
      </c>
      <c r="Q29" s="30" t="n">
        <f aca="false">+C29-15018.5</f>
        <v>20739.729</v>
      </c>
    </row>
    <row r="30" customFormat="false" ht="12.75" hidden="false" customHeight="false" outlineLevel="0" collapsed="false">
      <c r="A30" s="1" t="s">
        <v>44</v>
      </c>
      <c r="B30" s="2" t="s">
        <v>43</v>
      </c>
      <c r="C30" s="31" t="n">
        <v>45222.368</v>
      </c>
      <c r="D30" s="31"/>
      <c r="E30" s="1" t="n">
        <f aca="false">+(C30-C$7)/C$8</f>
        <v>-0.49841672475222</v>
      </c>
      <c r="F30" s="1" t="n">
        <f aca="false">ROUND(2*E30,0)/2-0.5</f>
        <v>-1</v>
      </c>
      <c r="G30" s="3" t="n">
        <f aca="false">+C30-(C$7+F30*C$8)</f>
        <v>0.196742054264178</v>
      </c>
      <c r="I30" s="32" t="n">
        <f aca="false">G30</f>
        <v>0.196742054264178</v>
      </c>
      <c r="K30" s="2"/>
      <c r="O30" s="1" t="n">
        <f aca="false">+C$11+C$12*F30</f>
        <v>0.139652021711766</v>
      </c>
      <c r="Q30" s="30" t="n">
        <f aca="false">+C30-15018.5</f>
        <v>30203.868</v>
      </c>
    </row>
    <row r="31" customFormat="false" ht="12.75" hidden="false" customHeight="false" outlineLevel="0" collapsed="false">
      <c r="A31" s="24" t="s">
        <v>45</v>
      </c>
      <c r="B31" s="25" t="s">
        <v>46</v>
      </c>
      <c r="C31" s="26" t="n">
        <v>47779.554</v>
      </c>
      <c r="D31" s="31"/>
      <c r="E31" s="28" t="n">
        <f aca="false">+(C31-C$7)/C$8</f>
        <v>6518.90961774603</v>
      </c>
      <c r="F31" s="1" t="n">
        <f aca="false">ROUND(2*E31,0)/2-0.5</f>
        <v>6518.5</v>
      </c>
      <c r="G31" s="3" t="n">
        <f aca="false">+C31-(C$7+F31*C$8)</f>
        <v>0.160669306162163</v>
      </c>
      <c r="H31" s="29"/>
      <c r="I31" s="2" t="n">
        <f aca="false">G31</f>
        <v>0.160669306162163</v>
      </c>
      <c r="L31" s="2"/>
      <c r="O31" s="1" t="n">
        <f aca="false">+C$11+C$12*F31</f>
        <v>0.135512066723992</v>
      </c>
      <c r="Q31" s="30" t="n">
        <f aca="false">+C31-15018.5</f>
        <v>32761.054</v>
      </c>
    </row>
    <row r="32" customFormat="false" ht="12.75" hidden="false" customHeight="false" outlineLevel="0" collapsed="false">
      <c r="A32" s="24" t="s">
        <v>47</v>
      </c>
      <c r="B32" s="25" t="s">
        <v>43</v>
      </c>
      <c r="C32" s="26" t="n">
        <v>48175.513</v>
      </c>
      <c r="D32" s="31"/>
      <c r="E32" s="28" t="n">
        <f aca="false">+(C32-C$7)/C$8</f>
        <v>7528.38577079904</v>
      </c>
      <c r="F32" s="1" t="n">
        <f aca="false">ROUND(2*E32,0)/2-0.5</f>
        <v>7528</v>
      </c>
      <c r="G32" s="3" t="n">
        <f aca="false">+C32-(C$7+F32*C$8)</f>
        <v>0.151315530689317</v>
      </c>
      <c r="H32" s="29"/>
      <c r="I32" s="2" t="n">
        <f aca="false">G32</f>
        <v>0.151315530689317</v>
      </c>
      <c r="L32" s="2"/>
      <c r="O32" s="1" t="n">
        <f aca="false">+C$11+C$12*F32</f>
        <v>0.134871022999756</v>
      </c>
      <c r="Q32" s="30" t="n">
        <f aca="false">+C32-15018.5</f>
        <v>33157.013</v>
      </c>
    </row>
    <row r="33" customFormat="false" ht="12.75" hidden="false" customHeight="false" outlineLevel="0" collapsed="false">
      <c r="A33" s="24" t="s">
        <v>47</v>
      </c>
      <c r="B33" s="25" t="s">
        <v>43</v>
      </c>
      <c r="C33" s="26" t="n">
        <v>48180.599</v>
      </c>
      <c r="D33" s="31"/>
      <c r="E33" s="28" t="n">
        <f aca="false">+(C33-C$7)/C$8</f>
        <v>7541.35225398147</v>
      </c>
      <c r="F33" s="1" t="n">
        <f aca="false">ROUND(2*E33,0)/2-0.5</f>
        <v>7541</v>
      </c>
      <c r="G33" s="3" t="n">
        <f aca="false">+C33-(C$7+F33*C$8)</f>
        <v>0.138168825316825</v>
      </c>
      <c r="H33" s="29"/>
      <c r="I33" s="2" t="n">
        <f aca="false">G33</f>
        <v>0.138168825316825</v>
      </c>
      <c r="L33" s="2"/>
      <c r="O33" s="1" t="n">
        <f aca="false">+C$11+C$12*F33</f>
        <v>0.134862767855214</v>
      </c>
      <c r="Q33" s="30" t="n">
        <f aca="false">+C33-15018.5</f>
        <v>33162.099</v>
      </c>
    </row>
    <row r="34" customFormat="false" ht="12.75" hidden="false" customHeight="false" outlineLevel="0" collapsed="false">
      <c r="A34" s="24" t="s">
        <v>47</v>
      </c>
      <c r="B34" s="25" t="s">
        <v>43</v>
      </c>
      <c r="C34" s="26" t="n">
        <v>49125.458</v>
      </c>
      <c r="D34" s="31"/>
      <c r="E34" s="28" t="n">
        <f aca="false">+(C34-C$7)/C$8</f>
        <v>9950.21940562473</v>
      </c>
      <c r="F34" s="1" t="n">
        <f aca="false">ROUND(2*E34,0)/2-0.5</f>
        <v>9949.5</v>
      </c>
      <c r="G34" s="3" t="n">
        <f aca="false">+C34-(C$7+F34*C$8)</f>
        <v>0.282181140093599</v>
      </c>
      <c r="H34" s="29"/>
      <c r="I34" s="2" t="n">
        <f aca="false">G34</f>
        <v>0.282181140093599</v>
      </c>
      <c r="L34" s="2"/>
      <c r="O34" s="1" t="n">
        <f aca="false">+C$11+C$12*F34</f>
        <v>0.133333343576043</v>
      </c>
      <c r="Q34" s="30" t="n">
        <f aca="false">+C34-15018.5</f>
        <v>34106.958</v>
      </c>
    </row>
    <row r="35" customFormat="false" ht="12.75" hidden="false" customHeight="false" outlineLevel="0" collapsed="false">
      <c r="A35" s="24" t="s">
        <v>47</v>
      </c>
      <c r="B35" s="25" t="s">
        <v>46</v>
      </c>
      <c r="C35" s="26" t="n">
        <v>49133.489</v>
      </c>
      <c r="D35" s="31"/>
      <c r="E35" s="28" t="n">
        <f aca="false">+(C35-C$7)/C$8</f>
        <v>9970.69400775569</v>
      </c>
      <c r="F35" s="1" t="n">
        <f aca="false">ROUND(2*E35,0)/2-0.5</f>
        <v>9970</v>
      </c>
      <c r="G35" s="3" t="n">
        <f aca="false">+C35-(C$7+F35*C$8)</f>
        <v>0.27221902776364</v>
      </c>
      <c r="H35" s="29"/>
      <c r="I35" s="2" t="n">
        <f aca="false">G35</f>
        <v>0.27221902776364</v>
      </c>
      <c r="L35" s="2"/>
      <c r="O35" s="1" t="n">
        <f aca="false">+C$11+C$12*F35</f>
        <v>0.133320325848111</v>
      </c>
      <c r="Q35" s="30" t="n">
        <f aca="false">+C35-15018.5</f>
        <v>34114.989</v>
      </c>
    </row>
    <row r="36" customFormat="false" ht="12.75" hidden="false" customHeight="false" outlineLevel="0" collapsed="false">
      <c r="A36" s="24" t="s">
        <v>48</v>
      </c>
      <c r="B36" s="25" t="s">
        <v>46</v>
      </c>
      <c r="C36" s="26" t="n">
        <v>49930.5072</v>
      </c>
      <c r="D36" s="31"/>
      <c r="E36" s="28" t="n">
        <f aca="false">+(C36-C$7)/C$8</f>
        <v>12002.6489991796</v>
      </c>
      <c r="F36" s="1" t="n">
        <f aca="false">ROUND(2*E36,0)/2-0.5</f>
        <v>12002</v>
      </c>
      <c r="G36" s="3" t="n">
        <f aca="false">+C36-(C$7+F36*C$8)</f>
        <v>0.25456477143598</v>
      </c>
      <c r="H36" s="29"/>
      <c r="I36" s="2"/>
      <c r="J36" s="2" t="n">
        <f aca="false">G36</f>
        <v>0.25456477143598</v>
      </c>
      <c r="L36" s="2"/>
      <c r="O36" s="1" t="n">
        <f aca="false">+C$11+C$12*F36</f>
        <v>0.132029983255097</v>
      </c>
      <c r="Q36" s="30" t="n">
        <f aca="false">+C36-15018.5</f>
        <v>34912.0072</v>
      </c>
    </row>
    <row r="37" customFormat="false" ht="12.75" hidden="false" customHeight="false" outlineLevel="0" collapsed="false">
      <c r="A37" s="24" t="s">
        <v>48</v>
      </c>
      <c r="B37" s="25" t="s">
        <v>46</v>
      </c>
      <c r="C37" s="26" t="n">
        <v>49952.4845</v>
      </c>
      <c r="D37" s="31"/>
      <c r="E37" s="28" t="n">
        <f aca="false">+(C37-C$7)/C$8</f>
        <v>12058.6789423265</v>
      </c>
      <c r="F37" s="1" t="n">
        <f aca="false">ROUND(2*E37,0)/2-0.5</f>
        <v>12058</v>
      </c>
      <c r="G37" s="3" t="n">
        <f aca="false">+C37-(C$7+F37*C$8)</f>
        <v>0.266309732869559</v>
      </c>
      <c r="H37" s="29"/>
      <c r="I37" s="2"/>
      <c r="J37" s="2" t="n">
        <f aca="false">G37</f>
        <v>0.266309732869559</v>
      </c>
      <c r="L37" s="2"/>
      <c r="O37" s="1" t="n">
        <f aca="false">+C$11+C$12*F37</f>
        <v>0.131994422632455</v>
      </c>
      <c r="Q37" s="30" t="n">
        <f aca="false">+C37-15018.5</f>
        <v>34933.9845</v>
      </c>
    </row>
    <row r="38" customFormat="false" ht="12.75" hidden="false" customHeight="false" outlineLevel="0" collapsed="false">
      <c r="A38" s="24" t="s">
        <v>48</v>
      </c>
      <c r="B38" s="25" t="s">
        <v>46</v>
      </c>
      <c r="C38" s="26" t="n">
        <v>49952.4852</v>
      </c>
      <c r="D38" s="31"/>
      <c r="E38" s="28" t="n">
        <f aca="false">+(C38-C$7)/C$8</f>
        <v>12058.6807269388</v>
      </c>
      <c r="F38" s="1" t="n">
        <f aca="false">ROUND(2*E38,0)/2-0.5</f>
        <v>12058</v>
      </c>
      <c r="G38" s="3" t="n">
        <f aca="false">+C38-(C$7+F38*C$8)</f>
        <v>0.267009732873703</v>
      </c>
      <c r="H38" s="29"/>
      <c r="I38" s="2"/>
      <c r="J38" s="2" t="n">
        <f aca="false">G38</f>
        <v>0.267009732873703</v>
      </c>
      <c r="L38" s="2"/>
      <c r="O38" s="1" t="n">
        <f aca="false">+C$11+C$12*F38</f>
        <v>0.131994422632455</v>
      </c>
      <c r="Q38" s="30" t="n">
        <f aca="false">+C38-15018.5</f>
        <v>34933.9852</v>
      </c>
    </row>
    <row r="39" customFormat="false" ht="12.75" hidden="false" customHeight="false" outlineLevel="0" collapsed="false">
      <c r="A39" s="24" t="s">
        <v>48</v>
      </c>
      <c r="B39" s="25" t="s">
        <v>46</v>
      </c>
      <c r="C39" s="26" t="n">
        <v>49952.4893</v>
      </c>
      <c r="D39" s="31"/>
      <c r="E39" s="28" t="n">
        <f aca="false">+(C39-C$7)/C$8</f>
        <v>12058.6911796681</v>
      </c>
      <c r="F39" s="1" t="n">
        <f aca="false">ROUND(2*E39,0)/2-0.5</f>
        <v>12058</v>
      </c>
      <c r="G39" s="3" t="n">
        <f aca="false">+C39-(C$7+F39*C$8)</f>
        <v>0.271109732871992</v>
      </c>
      <c r="H39" s="29"/>
      <c r="I39" s="2"/>
      <c r="J39" s="2" t="n">
        <f aca="false">G39</f>
        <v>0.271109732871992</v>
      </c>
      <c r="L39" s="2"/>
      <c r="O39" s="1" t="n">
        <f aca="false">+C$11+C$12*F39</f>
        <v>0.131994422632455</v>
      </c>
      <c r="Q39" s="30" t="n">
        <f aca="false">+C39-15018.5</f>
        <v>34933.9893</v>
      </c>
    </row>
    <row r="40" customFormat="false" ht="12.75" hidden="false" customHeight="false" outlineLevel="0" collapsed="false">
      <c r="A40" s="24" t="s">
        <v>48</v>
      </c>
      <c r="B40" s="25" t="s">
        <v>46</v>
      </c>
      <c r="C40" s="26" t="n">
        <v>49952.49</v>
      </c>
      <c r="D40" s="31"/>
      <c r="E40" s="28" t="n">
        <f aca="false">+(C40-C$7)/C$8</f>
        <v>12058.6929642804</v>
      </c>
      <c r="F40" s="1" t="n">
        <f aca="false">ROUND(2*E40,0)/2-0.5</f>
        <v>12058</v>
      </c>
      <c r="G40" s="3" t="n">
        <f aca="false">+C40-(C$7+F40*C$8)</f>
        <v>0.27180973286886</v>
      </c>
      <c r="H40" s="29"/>
      <c r="I40" s="2"/>
      <c r="J40" s="2" t="n">
        <f aca="false">G40</f>
        <v>0.27180973286886</v>
      </c>
      <c r="L40" s="2"/>
      <c r="O40" s="1" t="n">
        <f aca="false">+C$11+C$12*F40</f>
        <v>0.131994422632455</v>
      </c>
      <c r="Q40" s="30" t="n">
        <f aca="false">+C40-15018.5</f>
        <v>34933.99</v>
      </c>
    </row>
    <row r="41" customFormat="false" ht="12.75" hidden="false" customHeight="false" outlineLevel="0" collapsed="false">
      <c r="A41" s="24" t="s">
        <v>48</v>
      </c>
      <c r="B41" s="25" t="s">
        <v>46</v>
      </c>
      <c r="C41" s="26" t="n">
        <v>49952.5011</v>
      </c>
      <c r="D41" s="31"/>
      <c r="E41" s="28" t="n">
        <f aca="false">+(C41-C$7)/C$8</f>
        <v>12058.7212631328</v>
      </c>
      <c r="F41" s="1" t="n">
        <f aca="false">ROUND(2*E41,0)/2-0.5</f>
        <v>12058</v>
      </c>
      <c r="G41" s="3" t="n">
        <f aca="false">+C41-(C$7+F41*C$8)</f>
        <v>0.282909732872213</v>
      </c>
      <c r="H41" s="29"/>
      <c r="I41" s="2"/>
      <c r="J41" s="2" t="n">
        <f aca="false">G41</f>
        <v>0.282909732872213</v>
      </c>
      <c r="L41" s="2"/>
      <c r="O41" s="1" t="n">
        <f aca="false">+C$11+C$12*F41</f>
        <v>0.131994422632455</v>
      </c>
      <c r="Q41" s="30" t="n">
        <f aca="false">+C41-15018.5</f>
        <v>34934.0011</v>
      </c>
    </row>
    <row r="42" customFormat="false" ht="12.75" hidden="false" customHeight="false" outlineLevel="0" collapsed="false">
      <c r="A42" s="24" t="s">
        <v>48</v>
      </c>
      <c r="B42" s="25" t="s">
        <v>43</v>
      </c>
      <c r="C42" s="26" t="n">
        <v>49955.4318</v>
      </c>
      <c r="D42" s="31"/>
      <c r="E42" s="28" t="n">
        <f aca="false">+(C42-C$7)/C$8</f>
        <v>12066.1929250012</v>
      </c>
      <c r="F42" s="1" t="n">
        <f aca="false">ROUND(2*E42,0)/2-0.5</f>
        <v>12065.5</v>
      </c>
      <c r="G42" s="3" t="n">
        <f aca="false">+C42-(C$7+F42*C$8)</f>
        <v>0.271794325919473</v>
      </c>
      <c r="H42" s="29"/>
      <c r="I42" s="2"/>
      <c r="J42" s="2" t="n">
        <f aca="false">G42</f>
        <v>0.271794325919473</v>
      </c>
      <c r="L42" s="2"/>
      <c r="O42" s="1" t="n">
        <f aca="false">+C$11+C$12*F42</f>
        <v>0.131989660049065</v>
      </c>
      <c r="Q42" s="30" t="n">
        <f aca="false">+C42-15018.5</f>
        <v>34936.9318</v>
      </c>
    </row>
    <row r="43" customFormat="false" ht="12.75" hidden="false" customHeight="false" outlineLevel="0" collapsed="false">
      <c r="A43" s="24" t="s">
        <v>48</v>
      </c>
      <c r="B43" s="25" t="s">
        <v>43</v>
      </c>
      <c r="C43" s="26" t="n">
        <v>49955.4332</v>
      </c>
      <c r="D43" s="31"/>
      <c r="E43" s="28" t="n">
        <f aca="false">+(C43-C$7)/C$8</f>
        <v>12066.1964942258</v>
      </c>
      <c r="F43" s="1" t="n">
        <f aca="false">ROUND(2*E43,0)/2-0.5</f>
        <v>12065.5</v>
      </c>
      <c r="G43" s="3" t="n">
        <f aca="false">+C43-(C$7+F43*C$8)</f>
        <v>0.273194325920485</v>
      </c>
      <c r="H43" s="29"/>
      <c r="I43" s="2"/>
      <c r="J43" s="2" t="n">
        <f aca="false">G43</f>
        <v>0.273194325920485</v>
      </c>
      <c r="L43" s="2"/>
      <c r="O43" s="1" t="n">
        <f aca="false">+C$11+C$12*F43</f>
        <v>0.131989660049065</v>
      </c>
      <c r="Q43" s="30" t="n">
        <f aca="false">+C43-15018.5</f>
        <v>34936.9332</v>
      </c>
    </row>
    <row r="44" customFormat="false" ht="12.75" hidden="false" customHeight="false" outlineLevel="0" collapsed="false">
      <c r="A44" s="24" t="s">
        <v>48</v>
      </c>
      <c r="B44" s="25" t="s">
        <v>43</v>
      </c>
      <c r="C44" s="26" t="n">
        <v>49955.4346</v>
      </c>
      <c r="D44" s="31"/>
      <c r="E44" s="28" t="n">
        <f aca="false">+(C44-C$7)/C$8</f>
        <v>12066.2000634505</v>
      </c>
      <c r="F44" s="1" t="n">
        <f aca="false">ROUND(2*E44,0)/2-0.5</f>
        <v>12065.5</v>
      </c>
      <c r="G44" s="3" t="n">
        <f aca="false">+C44-(C$7+F44*C$8)</f>
        <v>0.274594325921498</v>
      </c>
      <c r="H44" s="29"/>
      <c r="I44" s="2"/>
      <c r="J44" s="2" t="n">
        <f aca="false">G44</f>
        <v>0.274594325921498</v>
      </c>
      <c r="L44" s="2"/>
      <c r="O44" s="1" t="n">
        <f aca="false">+C$11+C$12*F44</f>
        <v>0.131989660049065</v>
      </c>
      <c r="Q44" s="30" t="n">
        <f aca="false">+C44-15018.5</f>
        <v>34936.9346</v>
      </c>
    </row>
    <row r="45" customFormat="false" ht="12.75" hidden="false" customHeight="false" outlineLevel="0" collapsed="false">
      <c r="A45" s="24" t="s">
        <v>48</v>
      </c>
      <c r="B45" s="25" t="s">
        <v>43</v>
      </c>
      <c r="C45" s="26" t="n">
        <v>49955.436</v>
      </c>
      <c r="D45" s="31"/>
      <c r="E45" s="28" t="n">
        <f aca="false">+(C45-C$7)/C$8</f>
        <v>12066.2036326751</v>
      </c>
      <c r="F45" s="1" t="n">
        <f aca="false">ROUND(2*E45,0)/2-0.5</f>
        <v>12065.5</v>
      </c>
      <c r="G45" s="3" t="n">
        <f aca="false">+C45-(C$7+F45*C$8)</f>
        <v>0.275994325922511</v>
      </c>
      <c r="H45" s="29"/>
      <c r="I45" s="2"/>
      <c r="J45" s="2" t="n">
        <f aca="false">G45</f>
        <v>0.275994325922511</v>
      </c>
      <c r="L45" s="2"/>
      <c r="O45" s="1" t="n">
        <f aca="false">+C$11+C$12*F45</f>
        <v>0.131989660049065</v>
      </c>
      <c r="Q45" s="30" t="n">
        <f aca="false">+C45-15018.5</f>
        <v>34936.936</v>
      </c>
    </row>
    <row r="46" customFormat="false" ht="12.75" hidden="false" customHeight="false" outlineLevel="0" collapsed="false">
      <c r="A46" s="24" t="s">
        <v>48</v>
      </c>
      <c r="B46" s="25" t="s">
        <v>43</v>
      </c>
      <c r="C46" s="26" t="n">
        <v>49955.4394</v>
      </c>
      <c r="D46" s="31"/>
      <c r="E46" s="28" t="n">
        <f aca="false">+(C46-C$7)/C$8</f>
        <v>12066.2123007921</v>
      </c>
      <c r="F46" s="1" t="n">
        <f aca="false">ROUND(2*E46,0)/2-0.5</f>
        <v>12065.5</v>
      </c>
      <c r="G46" s="3" t="n">
        <f aca="false">+C46-(C$7+F46*C$8)</f>
        <v>0.279394325923931</v>
      </c>
      <c r="H46" s="29"/>
      <c r="I46" s="2"/>
      <c r="J46" s="2" t="n">
        <f aca="false">G46</f>
        <v>0.279394325923931</v>
      </c>
      <c r="L46" s="2"/>
      <c r="O46" s="1" t="n">
        <f aca="false">+C$11+C$12*F46</f>
        <v>0.131989660049065</v>
      </c>
      <c r="Q46" s="30" t="n">
        <f aca="false">+C46-15018.5</f>
        <v>34936.9394</v>
      </c>
    </row>
    <row r="47" customFormat="false" ht="12.75" hidden="false" customHeight="false" outlineLevel="0" collapsed="false">
      <c r="A47" s="24" t="s">
        <v>48</v>
      </c>
      <c r="B47" s="25" t="s">
        <v>46</v>
      </c>
      <c r="C47" s="26" t="n">
        <v>49989.4442</v>
      </c>
      <c r="D47" s="31"/>
      <c r="E47" s="28" t="n">
        <f aca="false">+(C47-C$7)/C$8</f>
        <v>12152.9057076582</v>
      </c>
      <c r="F47" s="1" t="n">
        <f aca="false">ROUND(2*E47,0)/2-0.5</f>
        <v>12152.5</v>
      </c>
      <c r="G47" s="3" t="n">
        <f aca="false">+C47-(C$7+F47*C$8)</f>
        <v>0.159135605295887</v>
      </c>
      <c r="H47" s="29"/>
      <c r="I47" s="2"/>
      <c r="J47" s="2" t="n">
        <f aca="false">G47</f>
        <v>0.159135605295887</v>
      </c>
      <c r="L47" s="2"/>
      <c r="O47" s="1" t="n">
        <f aca="false">+C$11+C$12*F47</f>
        <v>0.131934414081746</v>
      </c>
      <c r="Q47" s="30" t="n">
        <f aca="false">+C47-15018.5</f>
        <v>34970.9442</v>
      </c>
    </row>
    <row r="48" customFormat="false" ht="12.75" hidden="false" customHeight="false" outlineLevel="0" collapsed="false">
      <c r="A48" s="24" t="s">
        <v>48</v>
      </c>
      <c r="B48" s="25" t="s">
        <v>43</v>
      </c>
      <c r="C48" s="26" t="n">
        <v>50001.3539</v>
      </c>
      <c r="D48" s="31"/>
      <c r="E48" s="28" t="n">
        <f aca="false">+(C48-C$7)/C$8</f>
        <v>12183.2688466197</v>
      </c>
      <c r="F48" s="1" t="n">
        <f aca="false">ROUND(2*E48,0)/2-0.5</f>
        <v>12183</v>
      </c>
      <c r="G48" s="3" t="n">
        <f aca="false">+C48-(C$7+F48*C$8)</f>
        <v>0.105452950374456</v>
      </c>
      <c r="H48" s="29"/>
      <c r="I48" s="2"/>
      <c r="J48" s="2" t="n">
        <f aca="false">G48</f>
        <v>0.105452950374456</v>
      </c>
      <c r="L48" s="2"/>
      <c r="O48" s="1" t="n">
        <f aca="false">+C$11+C$12*F48</f>
        <v>0.131915046242629</v>
      </c>
      <c r="Q48" s="30" t="n">
        <f aca="false">+C48-15018.5</f>
        <v>34982.8539</v>
      </c>
    </row>
    <row r="49" customFormat="false" ht="12.75" hidden="false" customHeight="false" outlineLevel="0" collapsed="false">
      <c r="A49" s="24" t="s">
        <v>48</v>
      </c>
      <c r="B49" s="25" t="s">
        <v>46</v>
      </c>
      <c r="C49" s="26" t="n">
        <v>50001.5344</v>
      </c>
      <c r="D49" s="31"/>
      <c r="E49" s="28" t="n">
        <f aca="false">+(C49-C$7)/C$8</f>
        <v>12183.729021652</v>
      </c>
      <c r="F49" s="1" t="n">
        <f aca="false">ROUND(2*E49,0)/2-0.5</f>
        <v>12183</v>
      </c>
      <c r="G49" s="3" t="n">
        <f aca="false">+C49-(C$7+F49*C$8)</f>
        <v>0.285952950369392</v>
      </c>
      <c r="H49" s="29"/>
      <c r="I49" s="2"/>
      <c r="J49" s="2" t="n">
        <f aca="false">G49</f>
        <v>0.285952950369392</v>
      </c>
      <c r="L49" s="2"/>
      <c r="O49" s="1" t="n">
        <f aca="false">+C$11+C$12*F49</f>
        <v>0.131915046242629</v>
      </c>
      <c r="Q49" s="30" t="n">
        <f aca="false">+C49-15018.5</f>
        <v>34983.0344</v>
      </c>
    </row>
    <row r="50" customFormat="false" ht="12.75" hidden="false" customHeight="false" outlineLevel="0" collapsed="false">
      <c r="A50" s="24" t="s">
        <v>48</v>
      </c>
      <c r="B50" s="25" t="s">
        <v>46</v>
      </c>
      <c r="C50" s="26" t="n">
        <v>50013.3593</v>
      </c>
      <c r="D50" s="31"/>
      <c r="E50" s="28" t="n">
        <f aca="false">+(C50-C$7)/C$8</f>
        <v>12213.8759675788</v>
      </c>
      <c r="F50" s="1" t="n">
        <f aca="false">ROUND(2*E50,0)/2-0.5</f>
        <v>12213.5</v>
      </c>
      <c r="G50" s="3" t="n">
        <f aca="false">+C50-(C$7+F50*C$8)</f>
        <v>0.147470295436506</v>
      </c>
      <c r="H50" s="29"/>
      <c r="I50" s="2"/>
      <c r="J50" s="2" t="n">
        <f aca="false">G50</f>
        <v>0.147470295436506</v>
      </c>
      <c r="L50" s="2"/>
      <c r="O50" s="1" t="n">
        <f aca="false">+C$11+C$12*F50</f>
        <v>0.131895678403511</v>
      </c>
      <c r="Q50" s="30" t="n">
        <f aca="false">+C50-15018.5</f>
        <v>34994.8593</v>
      </c>
    </row>
    <row r="51" customFormat="false" ht="12.75" hidden="false" customHeight="false" outlineLevel="0" collapsed="false">
      <c r="A51" s="24" t="s">
        <v>48</v>
      </c>
      <c r="B51" s="25" t="s">
        <v>43</v>
      </c>
      <c r="C51" s="26" t="n">
        <v>50013.5468</v>
      </c>
      <c r="D51" s="31"/>
      <c r="E51" s="28" t="n">
        <f aca="false">+(C51-C$7)/C$8</f>
        <v>12214.3539887343</v>
      </c>
      <c r="F51" s="1" t="n">
        <f aca="false">ROUND(2*E51,0)/2-0.5</f>
        <v>12214</v>
      </c>
      <c r="G51" s="3" t="n">
        <f aca="false">+C51-(C$7+F51*C$8)</f>
        <v>0.138849268310878</v>
      </c>
      <c r="H51" s="29"/>
      <c r="I51" s="2"/>
      <c r="J51" s="2" t="n">
        <f aca="false">G51</f>
        <v>0.138849268310878</v>
      </c>
      <c r="L51" s="2"/>
      <c r="O51" s="1" t="n">
        <f aca="false">+C$11+C$12*F51</f>
        <v>0.131895360897952</v>
      </c>
      <c r="Q51" s="30" t="n">
        <f aca="false">+C51-15018.5</f>
        <v>34995.0468</v>
      </c>
    </row>
    <row r="52" customFormat="false" ht="12.75" hidden="false" customHeight="false" outlineLevel="0" collapsed="false">
      <c r="A52" s="24" t="s">
        <v>48</v>
      </c>
      <c r="B52" s="25" t="s">
        <v>46</v>
      </c>
      <c r="C52" s="26" t="n">
        <v>50014.5051</v>
      </c>
      <c r="D52" s="31"/>
      <c r="E52" s="28" t="n">
        <f aca="false">+(C52-C$7)/C$8</f>
        <v>12216.7971229918</v>
      </c>
      <c r="F52" s="1" t="n">
        <f aca="false">ROUND(2*E52,0)/2-0.5</f>
        <v>12216.5</v>
      </c>
      <c r="G52" s="3" t="n">
        <f aca="false">+C52-(C$7+F52*C$8)</f>
        <v>0.116544132666604</v>
      </c>
      <c r="H52" s="29"/>
      <c r="I52" s="2"/>
      <c r="J52" s="2" t="n">
        <f aca="false">G52</f>
        <v>0.116544132666604</v>
      </c>
      <c r="L52" s="2"/>
      <c r="O52" s="1" t="n">
        <f aca="false">+C$11+C$12*F52</f>
        <v>0.131893773370155</v>
      </c>
      <c r="Q52" s="30" t="n">
        <f aca="false">+C52-15018.5</f>
        <v>34996.0051</v>
      </c>
    </row>
    <row r="53" customFormat="false" ht="12.75" hidden="false" customHeight="false" outlineLevel="0" collapsed="false">
      <c r="A53" s="24" t="s">
        <v>48</v>
      </c>
      <c r="B53" s="25" t="s">
        <v>43</v>
      </c>
      <c r="C53" s="26" t="n">
        <v>50014.7</v>
      </c>
      <c r="D53" s="31"/>
      <c r="E53" s="28" t="n">
        <f aca="false">+(C53-C$7)/C$8</f>
        <v>12217.2940100488</v>
      </c>
      <c r="F53" s="1" t="n">
        <f aca="false">ROUND(2*E53,0)/2-0.5</f>
        <v>12217</v>
      </c>
      <c r="G53" s="3" t="n">
        <f aca="false">+C53-(C$7+F53*C$8)</f>
        <v>0.11532310552866</v>
      </c>
      <c r="H53" s="29"/>
      <c r="I53" s="2"/>
      <c r="J53" s="2" t="n">
        <f aca="false">G53</f>
        <v>0.11532310552866</v>
      </c>
      <c r="L53" s="2"/>
      <c r="O53" s="1" t="n">
        <f aca="false">+C$11+C$12*F53</f>
        <v>0.131893455864596</v>
      </c>
      <c r="Q53" s="30" t="n">
        <f aca="false">+C53-15018.5</f>
        <v>34996.2</v>
      </c>
    </row>
    <row r="54" customFormat="false" ht="12.75" hidden="false" customHeight="false" outlineLevel="0" collapsed="false">
      <c r="A54" s="24" t="s">
        <v>48</v>
      </c>
      <c r="B54" s="25" t="s">
        <v>43</v>
      </c>
      <c r="C54" s="26" t="n">
        <v>50043.3639</v>
      </c>
      <c r="D54" s="31"/>
      <c r="E54" s="28" t="n">
        <f aca="false">+(C54-C$7)/C$8</f>
        <v>12290.3710799058</v>
      </c>
      <c r="F54" s="1" t="n">
        <f aca="false">ROUND(2*E54,0)/2-0.5</f>
        <v>12290</v>
      </c>
      <c r="G54" s="3" t="n">
        <f aca="false">+C54-(C$7+F54*C$8)</f>
        <v>0.145553144546284</v>
      </c>
      <c r="H54" s="29"/>
      <c r="I54" s="2"/>
      <c r="J54" s="2" t="n">
        <f aca="false">G54</f>
        <v>0.145553144546284</v>
      </c>
      <c r="L54" s="2"/>
      <c r="O54" s="1" t="n">
        <f aca="false">+C$11+C$12*F54</f>
        <v>0.131847100052937</v>
      </c>
      <c r="Q54" s="30" t="n">
        <f aca="false">+C54-15018.5</f>
        <v>35024.8639</v>
      </c>
    </row>
    <row r="55" customFormat="false" ht="12.75" hidden="false" customHeight="false" outlineLevel="0" collapsed="false">
      <c r="A55" s="24" t="s">
        <v>48</v>
      </c>
      <c r="B55" s="25" t="s">
        <v>46</v>
      </c>
      <c r="C55" s="26" t="n">
        <v>50044.3284</v>
      </c>
      <c r="D55" s="31"/>
      <c r="E55" s="28" t="n">
        <f aca="false">+(C55-C$7)/C$8</f>
        <v>12292.8300207295</v>
      </c>
      <c r="F55" s="1" t="n">
        <f aca="false">ROUND(2*E55,0)/2-0.5</f>
        <v>12292.5</v>
      </c>
      <c r="G55" s="3" t="n">
        <f aca="false">+C55-(C$7+F55*C$8)</f>
        <v>0.12944800889818</v>
      </c>
      <c r="H55" s="29"/>
      <c r="I55" s="2"/>
      <c r="J55" s="2" t="n">
        <f aca="false">G55</f>
        <v>0.12944800889818</v>
      </c>
      <c r="L55" s="2"/>
      <c r="O55" s="1" t="n">
        <f aca="false">+C$11+C$12*F55</f>
        <v>0.131845512525141</v>
      </c>
      <c r="Q55" s="30" t="n">
        <f aca="false">+C55-15018.5</f>
        <v>35025.8284</v>
      </c>
    </row>
    <row r="56" customFormat="false" ht="12.75" hidden="false" customHeight="false" outlineLevel="0" collapsed="false">
      <c r="A56" s="24" t="s">
        <v>48</v>
      </c>
      <c r="B56" s="25" t="s">
        <v>46</v>
      </c>
      <c r="C56" s="26" t="n">
        <v>50079.2627</v>
      </c>
      <c r="D56" s="31"/>
      <c r="E56" s="28" t="n">
        <f aca="false">+(C56-C$7)/C$8</f>
        <v>12381.8931378038</v>
      </c>
      <c r="F56" s="1" t="n">
        <f aca="false">ROUND(2*E56,0)/2-0.5</f>
        <v>12381.5</v>
      </c>
      <c r="G56" s="3" t="n">
        <f aca="false">+C56-(C$7+F56*C$8)</f>
        <v>0.154205179758719</v>
      </c>
      <c r="H56" s="29"/>
      <c r="I56" s="2"/>
      <c r="J56" s="2" t="n">
        <f aca="false">G56</f>
        <v>0.154205179758719</v>
      </c>
      <c r="L56" s="2"/>
      <c r="O56" s="1" t="n">
        <f aca="false">+C$11+C$12*F56</f>
        <v>0.131788996535585</v>
      </c>
      <c r="Q56" s="30" t="n">
        <f aca="false">+C56-15018.5</f>
        <v>35060.7627</v>
      </c>
    </row>
    <row r="57" customFormat="false" ht="12.75" hidden="false" customHeight="false" outlineLevel="0" collapsed="false">
      <c r="A57" s="24" t="s">
        <v>48</v>
      </c>
      <c r="B57" s="25" t="s">
        <v>43</v>
      </c>
      <c r="C57" s="26" t="n">
        <v>50079.4474</v>
      </c>
      <c r="D57" s="31"/>
      <c r="E57" s="28" t="n">
        <f aca="false">+(C57-C$7)/C$8</f>
        <v>12382.36402051</v>
      </c>
      <c r="F57" s="1" t="n">
        <f aca="false">ROUND(2*E57,0)/2-0.5</f>
        <v>12382</v>
      </c>
      <c r="G57" s="3" t="n">
        <f aca="false">+C57-(C$7+F57*C$8)</f>
        <v>0.142784152631066</v>
      </c>
      <c r="H57" s="29"/>
      <c r="I57" s="2"/>
      <c r="J57" s="2" t="n">
        <f aca="false">G57</f>
        <v>0.142784152631066</v>
      </c>
      <c r="L57" s="2"/>
      <c r="O57" s="1" t="n">
        <f aca="false">+C$11+C$12*F57</f>
        <v>0.131788679030025</v>
      </c>
      <c r="Q57" s="30" t="n">
        <f aca="false">+C57-15018.5</f>
        <v>35060.9474</v>
      </c>
    </row>
    <row r="58" customFormat="false" ht="12.75" hidden="false" customHeight="false" outlineLevel="0" collapsed="false">
      <c r="A58" s="1" t="s">
        <v>49</v>
      </c>
      <c r="C58" s="31" t="n">
        <v>50095.3196</v>
      </c>
      <c r="D58" s="31" t="n">
        <v>0.0013</v>
      </c>
      <c r="E58" s="1" t="n">
        <f aca="false">+(C58-C$7)/C$8</f>
        <v>12422.8293398903</v>
      </c>
      <c r="F58" s="1" t="n">
        <f aca="false">ROUND(2*E58,0)/2-0.5</f>
        <v>12422.5</v>
      </c>
      <c r="G58" s="3" t="n">
        <f aca="false">+C58-(C$7+F58*C$8)</f>
        <v>0.129180955103948</v>
      </c>
      <c r="J58" s="2" t="n">
        <f aca="false">G58</f>
        <v>0.129180955103948</v>
      </c>
      <c r="O58" s="1" t="n">
        <f aca="false">+C$11+C$12*F58</f>
        <v>0.131762961079722</v>
      </c>
      <c r="Q58" s="30" t="n">
        <f aca="false">+C58-15018.5</f>
        <v>35076.8196</v>
      </c>
      <c r="AA58" s="1" t="n">
        <v>16</v>
      </c>
      <c r="AC58" s="1" t="s">
        <v>50</v>
      </c>
      <c r="AE58" s="1" t="s">
        <v>51</v>
      </c>
    </row>
    <row r="59" customFormat="false" ht="12.75" hidden="false" customHeight="false" outlineLevel="0" collapsed="false">
      <c r="A59" s="24" t="s">
        <v>48</v>
      </c>
      <c r="B59" s="25" t="s">
        <v>43</v>
      </c>
      <c r="C59" s="26" t="n">
        <v>50281.4308</v>
      </c>
      <c r="D59" s="31"/>
      <c r="E59" s="28" t="n">
        <f aca="false">+(C59-C$7)/C$8</f>
        <v>12897.3098245265</v>
      </c>
      <c r="F59" s="1" t="n">
        <f aca="false">ROUND(2*E59,0)/2-0.5</f>
        <v>12897</v>
      </c>
      <c r="G59" s="3" t="n">
        <f aca="false">+C59-(C$7+F59*C$8)</f>
        <v>0.121526208728028</v>
      </c>
      <c r="H59" s="29"/>
      <c r="I59" s="2"/>
      <c r="J59" s="2" t="n">
        <f aca="false">G59</f>
        <v>0.121526208728028</v>
      </c>
      <c r="L59" s="2"/>
      <c r="O59" s="1" t="n">
        <f aca="false">+C$11+C$12*F59</f>
        <v>0.131461648303941</v>
      </c>
      <c r="Q59" s="30" t="n">
        <f aca="false">+C59-15018.5</f>
        <v>35262.9308</v>
      </c>
    </row>
    <row r="60" customFormat="false" ht="12.75" hidden="false" customHeight="false" outlineLevel="0" collapsed="false">
      <c r="A60" s="27" t="s">
        <v>52</v>
      </c>
      <c r="C60" s="31" t="n">
        <v>50658.3828</v>
      </c>
      <c r="D60" s="3" t="n">
        <v>0.0014</v>
      </c>
      <c r="E60" s="28" t="n">
        <f aca="false">+(C60-C$7)/C$8</f>
        <v>13858.3286543691</v>
      </c>
      <c r="F60" s="1" t="n">
        <f aca="false">ROUND(2*E60,0)/2-0.5</f>
        <v>13858</v>
      </c>
      <c r="G60" s="3" t="n">
        <f aca="false">+C60-(C$7+F60*C$8)</f>
        <v>0.12891206486529</v>
      </c>
      <c r="H60" s="29"/>
      <c r="I60" s="2"/>
      <c r="K60" s="2" t="n">
        <f aca="false">G60</f>
        <v>0.12891206486529</v>
      </c>
      <c r="O60" s="1" t="n">
        <f aca="false">+C$11+C$12*F60</f>
        <v>0.130851402618958</v>
      </c>
      <c r="Q60" s="30" t="n">
        <f aca="false">+C60-15018.5</f>
        <v>35639.8828</v>
      </c>
    </row>
    <row r="61" customFormat="false" ht="12.75" hidden="false" customHeight="false" outlineLevel="0" collapsed="false">
      <c r="A61" s="24" t="s">
        <v>48</v>
      </c>
      <c r="B61" s="25" t="s">
        <v>43</v>
      </c>
      <c r="C61" s="26" t="n">
        <v>51045.5059</v>
      </c>
      <c r="D61" s="31"/>
      <c r="E61" s="28" t="n">
        <f aca="false">+(C61-C$7)/C$8</f>
        <v>14845.2781560749</v>
      </c>
      <c r="F61" s="1" t="n">
        <f aca="false">ROUND(2*E61,0)/2-0.5</f>
        <v>14845</v>
      </c>
      <c r="G61" s="3" t="n">
        <f aca="false">+C61-(C$7+F61*C$8)</f>
        <v>0.109104510236648</v>
      </c>
      <c r="H61" s="29"/>
      <c r="I61" s="2"/>
      <c r="J61" s="2" t="n">
        <f aca="false">G61</f>
        <v>0.109104510236648</v>
      </c>
      <c r="L61" s="2"/>
      <c r="O61" s="1" t="n">
        <f aca="false">+C$11+C$12*F61</f>
        <v>0.13022464664489</v>
      </c>
      <c r="Q61" s="30" t="n">
        <f aca="false">+C61-15018.5</f>
        <v>36027.0059</v>
      </c>
    </row>
    <row r="62" customFormat="false" ht="12.75" hidden="false" customHeight="true" outlineLevel="0" collapsed="false">
      <c r="A62" s="1" t="s">
        <v>53</v>
      </c>
      <c r="B62" s="33" t="s">
        <v>46</v>
      </c>
      <c r="C62" s="34" t="n">
        <v>51142.4126</v>
      </c>
      <c r="D62" s="34" t="n">
        <v>0.0027</v>
      </c>
      <c r="E62" s="1" t="n">
        <f aca="false">+(C62-C$7)/C$8</f>
        <v>15092.3365705094</v>
      </c>
      <c r="F62" s="1" t="n">
        <f aca="false">ROUND(2*E62,0)/2-0.5</f>
        <v>15092</v>
      </c>
      <c r="G62" s="3" t="n">
        <f aca="false">+C62-(C$7+F62*C$8)</f>
        <v>0.13201710802241</v>
      </c>
      <c r="H62" s="29"/>
      <c r="K62" s="2" t="n">
        <f aca="false">G62</f>
        <v>0.13201710802241</v>
      </c>
      <c r="O62" s="1" t="n">
        <f aca="false">+C$11+C$12*F62</f>
        <v>0.130067798898594</v>
      </c>
      <c r="Q62" s="30" t="n">
        <f aca="false">+C62-15018.5</f>
        <v>36123.9126</v>
      </c>
    </row>
    <row r="63" customFormat="false" ht="12.75" hidden="false" customHeight="false" outlineLevel="0" collapsed="false">
      <c r="A63" s="24" t="s">
        <v>48</v>
      </c>
      <c r="B63" s="25" t="s">
        <v>43</v>
      </c>
      <c r="C63" s="26" t="n">
        <v>51436.5858</v>
      </c>
      <c r="D63" s="31"/>
      <c r="E63" s="28" t="n">
        <f aca="false">+(C63-C$7)/C$8</f>
        <v>15842.3153063566</v>
      </c>
      <c r="F63" s="1" t="n">
        <f aca="false">ROUND(2*E63,0)/2-0.5</f>
        <v>15842</v>
      </c>
      <c r="G63" s="3" t="n">
        <f aca="false">+C63-(C$7+F63*C$8)</f>
        <v>0.123676413015346</v>
      </c>
      <c r="H63" s="29"/>
      <c r="I63" s="2"/>
      <c r="J63" s="2" t="n">
        <f aca="false">G63</f>
        <v>0.123676413015346</v>
      </c>
      <c r="L63" s="2"/>
      <c r="O63" s="1" t="n">
        <f aca="false">+C$11+C$12*F63</f>
        <v>0.129591540559637</v>
      </c>
      <c r="Q63" s="30" t="n">
        <f aca="false">+C63-15018.5</f>
        <v>36418.0858</v>
      </c>
    </row>
    <row r="64" customFormat="false" ht="12.75" hidden="false" customHeight="false" outlineLevel="0" collapsed="false">
      <c r="A64" s="1" t="s">
        <v>53</v>
      </c>
      <c r="B64" s="33" t="s">
        <v>43</v>
      </c>
      <c r="C64" s="34" t="n">
        <v>51467.3782</v>
      </c>
      <c r="D64" s="34" t="n">
        <v>0.0017</v>
      </c>
      <c r="E64" s="1" t="n">
        <f aca="false">+(C64-C$7)/C$8</f>
        <v>15920.8188723704</v>
      </c>
      <c r="F64" s="1" t="n">
        <f aca="false">ROUND(2*E64,0)/2-0.5</f>
        <v>15920.5</v>
      </c>
      <c r="G64" s="3" t="n">
        <f aca="false">+C64-(C$7+F64*C$8)</f>
        <v>0.125075153606304</v>
      </c>
      <c r="H64" s="29"/>
      <c r="K64" s="2" t="n">
        <f aca="false">G64</f>
        <v>0.125075153606304</v>
      </c>
      <c r="O64" s="1" t="n">
        <f aca="false">+C$11+C$12*F64</f>
        <v>0.129541692186826</v>
      </c>
      <c r="Q64" s="30" t="n">
        <f aca="false">+C64-15018.5</f>
        <v>36448.8782</v>
      </c>
    </row>
    <row r="65" customFormat="false" ht="12.75" hidden="false" customHeight="true" outlineLevel="0" collapsed="false">
      <c r="A65" s="1" t="s">
        <v>53</v>
      </c>
      <c r="B65" s="33" t="s">
        <v>46</v>
      </c>
      <c r="C65" s="34" t="n">
        <v>51467.5729</v>
      </c>
      <c r="D65" s="34" t="n">
        <v>0.0026</v>
      </c>
      <c r="E65" s="1" t="n">
        <f aca="false">+(C65-C$7)/C$8</f>
        <v>15921.3152495382</v>
      </c>
      <c r="F65" s="1" t="n">
        <f aca="false">ROUND(2*E65,0)/2-0.5</f>
        <v>15921</v>
      </c>
      <c r="G65" s="3" t="n">
        <f aca="false">+C65-(C$7+F65*C$8)</f>
        <v>0.123654126473411</v>
      </c>
      <c r="H65" s="29"/>
      <c r="K65" s="2" t="n">
        <f aca="false">G65</f>
        <v>0.123654126473411</v>
      </c>
      <c r="O65" s="1" t="n">
        <f aca="false">+C$11+C$12*F65</f>
        <v>0.129541374681266</v>
      </c>
      <c r="Q65" s="30" t="n">
        <f aca="false">+C65-15018.5</f>
        <v>36449.0729</v>
      </c>
    </row>
    <row r="66" customFormat="false" ht="12.75" hidden="false" customHeight="false" outlineLevel="0" collapsed="false">
      <c r="A66" s="35" t="s">
        <v>54</v>
      </c>
      <c r="B66" s="36" t="s">
        <v>43</v>
      </c>
      <c r="C66" s="35" t="n">
        <v>51782.54796</v>
      </c>
      <c r="D66" s="35" t="n">
        <v>0.0028</v>
      </c>
      <c r="E66" s="28" t="n">
        <f aca="false">+(C66-C$7)/C$8</f>
        <v>16724.327207535</v>
      </c>
      <c r="F66" s="1" t="n">
        <f aca="false">ROUND(2*E66,0)/2-0.5</f>
        <v>16724</v>
      </c>
      <c r="G66" s="3" t="n">
        <f aca="false">+C66-(C$7+F66*C$8)</f>
        <v>0.128344555698277</v>
      </c>
      <c r="H66" s="29"/>
      <c r="I66" s="2"/>
      <c r="K66" s="2" t="n">
        <f aca="false">G66</f>
        <v>0.128344555698277</v>
      </c>
      <c r="O66" s="1" t="n">
        <f aca="false">+C$11+C$12*F66</f>
        <v>0.129031460753023</v>
      </c>
      <c r="Q66" s="30" t="n">
        <f aca="false">+C66-15018.5</f>
        <v>36764.04796</v>
      </c>
    </row>
    <row r="67" customFormat="false" ht="12.75" hidden="false" customHeight="false" outlineLevel="0" collapsed="false">
      <c r="A67" s="1" t="s">
        <v>55</v>
      </c>
      <c r="C67" s="31" t="n">
        <v>51786.4683</v>
      </c>
      <c r="D67" s="31" t="n">
        <v>0.0007</v>
      </c>
      <c r="E67" s="1" t="n">
        <f aca="false">+(C67-C$7)/C$8</f>
        <v>16734.3219033036</v>
      </c>
      <c r="F67" s="1" t="n">
        <f aca="false">ROUND(2*E67,0)/2-0.5</f>
        <v>16734</v>
      </c>
      <c r="G67" s="3" t="n">
        <f aca="false">+C67-(C$7+F67*C$8)</f>
        <v>0.126264013095351</v>
      </c>
      <c r="H67" s="29"/>
      <c r="I67" s="29"/>
      <c r="J67" s="2" t="n">
        <f aca="false">G67</f>
        <v>0.126264013095351</v>
      </c>
      <c r="O67" s="1" t="n">
        <f aca="false">+C$11+C$12*F67</f>
        <v>0.129025110641837</v>
      </c>
      <c r="Q67" s="30" t="n">
        <f aca="false">+C67-15018.5</f>
        <v>36767.9683</v>
      </c>
    </row>
    <row r="68" customFormat="false" ht="12.75" hidden="false" customHeight="false" outlineLevel="0" collapsed="false">
      <c r="A68" s="1" t="s">
        <v>55</v>
      </c>
      <c r="B68" s="33"/>
      <c r="C68" s="31" t="n">
        <v>51806.4738</v>
      </c>
      <c r="D68" s="31" t="n">
        <v>0.0002</v>
      </c>
      <c r="E68" s="1" t="n">
        <f aca="false">+(C68-C$7)/C$8</f>
        <v>16785.3248485073</v>
      </c>
      <c r="F68" s="1" t="n">
        <f aca="false">ROUND(2*E68,0)/2-0.5</f>
        <v>16785</v>
      </c>
      <c r="G68" s="3" t="n">
        <f aca="false">+C68-(C$7+F68*C$8)</f>
        <v>0.127419245829515</v>
      </c>
      <c r="H68" s="29"/>
      <c r="I68" s="29"/>
      <c r="J68" s="2" t="n">
        <f aca="false">G68</f>
        <v>0.127419245829515</v>
      </c>
      <c r="O68" s="1" t="n">
        <f aca="false">+C$11+C$12*F68</f>
        <v>0.128992725074788</v>
      </c>
      <c r="Q68" s="30" t="n">
        <f aca="false">+C68-15018.5</f>
        <v>36787.9738</v>
      </c>
    </row>
    <row r="69" customFormat="false" ht="12.75" hidden="false" customHeight="false" outlineLevel="0" collapsed="false">
      <c r="A69" s="1" t="s">
        <v>55</v>
      </c>
      <c r="B69" s="33"/>
      <c r="C69" s="31" t="n">
        <v>51817.4552</v>
      </c>
      <c r="D69" s="31" t="n">
        <v>0.0009</v>
      </c>
      <c r="E69" s="1" t="n">
        <f aca="false">+(C69-C$7)/C$8</f>
        <v>16813.3213365961</v>
      </c>
      <c r="F69" s="1" t="n">
        <f aca="false">ROUND(2*E69,0)/2-0.5</f>
        <v>16813</v>
      </c>
      <c r="G69" s="3" t="n">
        <f aca="false">+C69-(C$7+F69*C$8)</f>
        <v>0.126041726551193</v>
      </c>
      <c r="H69" s="29"/>
      <c r="I69" s="29"/>
      <c r="J69" s="2" t="n">
        <f aca="false">G69</f>
        <v>0.126041726551193</v>
      </c>
      <c r="O69" s="1" t="n">
        <f aca="false">+C$11+C$12*F69</f>
        <v>0.128974944763467</v>
      </c>
      <c r="Q69" s="30" t="n">
        <f aca="false">+C69-15018.5</f>
        <v>36798.9552</v>
      </c>
    </row>
    <row r="70" customFormat="false" ht="12.75" hidden="false" customHeight="false" outlineLevel="0" collapsed="false">
      <c r="A70" s="1" t="s">
        <v>55</v>
      </c>
      <c r="B70" s="33"/>
      <c r="C70" s="31" t="n">
        <v>51817.651</v>
      </c>
      <c r="D70" s="31" t="n">
        <v>0.005</v>
      </c>
      <c r="E70" s="1" t="n">
        <f aca="false">+(C70-C$7)/C$8</f>
        <v>16813.8205181547</v>
      </c>
      <c r="F70" s="1" t="n">
        <f aca="false">ROUND(2*E70,0)/2-0.5</f>
        <v>16813.5</v>
      </c>
      <c r="G70" s="3" t="n">
        <f aca="false">+C70-(C$7+F70*C$8)</f>
        <v>0.125720699419617</v>
      </c>
      <c r="H70" s="29"/>
      <c r="I70" s="29"/>
      <c r="J70" s="2" t="n">
        <f aca="false">G70</f>
        <v>0.125720699419617</v>
      </c>
      <c r="O70" s="1" t="n">
        <f aca="false">+C$11+C$12*F70</f>
        <v>0.128974627257907</v>
      </c>
      <c r="Q70" s="30" t="n">
        <f aca="false">+C70-15018.5</f>
        <v>36799.151</v>
      </c>
    </row>
    <row r="71" customFormat="false" ht="12.75" hidden="false" customHeight="false" outlineLevel="0" collapsed="false">
      <c r="A71" s="1" t="s">
        <v>55</v>
      </c>
      <c r="B71" s="33"/>
      <c r="C71" s="31" t="n">
        <v>52123.4064</v>
      </c>
      <c r="D71" s="31" t="n">
        <v>0.0007</v>
      </c>
      <c r="E71" s="1" t="n">
        <f aca="false">+(C71-C$7)/C$8</f>
        <v>17593.327449345</v>
      </c>
      <c r="F71" s="1" t="n">
        <f aca="false">ROUND(2*E71,0)/2-0.5</f>
        <v>17593</v>
      </c>
      <c r="G71" s="3" t="n">
        <f aca="false">+C71-(C$7+F71*C$8)</f>
        <v>0.128439403750235</v>
      </c>
      <c r="H71" s="29"/>
      <c r="I71" s="29"/>
      <c r="J71" s="2" t="n">
        <f aca="false">G71</f>
        <v>0.128439403750235</v>
      </c>
      <c r="O71" s="1" t="n">
        <f aca="false">+C$11+C$12*F71</f>
        <v>0.128479636090951</v>
      </c>
      <c r="Q71" s="30" t="n">
        <f aca="false">+C71-15018.5</f>
        <v>37104.9064</v>
      </c>
    </row>
    <row r="72" customFormat="false" ht="12.75" hidden="false" customHeight="false" outlineLevel="0" collapsed="false">
      <c r="A72" s="1" t="s">
        <v>55</v>
      </c>
      <c r="B72" s="33"/>
      <c r="C72" s="31" t="n">
        <v>52134.395</v>
      </c>
      <c r="D72" s="31" t="n">
        <v>0.0022</v>
      </c>
      <c r="E72" s="1" t="n">
        <f aca="false">+(C72-C$7)/C$8</f>
        <v>17621.3422934461</v>
      </c>
      <c r="F72" s="1" t="n">
        <f aca="false">ROUND(2*E72,0)/2-0.5</f>
        <v>17621</v>
      </c>
      <c r="G72" s="3" t="n">
        <f aca="false">+C72-(C$7+F72*C$8)</f>
        <v>0.134261884464649</v>
      </c>
      <c r="H72" s="29"/>
      <c r="I72" s="29"/>
      <c r="J72" s="2" t="n">
        <f aca="false">G72</f>
        <v>0.134261884464649</v>
      </c>
      <c r="O72" s="1" t="n">
        <f aca="false">+C$11+C$12*F72</f>
        <v>0.12846185577963</v>
      </c>
      <c r="Q72" s="30" t="n">
        <f aca="false">+C72-15018.5</f>
        <v>37115.895</v>
      </c>
    </row>
    <row r="73" customFormat="false" ht="12.75" hidden="false" customHeight="false" outlineLevel="0" collapsed="false">
      <c r="A73" s="1" t="s">
        <v>55</v>
      </c>
      <c r="B73" s="33"/>
      <c r="C73" s="31" t="n">
        <v>52134.586</v>
      </c>
      <c r="D73" s="31" t="n">
        <v>0.003</v>
      </c>
      <c r="E73" s="1" t="n">
        <f aca="false">+(C73-C$7)/C$8</f>
        <v>17621.8292376632</v>
      </c>
      <c r="F73" s="1" t="n">
        <f aca="false">ROUND(2*E73,0)/2-0.5</f>
        <v>17621.5</v>
      </c>
      <c r="G73" s="3" t="n">
        <f aca="false">+C73-(C$7+F73*C$8)</f>
        <v>0.129140857337916</v>
      </c>
      <c r="H73" s="29"/>
      <c r="I73" s="29"/>
      <c r="J73" s="2" t="n">
        <f aca="false">G73</f>
        <v>0.129140857337916</v>
      </c>
      <c r="O73" s="1" t="n">
        <f aca="false">+C$11+C$12*F73</f>
        <v>0.128461538274071</v>
      </c>
      <c r="Q73" s="30" t="n">
        <f aca="false">+C73-15018.5</f>
        <v>37116.086</v>
      </c>
    </row>
    <row r="74" customFormat="false" ht="12.75" hidden="false" customHeight="false" outlineLevel="0" collapsed="false">
      <c r="A74" s="1" t="s">
        <v>55</v>
      </c>
      <c r="B74" s="33"/>
      <c r="C74" s="31" t="n">
        <v>52194.4006</v>
      </c>
      <c r="D74" s="31" t="n">
        <v>0.0018</v>
      </c>
      <c r="E74" s="1" t="n">
        <f aca="false">+(C74-C$7)/C$8</f>
        <v>17774.323340094</v>
      </c>
      <c r="F74" s="1" t="n">
        <f aca="false">ROUND(2*E74,0)/2-0.5</f>
        <v>17774</v>
      </c>
      <c r="G74" s="3" t="n">
        <f aca="false">+C74-(C$7+F74*C$8)</f>
        <v>0.126827582687838</v>
      </c>
      <c r="H74" s="29"/>
      <c r="I74" s="29"/>
      <c r="J74" s="2" t="n">
        <f aca="false">G74</f>
        <v>0.126827582687838</v>
      </c>
      <c r="O74" s="1" t="n">
        <f aca="false">+C$11+C$12*F74</f>
        <v>0.128364699078483</v>
      </c>
      <c r="Q74" s="30" t="n">
        <f aca="false">+C74-15018.5</f>
        <v>37175.9006</v>
      </c>
    </row>
    <row r="75" customFormat="false" ht="12.75" hidden="false" customHeight="false" outlineLevel="0" collapsed="false">
      <c r="A75" s="1" t="s">
        <v>55</v>
      </c>
      <c r="B75" s="33"/>
      <c r="C75" s="31" t="n">
        <v>52194.5965</v>
      </c>
      <c r="D75" s="31" t="n">
        <v>0.0013</v>
      </c>
      <c r="E75" s="1" t="n">
        <f aca="false">+(C75-C$7)/C$8</f>
        <v>17774.8227765972</v>
      </c>
      <c r="F75" s="1" t="n">
        <f aca="false">ROUND(2*E75,0)/2-0.5</f>
        <v>17774.5</v>
      </c>
      <c r="G75" s="3" t="n">
        <f aca="false">+C75-(C$7+F75*C$8)</f>
        <v>0.126606555553735</v>
      </c>
      <c r="H75" s="29"/>
      <c r="I75" s="29"/>
      <c r="J75" s="2" t="n">
        <f aca="false">G75</f>
        <v>0.126606555553735</v>
      </c>
      <c r="O75" s="1" t="n">
        <f aca="false">+C$11+C$12*F75</f>
        <v>0.128364381572924</v>
      </c>
      <c r="Q75" s="30" t="n">
        <f aca="false">+C75-15018.5</f>
        <v>37176.0965</v>
      </c>
    </row>
    <row r="76" customFormat="false" ht="12.75" hidden="false" customHeight="false" outlineLevel="0" collapsed="false">
      <c r="A76" s="24" t="s">
        <v>56</v>
      </c>
      <c r="B76" s="25" t="s">
        <v>46</v>
      </c>
      <c r="C76" s="26" t="n">
        <v>52215.39</v>
      </c>
      <c r="D76" s="31"/>
      <c r="E76" s="28" t="n">
        <f aca="false">+(C76-C$7)/C$8</f>
        <v>17827.8346853769</v>
      </c>
      <c r="F76" s="1" t="n">
        <f aca="false">ROUND(2*E76,0)/2-0.5</f>
        <v>17827.5</v>
      </c>
      <c r="G76" s="3" t="n">
        <f aca="false">+C76-(C$7+F76*C$8)</f>
        <v>0.131277679778577</v>
      </c>
      <c r="H76" s="29"/>
      <c r="I76" s="2"/>
      <c r="K76" s="2" t="n">
        <f aca="false">G76</f>
        <v>0.131277679778577</v>
      </c>
      <c r="L76" s="2"/>
      <c r="O76" s="1" t="n">
        <f aca="false">+C$11+C$12*F76</f>
        <v>0.128330725983637</v>
      </c>
      <c r="Q76" s="30" t="n">
        <f aca="false">+C76-15018.5</f>
        <v>37196.89</v>
      </c>
    </row>
    <row r="77" customFormat="false" ht="12.75" hidden="false" customHeight="false" outlineLevel="0" collapsed="false">
      <c r="A77" s="1" t="s">
        <v>55</v>
      </c>
      <c r="B77" s="33"/>
      <c r="C77" s="31" t="n">
        <v>52228.332</v>
      </c>
      <c r="D77" s="31" t="n">
        <v>0.0018</v>
      </c>
      <c r="E77" s="1" t="n">
        <f aca="false">+(C77-C$7)/C$8</f>
        <v>17860.8296176119</v>
      </c>
      <c r="F77" s="1" t="n">
        <f aca="false">ROUND(2*E77,0)/2-0.5</f>
        <v>17860.5</v>
      </c>
      <c r="G77" s="3" t="n">
        <f aca="false">+C77-(C$7+F77*C$8)</f>
        <v>0.129289889198844</v>
      </c>
      <c r="H77" s="29"/>
      <c r="I77" s="29"/>
      <c r="J77" s="2" t="n">
        <f aca="false">G77</f>
        <v>0.129289889198844</v>
      </c>
      <c r="O77" s="1" t="n">
        <f aca="false">+C$11+C$12*F77</f>
        <v>0.128309770616723</v>
      </c>
      <c r="Q77" s="30" t="n">
        <f aca="false">+C77-15018.5</f>
        <v>37209.832</v>
      </c>
    </row>
    <row r="78" customFormat="false" ht="12.75" hidden="false" customHeight="false" outlineLevel="0" collapsed="false">
      <c r="A78" s="28" t="s">
        <v>55</v>
      </c>
      <c r="B78" s="37"/>
      <c r="C78" s="27" t="n">
        <v>52228.5257</v>
      </c>
      <c r="D78" s="27" t="n">
        <v>0.0001</v>
      </c>
      <c r="E78" s="28" t="n">
        <f aca="false">+(C78-C$7)/C$8</f>
        <v>17861.3234453335</v>
      </c>
      <c r="F78" s="1" t="n">
        <f aca="false">ROUND(2*E78,0)/2-0.5</f>
        <v>17861</v>
      </c>
      <c r="G78" s="3" t="n">
        <f aca="false">+C78-(C$7+F78*C$8)</f>
        <v>0.126868862062111</v>
      </c>
      <c r="H78" s="29"/>
      <c r="I78" s="29"/>
      <c r="J78" s="2" t="n">
        <f aca="false">G78</f>
        <v>0.126868862062111</v>
      </c>
      <c r="O78" s="1" t="n">
        <f aca="false">+C$11+C$12*F78</f>
        <v>0.128309453111164</v>
      </c>
      <c r="Q78" s="30" t="n">
        <f aca="false">+C78-15018.5</f>
        <v>37210.0257</v>
      </c>
    </row>
    <row r="79" customFormat="false" ht="12.75" hidden="false" customHeight="false" outlineLevel="0" collapsed="false">
      <c r="A79" s="24" t="s">
        <v>56</v>
      </c>
      <c r="B79" s="25" t="s">
        <v>46</v>
      </c>
      <c r="C79" s="26" t="n">
        <v>52277.3596</v>
      </c>
      <c r="D79" s="31"/>
      <c r="E79" s="28" t="n">
        <f aca="false">+(C79-C$7)/C$8</f>
        <v>17985.8228442879</v>
      </c>
      <c r="F79" s="1" t="n">
        <f aca="false">ROUND(2*E79,0)/2-0.5</f>
        <v>17985.5</v>
      </c>
      <c r="G79" s="3" t="n">
        <f aca="false">+C79-(C$7+F79*C$8)</f>
        <v>0.126633106701775</v>
      </c>
      <c r="H79" s="29"/>
      <c r="I79" s="2"/>
      <c r="K79" s="2" t="n">
        <f aca="false">G79</f>
        <v>0.126633106701775</v>
      </c>
      <c r="L79" s="2"/>
      <c r="O79" s="1" t="n">
        <f aca="false">+C$11+C$12*F79</f>
        <v>0.128230394226897</v>
      </c>
      <c r="Q79" s="30" t="n">
        <f aca="false">+C79-15018.5</f>
        <v>37258.8596</v>
      </c>
    </row>
    <row r="80" customFormat="false" ht="12.75" hidden="false" customHeight="false" outlineLevel="0" collapsed="false">
      <c r="A80" s="24" t="s">
        <v>56</v>
      </c>
      <c r="B80" s="25" t="s">
        <v>43</v>
      </c>
      <c r="C80" s="26" t="n">
        <v>52284.2263</v>
      </c>
      <c r="D80" s="31"/>
      <c r="E80" s="28" t="n">
        <f aca="false">+(C80-C$7)/C$8</f>
        <v>18003.3291262519</v>
      </c>
      <c r="F80" s="1" t="n">
        <f aca="false">ROUND(2*E80,0)/2-0.5</f>
        <v>18003</v>
      </c>
      <c r="G80" s="3" t="n">
        <f aca="false">+C80-(C$7+F80*C$8)</f>
        <v>0.129097157150682</v>
      </c>
      <c r="H80" s="29"/>
      <c r="I80" s="2"/>
      <c r="K80" s="2" t="n">
        <f aca="false">G80</f>
        <v>0.129097157150682</v>
      </c>
      <c r="L80" s="2"/>
      <c r="O80" s="1" t="n">
        <f aca="false">+C$11+C$12*F80</f>
        <v>0.128219281532322</v>
      </c>
      <c r="Q80" s="30" t="n">
        <f aca="false">+C80-15018.5</f>
        <v>37265.7263</v>
      </c>
    </row>
    <row r="81" customFormat="false" ht="12.75" hidden="false" customHeight="false" outlineLevel="0" collapsed="false">
      <c r="A81" s="28" t="s">
        <v>55</v>
      </c>
      <c r="B81" s="37"/>
      <c r="C81" s="27" t="n">
        <v>52505.4496</v>
      </c>
      <c r="D81" s="27" t="n">
        <v>0.0007</v>
      </c>
      <c r="E81" s="28" t="n">
        <f aca="false">+(C81-C$7)/C$8</f>
        <v>18567.32601949</v>
      </c>
      <c r="F81" s="1" t="n">
        <f aca="false">ROUND(2*E81,0)/2-0.5</f>
        <v>18567</v>
      </c>
      <c r="G81" s="3" t="n">
        <f aca="false">+C81-(C$7+F81*C$8)</f>
        <v>0.127878554507333</v>
      </c>
      <c r="H81" s="29"/>
      <c r="I81" s="2"/>
      <c r="J81" s="2" t="n">
        <f aca="false">G81</f>
        <v>0.127878554507333</v>
      </c>
      <c r="O81" s="1" t="n">
        <f aca="false">+C$11+C$12*F81</f>
        <v>0.127861135261426</v>
      </c>
      <c r="Q81" s="30" t="n">
        <f aca="false">+C81-15018.5</f>
        <v>37486.9496</v>
      </c>
    </row>
    <row r="82" customFormat="false" ht="12.75" hidden="false" customHeight="false" outlineLevel="0" collapsed="false">
      <c r="A82" s="38" t="s">
        <v>57</v>
      </c>
      <c r="B82" s="32" t="s">
        <v>46</v>
      </c>
      <c r="C82" s="27" t="n">
        <v>52531.5346</v>
      </c>
      <c r="D82" s="27" t="n">
        <v>0.001</v>
      </c>
      <c r="E82" s="28" t="n">
        <f aca="false">+(C82-C$7)/C$8</f>
        <v>18633.8283226386</v>
      </c>
      <c r="F82" s="1" t="n">
        <f aca="false">ROUND(2*E82,0)/2-0.5</f>
        <v>18633.5</v>
      </c>
      <c r="G82" s="3" t="n">
        <f aca="false">+C82-(C$7+F82*C$8)</f>
        <v>0.128781946215895</v>
      </c>
      <c r="H82" s="29"/>
      <c r="I82" s="2"/>
      <c r="J82" s="2"/>
      <c r="K82" s="2" t="n">
        <f aca="false">G82</f>
        <v>0.128781946215895</v>
      </c>
      <c r="O82" s="1" t="n">
        <f aca="false">+C$11+C$12*F82</f>
        <v>0.127818907022038</v>
      </c>
      <c r="Q82" s="30" t="n">
        <f aca="false">+C82-15018.5</f>
        <v>37513.0346</v>
      </c>
    </row>
    <row r="83" customFormat="false" ht="12.75" hidden="false" customHeight="false" outlineLevel="0" collapsed="false">
      <c r="A83" s="38" t="s">
        <v>57</v>
      </c>
      <c r="B83" s="32" t="s">
        <v>46</v>
      </c>
      <c r="C83" s="27" t="n">
        <v>52592.3311</v>
      </c>
      <c r="D83" s="27" t="n">
        <v>0.0015</v>
      </c>
      <c r="E83" s="28" t="n">
        <f aca="false">+(C83-C$7)/C$8</f>
        <v>18788.8257262564</v>
      </c>
      <c r="F83" s="1" t="n">
        <f aca="false">ROUND(2*E83,0)/2-0.5</f>
        <v>18788.5</v>
      </c>
      <c r="G83" s="3" t="n">
        <f aca="false">+C83-(C$7+F83*C$8)</f>
        <v>0.12776353591471</v>
      </c>
      <c r="H83" s="29"/>
      <c r="I83" s="2"/>
      <c r="J83" s="2"/>
      <c r="K83" s="2" t="n">
        <f aca="false">G83</f>
        <v>0.12776353591471</v>
      </c>
      <c r="O83" s="1" t="n">
        <f aca="false">+C$11+C$12*F83</f>
        <v>0.127720480298654</v>
      </c>
      <c r="Q83" s="30" t="n">
        <f aca="false">+C83-15018.5</f>
        <v>37573.8311</v>
      </c>
    </row>
    <row r="84" customFormat="false" ht="12.75" hidden="false" customHeight="false" outlineLevel="0" collapsed="false">
      <c r="A84" s="28" t="s">
        <v>58</v>
      </c>
      <c r="B84" s="32" t="s">
        <v>46</v>
      </c>
      <c r="C84" s="27" t="n">
        <v>52601.548</v>
      </c>
      <c r="D84" s="27" t="n">
        <v>0.0003</v>
      </c>
      <c r="E84" s="28" t="n">
        <f aca="false">+(C84-C$7)/C$8</f>
        <v>18812.3237165914</v>
      </c>
      <c r="F84" s="1" t="n">
        <f aca="false">ROUND(2*E84,0)/2-0.5</f>
        <v>18812</v>
      </c>
      <c r="G84" s="3" t="n">
        <f aca="false">+C84-(C$7+F84*C$8)</f>
        <v>0.126975260805921</v>
      </c>
      <c r="J84" s="2"/>
      <c r="K84" s="2" t="n">
        <f aca="false">G84</f>
        <v>0.126975260805921</v>
      </c>
      <c r="O84" s="1" t="n">
        <f aca="false">+C$11+C$12*F84</f>
        <v>0.127705557537366</v>
      </c>
      <c r="Q84" s="30" t="n">
        <f aca="false">+C84-15018.5</f>
        <v>37583.048</v>
      </c>
    </row>
    <row r="85" customFormat="false" ht="12.75" hidden="false" customHeight="false" outlineLevel="0" collapsed="false">
      <c r="A85" s="28" t="s">
        <v>55</v>
      </c>
      <c r="B85" s="37"/>
      <c r="C85" s="27" t="n">
        <v>52621.3567</v>
      </c>
      <c r="D85" s="27" t="n">
        <v>0.001</v>
      </c>
      <c r="E85" s="28" t="n">
        <f aca="false">+(C85-C$7)/C$8</f>
        <v>18862.8249307903</v>
      </c>
      <c r="F85" s="1" t="n">
        <f aca="false">ROUND(2*E85,0)/2-0.5</f>
        <v>18862.5</v>
      </c>
      <c r="G85" s="3" t="n">
        <f aca="false">+C85-(C$7+F85*C$8)</f>
        <v>0.127451520667819</v>
      </c>
      <c r="H85" s="29"/>
      <c r="I85" s="2"/>
      <c r="J85" s="2" t="n">
        <f aca="false">G85</f>
        <v>0.127451520667819</v>
      </c>
      <c r="O85" s="1" t="n">
        <f aca="false">+C$11+C$12*F85</f>
        <v>0.127673489475877</v>
      </c>
      <c r="Q85" s="30" t="n">
        <f aca="false">+C85-15018.5</f>
        <v>37602.8567</v>
      </c>
    </row>
    <row r="86" customFormat="false" ht="12.75" hidden="false" customHeight="false" outlineLevel="0" collapsed="false">
      <c r="A86" s="39" t="s">
        <v>59</v>
      </c>
      <c r="B86" s="37" t="s">
        <v>46</v>
      </c>
      <c r="C86" s="40" t="n">
        <v>52872.3917</v>
      </c>
      <c r="D86" s="40" t="n">
        <v>0.003</v>
      </c>
      <c r="E86" s="28" t="n">
        <f aca="false">+(C86-C$7)/C$8</f>
        <v>19502.8251481907</v>
      </c>
      <c r="F86" s="1" t="n">
        <f aca="false">ROUND(2*E86,0)/2-0.5</f>
        <v>19502.5</v>
      </c>
      <c r="G86" s="3" t="n">
        <f aca="false">+C86-(C$7+F86*C$8)</f>
        <v>0.127536794272601</v>
      </c>
      <c r="H86" s="29"/>
      <c r="I86" s="2"/>
      <c r="J86" s="2"/>
      <c r="K86" s="2" t="n">
        <f aca="false">G86</f>
        <v>0.127536794272601</v>
      </c>
      <c r="O86" s="1" t="n">
        <f aca="false">+C$11+C$12*F86</f>
        <v>0.127267082359967</v>
      </c>
      <c r="Q86" s="30" t="n">
        <f aca="false">+C86-15018.5</f>
        <v>37853.8917</v>
      </c>
    </row>
    <row r="87" customFormat="false" ht="12.75" hidden="false" customHeight="false" outlineLevel="0" collapsed="false">
      <c r="A87" s="39" t="s">
        <v>59</v>
      </c>
      <c r="B87" s="37" t="s">
        <v>46</v>
      </c>
      <c r="C87" s="40" t="n">
        <v>52872.3917</v>
      </c>
      <c r="D87" s="40" t="n">
        <v>0.0029</v>
      </c>
      <c r="E87" s="28" t="n">
        <f aca="false">+(C87-C$7)/C$8</f>
        <v>19502.8251481907</v>
      </c>
      <c r="F87" s="1" t="n">
        <f aca="false">ROUND(2*E87,0)/2-0.5</f>
        <v>19502.5</v>
      </c>
      <c r="G87" s="3" t="n">
        <f aca="false">+C87-(C$7+F87*C$8)</f>
        <v>0.127536794272601</v>
      </c>
      <c r="H87" s="29"/>
      <c r="I87" s="2"/>
      <c r="J87" s="2"/>
      <c r="K87" s="2" t="n">
        <f aca="false">G87</f>
        <v>0.127536794272601</v>
      </c>
      <c r="O87" s="1" t="n">
        <f aca="false">+C$11+C$12*F87</f>
        <v>0.127267082359967</v>
      </c>
      <c r="Q87" s="30" t="n">
        <f aca="false">+C87-15018.5</f>
        <v>37853.8917</v>
      </c>
    </row>
    <row r="88" customFormat="false" ht="12.75" hidden="false" customHeight="false" outlineLevel="0" collapsed="false">
      <c r="A88" s="39" t="s">
        <v>59</v>
      </c>
      <c r="B88" s="37" t="s">
        <v>46</v>
      </c>
      <c r="C88" s="40" t="n">
        <v>52872.3921</v>
      </c>
      <c r="D88" s="40" t="n">
        <v>0.0029</v>
      </c>
      <c r="E88" s="28" t="n">
        <f aca="false">+(C88-C$7)/C$8</f>
        <v>19502.8261679692</v>
      </c>
      <c r="F88" s="1" t="n">
        <f aca="false">ROUND(2*E88,0)/2-0.5</f>
        <v>19502.5</v>
      </c>
      <c r="G88" s="3" t="n">
        <f aca="false">+C88-(C$7+F88*C$8)</f>
        <v>0.127936794269772</v>
      </c>
      <c r="H88" s="29"/>
      <c r="I88" s="2"/>
      <c r="J88" s="2"/>
      <c r="K88" s="2" t="n">
        <f aca="false">G88</f>
        <v>0.127936794269772</v>
      </c>
      <c r="O88" s="1" t="n">
        <f aca="false">+C$11+C$12*F88</f>
        <v>0.127267082359967</v>
      </c>
      <c r="Q88" s="30" t="n">
        <f aca="false">+C88-15018.5</f>
        <v>37853.8921</v>
      </c>
    </row>
    <row r="89" customFormat="false" ht="12.75" hidden="false" customHeight="false" outlineLevel="0" collapsed="false">
      <c r="A89" s="39" t="s">
        <v>59</v>
      </c>
      <c r="B89" s="37" t="s">
        <v>46</v>
      </c>
      <c r="C89" s="40" t="n">
        <v>52875.5298</v>
      </c>
      <c r="D89" s="40" t="n">
        <v>0.0035</v>
      </c>
      <c r="E89" s="28" t="n">
        <f aca="false">+(C89-C$7)/C$8</f>
        <v>19510.8255651932</v>
      </c>
      <c r="F89" s="1" t="n">
        <f aca="false">ROUND(2*E89,0)/2-0.5</f>
        <v>19510.5</v>
      </c>
      <c r="G89" s="3" t="n">
        <f aca="false">+C89-(C$7+F89*C$8)</f>
        <v>0.127700360186282</v>
      </c>
      <c r="H89" s="29"/>
      <c r="I89" s="2"/>
      <c r="J89" s="2"/>
      <c r="K89" s="2" t="n">
        <f aca="false">G89</f>
        <v>0.127700360186282</v>
      </c>
      <c r="O89" s="1" t="n">
        <f aca="false">+C$11+C$12*F89</f>
        <v>0.127262002271018</v>
      </c>
      <c r="Q89" s="30" t="n">
        <f aca="false">+C89-15018.5</f>
        <v>37857.0298</v>
      </c>
    </row>
    <row r="90" customFormat="false" ht="12.75" hidden="false" customHeight="false" outlineLevel="0" collapsed="false">
      <c r="A90" s="39" t="s">
        <v>59</v>
      </c>
      <c r="B90" s="37" t="s">
        <v>46</v>
      </c>
      <c r="C90" s="40" t="n">
        <v>52875.5299</v>
      </c>
      <c r="D90" s="40" t="n">
        <v>0.0033</v>
      </c>
      <c r="E90" s="28" t="n">
        <f aca="false">+(C90-C$7)/C$8</f>
        <v>19510.8258201379</v>
      </c>
      <c r="F90" s="1" t="n">
        <f aca="false">ROUND(2*E90,0)/2-0.5</f>
        <v>19510.5</v>
      </c>
      <c r="G90" s="3" t="n">
        <f aca="false">+C90-(C$7+F90*C$8)</f>
        <v>0.127800360191031</v>
      </c>
      <c r="H90" s="29"/>
      <c r="I90" s="2"/>
      <c r="J90" s="2"/>
      <c r="K90" s="2" t="n">
        <f aca="false">G90</f>
        <v>0.127800360191031</v>
      </c>
      <c r="O90" s="1" t="n">
        <f aca="false">+C$11+C$12*F90</f>
        <v>0.127262002271018</v>
      </c>
      <c r="Q90" s="30" t="n">
        <f aca="false">+C90-15018.5</f>
        <v>37857.0299</v>
      </c>
    </row>
    <row r="91" customFormat="false" ht="12.75" hidden="false" customHeight="false" outlineLevel="0" collapsed="false">
      <c r="A91" s="39" t="s">
        <v>59</v>
      </c>
      <c r="B91" s="37" t="s">
        <v>46</v>
      </c>
      <c r="C91" s="40" t="n">
        <v>52875.5309</v>
      </c>
      <c r="D91" s="40" t="n">
        <v>0.0034</v>
      </c>
      <c r="E91" s="28" t="n">
        <f aca="false">+(C91-C$7)/C$8</f>
        <v>19510.828369584</v>
      </c>
      <c r="F91" s="1" t="n">
        <f aca="false">ROUND(2*E91,0)/2-0.5</f>
        <v>19510.5</v>
      </c>
      <c r="G91" s="3" t="n">
        <f aca="false">+C91-(C$7+F91*C$8)</f>
        <v>0.128800360187597</v>
      </c>
      <c r="H91" s="29"/>
      <c r="I91" s="2"/>
      <c r="J91" s="2"/>
      <c r="K91" s="2" t="n">
        <f aca="false">G91</f>
        <v>0.128800360187597</v>
      </c>
      <c r="O91" s="1" t="n">
        <f aca="false">+C$11+C$12*F91</f>
        <v>0.127262002271018</v>
      </c>
      <c r="Q91" s="30" t="n">
        <f aca="false">+C91-15018.5</f>
        <v>37857.0309</v>
      </c>
    </row>
    <row r="92" customFormat="false" ht="12.75" hidden="false" customHeight="false" outlineLevel="0" collapsed="false">
      <c r="A92" s="41" t="s">
        <v>60</v>
      </c>
      <c r="B92" s="39"/>
      <c r="C92" s="42" t="n">
        <v>52878.4734</v>
      </c>
      <c r="D92" s="42" t="n">
        <v>0.0006</v>
      </c>
      <c r="E92" s="28" t="n">
        <f aca="false">+(C92-C$7)/C$8</f>
        <v>19518.3301149171</v>
      </c>
      <c r="F92" s="1" t="n">
        <f aca="false">ROUND(2*E92,0)/2-0.5</f>
        <v>19518</v>
      </c>
      <c r="G92" s="3" t="n">
        <f aca="false">+C92-(C$7+F92*C$8)</f>
        <v>0.129484953242354</v>
      </c>
      <c r="H92" s="29"/>
      <c r="I92" s="2"/>
      <c r="J92" s="2" t="n">
        <f aca="false">G92</f>
        <v>0.129484953242354</v>
      </c>
      <c r="O92" s="1" t="n">
        <f aca="false">+C$11+C$12*F92</f>
        <v>0.127257239687628</v>
      </c>
      <c r="Q92" s="30" t="n">
        <f aca="false">+C92-15018.5</f>
        <v>37859.9734</v>
      </c>
    </row>
    <row r="93" customFormat="false" ht="12.75" hidden="false" customHeight="false" outlineLevel="0" collapsed="false">
      <c r="A93" s="43" t="s">
        <v>61</v>
      </c>
      <c r="B93" s="37" t="s">
        <v>43</v>
      </c>
      <c r="C93" s="43" t="n">
        <v>52896.5148</v>
      </c>
      <c r="D93" s="43" t="n">
        <v>0.0001</v>
      </c>
      <c r="E93" s="28" t="n">
        <f aca="false">+(C93-C$7)/C$8</f>
        <v>19564.3256929131</v>
      </c>
      <c r="F93" s="1" t="n">
        <f aca="false">ROUND(2*E93,0)/2-0.5</f>
        <v>19564</v>
      </c>
      <c r="G93" s="3" t="n">
        <f aca="false">+C93-(C$7+F93*C$8)</f>
        <v>0.127750457279035</v>
      </c>
      <c r="H93" s="29"/>
      <c r="I93" s="2"/>
      <c r="J93" s="2"/>
      <c r="K93" s="2" t="n">
        <f aca="false">G93</f>
        <v>0.127750457279035</v>
      </c>
      <c r="O93" s="1" t="n">
        <f aca="false">+C$11+C$12*F93</f>
        <v>0.127228029176172</v>
      </c>
      <c r="Q93" s="30" t="n">
        <f aca="false">+C93-15018.5</f>
        <v>37878.0148</v>
      </c>
    </row>
    <row r="94" customFormat="false" ht="12.75" hidden="false" customHeight="false" outlineLevel="0" collapsed="false">
      <c r="A94" s="41" t="s">
        <v>62</v>
      </c>
      <c r="B94" s="37" t="s">
        <v>46</v>
      </c>
      <c r="C94" s="40" t="n">
        <v>52925.3448</v>
      </c>
      <c r="D94" s="40" t="n">
        <v>0.0001</v>
      </c>
      <c r="E94" s="28" t="n">
        <f aca="false">+(C94-C$7)/C$8</f>
        <v>19637.8262257776</v>
      </c>
      <c r="F94" s="1" t="n">
        <f aca="false">ROUND(2*E94,0)/2-0.5</f>
        <v>19637.5</v>
      </c>
      <c r="G94" s="3" t="n">
        <f aca="false">+C94-(C$7+F94*C$8)</f>
        <v>0.127959469165944</v>
      </c>
      <c r="H94" s="29"/>
      <c r="I94" s="2"/>
      <c r="J94" s="2"/>
      <c r="K94" s="2" t="n">
        <f aca="false">G94</f>
        <v>0.127959469165944</v>
      </c>
      <c r="O94" s="1" t="n">
        <f aca="false">+C$11+C$12*F94</f>
        <v>0.127181355858954</v>
      </c>
      <c r="Q94" s="30" t="n">
        <f aca="false">+C94-15018.5</f>
        <v>37906.8448</v>
      </c>
    </row>
    <row r="95" customFormat="false" ht="12.75" hidden="false" customHeight="false" outlineLevel="0" collapsed="false">
      <c r="A95" s="41" t="s">
        <v>62</v>
      </c>
      <c r="B95" s="37" t="s">
        <v>43</v>
      </c>
      <c r="C95" s="40" t="n">
        <v>52925.5409</v>
      </c>
      <c r="D95" s="40" t="n">
        <v>0.0001</v>
      </c>
      <c r="E95" s="28" t="n">
        <f aca="false">+(C95-C$7)/C$8</f>
        <v>19638.3261721701</v>
      </c>
      <c r="F95" s="1" t="n">
        <f aca="false">ROUND(2*E95,0)/2-0.5</f>
        <v>19638</v>
      </c>
      <c r="G95" s="3" t="n">
        <f aca="false">+C95-(C$7+F95*C$8)</f>
        <v>0.127938442041341</v>
      </c>
      <c r="H95" s="29"/>
      <c r="I95" s="2"/>
      <c r="J95" s="2"/>
      <c r="K95" s="2" t="n">
        <f aca="false">G95</f>
        <v>0.127938442041341</v>
      </c>
      <c r="O95" s="1" t="n">
        <f aca="false">+C$11+C$12*F95</f>
        <v>0.127181038353395</v>
      </c>
      <c r="Q95" s="30" t="n">
        <f aca="false">+C95-15018.5</f>
        <v>37907.0409</v>
      </c>
    </row>
    <row r="96" customFormat="false" ht="12.75" hidden="false" customHeight="false" outlineLevel="0" collapsed="false">
      <c r="A96" s="41" t="s">
        <v>60</v>
      </c>
      <c r="B96" s="39"/>
      <c r="C96" s="42" t="n">
        <v>52941.426</v>
      </c>
      <c r="D96" s="42" t="n">
        <v>0.0003</v>
      </c>
      <c r="E96" s="28" t="n">
        <f aca="false">+(C96-C$7)/C$8</f>
        <v>19678.8243794058</v>
      </c>
      <c r="F96" s="1" t="n">
        <f aca="false">ROUND(2*E96,0)/2-0.5</f>
        <v>19678.5</v>
      </c>
      <c r="G96" s="3" t="n">
        <f aca="false">+C96-(C$7+F96*C$8)</f>
        <v>0.127235244508483</v>
      </c>
      <c r="H96" s="29"/>
      <c r="I96" s="2"/>
      <c r="J96" s="2" t="n">
        <f aca="false">G96</f>
        <v>0.127235244508483</v>
      </c>
      <c r="O96" s="1" t="n">
        <f aca="false">+C$11+C$12*F96</f>
        <v>0.127155320403091</v>
      </c>
      <c r="Q96" s="30" t="n">
        <f aca="false">+C96-15018.5</f>
        <v>37922.926</v>
      </c>
    </row>
    <row r="97" customFormat="false" ht="12.75" hidden="false" customHeight="false" outlineLevel="0" collapsed="false">
      <c r="A97" s="43" t="s">
        <v>61</v>
      </c>
      <c r="B97" s="37" t="s">
        <v>43</v>
      </c>
      <c r="C97" s="43" t="n">
        <v>52955.3506</v>
      </c>
      <c r="D97" s="43" t="n">
        <v>0.0003</v>
      </c>
      <c r="E97" s="28" t="n">
        <f aca="false">+(C97-C$7)/C$8</f>
        <v>19714.32439744</v>
      </c>
      <c r="F97" s="1" t="n">
        <f aca="false">ROUND(2*E97,0)/2-0.5</f>
        <v>19714</v>
      </c>
      <c r="G97" s="3" t="n">
        <f aca="false">+C97-(C$7+F97*C$8)</f>
        <v>0.127242318274512</v>
      </c>
      <c r="H97" s="29"/>
      <c r="I97" s="2"/>
      <c r="J97" s="2"/>
      <c r="K97" s="2" t="n">
        <f aca="false">G97</f>
        <v>0.127242318274512</v>
      </c>
      <c r="O97" s="1" t="n">
        <f aca="false">+C$11+C$12*F97</f>
        <v>0.127132777508381</v>
      </c>
      <c r="Q97" s="30" t="n">
        <f aca="false">+C97-15018.5</f>
        <v>37936.8506</v>
      </c>
    </row>
    <row r="98" customFormat="false" ht="12.75" hidden="false" customHeight="false" outlineLevel="0" collapsed="false">
      <c r="A98" s="41" t="s">
        <v>63</v>
      </c>
      <c r="B98" s="37"/>
      <c r="C98" s="27" t="n">
        <v>53222.4672</v>
      </c>
      <c r="D98" s="27" t="n">
        <v>0.001</v>
      </c>
      <c r="E98" s="28" t="n">
        <f aca="false">+(C98-C$7)/C$8</f>
        <v>20395.3237882472</v>
      </c>
      <c r="F98" s="1" t="n">
        <f aca="false">ROUND(2*E98,0)/2-0.5</f>
        <v>20395</v>
      </c>
      <c r="G98" s="3" t="n">
        <f aca="false">+C98-(C$7+F98*C$8)</f>
        <v>0.127003367219004</v>
      </c>
      <c r="H98" s="29"/>
      <c r="I98" s="2"/>
      <c r="J98" s="2" t="n">
        <f aca="false">G98</f>
        <v>0.127003367219004</v>
      </c>
      <c r="O98" s="1" t="n">
        <f aca="false">+C$11+C$12*F98</f>
        <v>0.126700334936608</v>
      </c>
      <c r="Q98" s="30" t="n">
        <f aca="false">+C98-15018.5</f>
        <v>38203.9672</v>
      </c>
    </row>
    <row r="99" customFormat="false" ht="12.75" hidden="false" customHeight="false" outlineLevel="0" collapsed="false">
      <c r="A99" s="41" t="s">
        <v>63</v>
      </c>
      <c r="B99" s="37"/>
      <c r="C99" s="27" t="n">
        <v>53233.4496</v>
      </c>
      <c r="D99" s="27" t="n">
        <v>0.0002</v>
      </c>
      <c r="E99" s="28" t="n">
        <f aca="false">+(C99-C$7)/C$8</f>
        <v>20423.3228257821</v>
      </c>
      <c r="F99" s="1" t="n">
        <f aca="false">ROUND(2*E99,0)/2-0.5</f>
        <v>20423</v>
      </c>
      <c r="G99" s="3" t="n">
        <f aca="false">+C99-(C$7+F99*C$8)</f>
        <v>0.126625847937248</v>
      </c>
      <c r="H99" s="29"/>
      <c r="I99" s="2"/>
      <c r="J99" s="2" t="n">
        <f aca="false">G99</f>
        <v>0.126625847937248</v>
      </c>
      <c r="O99" s="1" t="n">
        <f aca="false">+C$11+C$12*F99</f>
        <v>0.126682554625287</v>
      </c>
      <c r="Q99" s="30" t="n">
        <f aca="false">+C99-15018.5</f>
        <v>38214.9496</v>
      </c>
    </row>
    <row r="100" customFormat="false" ht="12.75" hidden="false" customHeight="false" outlineLevel="0" collapsed="false">
      <c r="A100" s="41" t="s">
        <v>63</v>
      </c>
      <c r="B100" s="37"/>
      <c r="C100" s="27" t="n">
        <v>53242.4693</v>
      </c>
      <c r="D100" s="27" t="n">
        <v>0.0024</v>
      </c>
      <c r="E100" s="28" t="n">
        <f aca="false">+(C100-C$7)/C$8</f>
        <v>20446.3180653339</v>
      </c>
      <c r="F100" s="1" t="n">
        <f aca="false">ROUND(2*E100,0)/2-0.5</f>
        <v>20446</v>
      </c>
      <c r="G100" s="3" t="n">
        <f aca="false">+C100-(C$7+F100*C$8)</f>
        <v>0.124758599951747</v>
      </c>
      <c r="H100" s="29"/>
      <c r="I100" s="2"/>
      <c r="J100" s="2" t="n">
        <f aca="false">G100</f>
        <v>0.124758599951747</v>
      </c>
      <c r="O100" s="1" t="n">
        <f aca="false">+C$11+C$12*F100</f>
        <v>0.126667949369559</v>
      </c>
      <c r="Q100" s="30" t="n">
        <f aca="false">+C100-15018.5</f>
        <v>38223.9693</v>
      </c>
    </row>
    <row r="101" customFormat="false" ht="12.75" hidden="false" customHeight="false" outlineLevel="0" collapsed="false">
      <c r="A101" s="41" t="s">
        <v>63</v>
      </c>
      <c r="B101" s="37"/>
      <c r="C101" s="27" t="n">
        <v>53256.394</v>
      </c>
      <c r="D101" s="27" t="n">
        <v>0.0005</v>
      </c>
      <c r="E101" s="28" t="n">
        <f aca="false">+(C101-C$7)/C$8</f>
        <v>20481.8183383127</v>
      </c>
      <c r="F101" s="1" t="n">
        <f aca="false">ROUND(2*E101,0)/2-0.5</f>
        <v>20481.5</v>
      </c>
      <c r="G101" s="3" t="n">
        <f aca="false">+C101-(C$7+F101*C$8)</f>
        <v>0.124865673729801</v>
      </c>
      <c r="H101" s="29"/>
      <c r="I101" s="2"/>
      <c r="J101" s="2" t="n">
        <f aca="false">G101</f>
        <v>0.124865673729801</v>
      </c>
      <c r="O101" s="1" t="n">
        <f aca="false">+C$11+C$12*F101</f>
        <v>0.126645406474848</v>
      </c>
      <c r="Q101" s="30" t="n">
        <f aca="false">+C101-15018.5</f>
        <v>38237.894</v>
      </c>
    </row>
    <row r="102" customFormat="false" ht="12.75" hidden="false" customHeight="false" outlineLevel="0" collapsed="false">
      <c r="A102" s="41" t="s">
        <v>63</v>
      </c>
      <c r="B102" s="37"/>
      <c r="C102" s="27" t="n">
        <v>53256.5921</v>
      </c>
      <c r="D102" s="27" t="n">
        <v>0.0002</v>
      </c>
      <c r="E102" s="28" t="n">
        <f aca="false">+(C102-C$7)/C$8</f>
        <v>20482.3233835975</v>
      </c>
      <c r="F102" s="1" t="n">
        <f aca="false">ROUND(2*E102,0)/2-0.5</f>
        <v>20482</v>
      </c>
      <c r="G102" s="3" t="n">
        <f aca="false">+C102-(C$7+F102*C$8)</f>
        <v>0.126844646598329</v>
      </c>
      <c r="H102" s="29"/>
      <c r="I102" s="2"/>
      <c r="J102" s="2" t="n">
        <f aca="false">G102</f>
        <v>0.126844646598329</v>
      </c>
      <c r="O102" s="1" t="n">
        <f aca="false">+C$11+C$12*F102</f>
        <v>0.126645088969289</v>
      </c>
      <c r="Q102" s="30" t="n">
        <f aca="false">+C102-15018.5</f>
        <v>38238.0921</v>
      </c>
    </row>
    <row r="103" customFormat="false" ht="12.75" hidden="false" customHeight="false" outlineLevel="0" collapsed="false">
      <c r="A103" s="38" t="s">
        <v>64</v>
      </c>
      <c r="B103" s="37" t="s">
        <v>43</v>
      </c>
      <c r="C103" s="40" t="n">
        <v>53259.3397</v>
      </c>
      <c r="D103" s="40" t="n">
        <v>0.0007</v>
      </c>
      <c r="E103" s="28" t="n">
        <f aca="false">+(C103-C$7)/C$8</f>
        <v>20489.3282418735</v>
      </c>
      <c r="F103" s="1" t="n">
        <f aca="false">ROUND(2*E103,0)/2-0.5</f>
        <v>20489</v>
      </c>
      <c r="G103" s="3" t="n">
        <f aca="false">+C103-(C$7+F103*C$8)</f>
        <v>0.128750266769202</v>
      </c>
      <c r="H103" s="29"/>
      <c r="I103" s="2"/>
      <c r="J103" s="2"/>
      <c r="K103" s="2" t="n">
        <f aca="false">G103</f>
        <v>0.128750266769202</v>
      </c>
      <c r="O103" s="1" t="n">
        <f aca="false">+C$11+C$12*F103</f>
        <v>0.126640643891458</v>
      </c>
      <c r="Q103" s="30" t="n">
        <f aca="false">+C103-15018.5</f>
        <v>38240.8397</v>
      </c>
    </row>
    <row r="104" customFormat="false" ht="12.75" hidden="false" customHeight="false" outlineLevel="0" collapsed="false">
      <c r="A104" s="38" t="s">
        <v>64</v>
      </c>
      <c r="B104" s="37" t="s">
        <v>46</v>
      </c>
      <c r="C104" s="40" t="n">
        <v>53259.5344</v>
      </c>
      <c r="D104" s="40" t="n">
        <v>0.0004</v>
      </c>
      <c r="E104" s="28" t="n">
        <f aca="false">+(C104-C$7)/C$8</f>
        <v>20489.8246190414</v>
      </c>
      <c r="F104" s="1" t="n">
        <f aca="false">ROUND(2*E104,0)/2-0.5</f>
        <v>20489.5</v>
      </c>
      <c r="G104" s="3" t="n">
        <f aca="false">+C104-(C$7+F104*C$8)</f>
        <v>0.127329239643586</v>
      </c>
      <c r="H104" s="29"/>
      <c r="I104" s="2"/>
      <c r="J104" s="2"/>
      <c r="K104" s="2" t="n">
        <f aca="false">G104</f>
        <v>0.127329239643586</v>
      </c>
      <c r="O104" s="1" t="n">
        <f aca="false">+C$11+C$12*F104</f>
        <v>0.126640326385899</v>
      </c>
      <c r="Q104" s="30" t="n">
        <f aca="false">+C104-15018.5</f>
        <v>38241.0344</v>
      </c>
    </row>
    <row r="105" customFormat="false" ht="12.75" hidden="false" customHeight="false" outlineLevel="0" collapsed="false">
      <c r="A105" s="41" t="s">
        <v>63</v>
      </c>
      <c r="B105" s="37"/>
      <c r="C105" s="27" t="n">
        <v>53259.5359</v>
      </c>
      <c r="D105" s="27" t="n">
        <v>0.0042</v>
      </c>
      <c r="E105" s="28" t="n">
        <f aca="false">+(C105-C$7)/C$8</f>
        <v>20489.8284432106</v>
      </c>
      <c r="F105" s="1" t="n">
        <f aca="false">ROUND(2*E105,0)/2-0.5</f>
        <v>20489.5</v>
      </c>
      <c r="G105" s="3" t="n">
        <f aca="false">+C105-(C$7+F105*C$8)</f>
        <v>0.128829239649349</v>
      </c>
      <c r="H105" s="29"/>
      <c r="I105" s="2"/>
      <c r="J105" s="2" t="n">
        <f aca="false">G105</f>
        <v>0.128829239649349</v>
      </c>
      <c r="O105" s="1" t="n">
        <f aca="false">+C$11+C$12*F105</f>
        <v>0.126640326385899</v>
      </c>
      <c r="Q105" s="30" t="n">
        <f aca="false">+C105-15018.5</f>
        <v>38241.0359</v>
      </c>
    </row>
    <row r="106" customFormat="false" ht="12.75" hidden="false" customHeight="false" outlineLevel="0" collapsed="false">
      <c r="A106" s="41" t="s">
        <v>62</v>
      </c>
      <c r="B106" s="37" t="s">
        <v>43</v>
      </c>
      <c r="C106" s="40" t="n">
        <v>53260.5157</v>
      </c>
      <c r="D106" s="40" t="n">
        <v>0.0001</v>
      </c>
      <c r="E106" s="28" t="n">
        <f aca="false">+(C106-C$7)/C$8</f>
        <v>20492.3263905606</v>
      </c>
      <c r="F106" s="1" t="n">
        <f aca="false">ROUND(2*E106,0)/2-0.5</f>
        <v>20492</v>
      </c>
      <c r="G106" s="3" t="n">
        <f aca="false">+C106-(C$7+F106*C$8)</f>
        <v>0.12802410400036</v>
      </c>
      <c r="H106" s="29"/>
      <c r="I106" s="2"/>
      <c r="J106" s="2"/>
      <c r="K106" s="2" t="n">
        <f aca="false">G106</f>
        <v>0.12802410400036</v>
      </c>
      <c r="O106" s="1" t="n">
        <f aca="false">+C$11+C$12*F106</f>
        <v>0.126638738858103</v>
      </c>
      <c r="Q106" s="30" t="n">
        <f aca="false">+C106-15018.5</f>
        <v>38242.0157</v>
      </c>
    </row>
    <row r="107" customFormat="false" ht="12.75" hidden="false" customHeight="false" outlineLevel="0" collapsed="false">
      <c r="A107" s="41" t="s">
        <v>63</v>
      </c>
      <c r="B107" s="37"/>
      <c r="C107" s="27" t="n">
        <v>53284.4405</v>
      </c>
      <c r="D107" s="27" t="n">
        <v>0.0065</v>
      </c>
      <c r="E107" s="28" t="n">
        <f aca="false">+(C107-C$7)/C$8</f>
        <v>20553.321380109</v>
      </c>
      <c r="F107" s="1" t="n">
        <f aca="false">ROUND(2*E107,0)/2-0.5</f>
        <v>20553</v>
      </c>
      <c r="G107" s="3" t="n">
        <f aca="false">+C107-(C$7+F107*C$8)</f>
        <v>0.126058794136043</v>
      </c>
      <c r="H107" s="29"/>
      <c r="I107" s="2"/>
      <c r="J107" s="2" t="n">
        <f aca="false">G107</f>
        <v>0.126058794136043</v>
      </c>
      <c r="O107" s="1" t="n">
        <f aca="false">+C$11+C$12*F107</f>
        <v>0.126600003179867</v>
      </c>
      <c r="Q107" s="30" t="n">
        <f aca="false">+C107-15018.5</f>
        <v>38265.9405</v>
      </c>
    </row>
    <row r="108" customFormat="false" ht="12.75" hidden="false" customHeight="false" outlineLevel="0" collapsed="false">
      <c r="A108" s="38" t="s">
        <v>65</v>
      </c>
      <c r="B108" s="32" t="s">
        <v>43</v>
      </c>
      <c r="C108" s="27" t="n">
        <v>53343.282</v>
      </c>
      <c r="D108" s="27" t="n">
        <v>0.002</v>
      </c>
      <c r="E108" s="28" t="n">
        <f aca="false">+(C108-C$7)/C$8</f>
        <v>20703.3346164791</v>
      </c>
      <c r="F108" s="1" t="n">
        <f aca="false">ROUND(2*E108,0)/2-0.5</f>
        <v>20703</v>
      </c>
      <c r="G108" s="3" t="n">
        <f aca="false">+C108-(C$7+F108*C$8)</f>
        <v>0.131250655133044</v>
      </c>
      <c r="H108" s="29"/>
      <c r="I108" s="2"/>
      <c r="J108" s="2"/>
      <c r="K108" s="2" t="n">
        <f aca="false">G108</f>
        <v>0.131250655133044</v>
      </c>
      <c r="O108" s="1" t="n">
        <f aca="false">+C$11+C$12*F108</f>
        <v>0.126504751512076</v>
      </c>
      <c r="Q108" s="30" t="n">
        <f aca="false">+C108-15018.5</f>
        <v>38324.782</v>
      </c>
    </row>
    <row r="109" customFormat="false" ht="12.75" hidden="false" customHeight="false" outlineLevel="0" collapsed="false">
      <c r="A109" s="38" t="s">
        <v>66</v>
      </c>
      <c r="B109" s="37"/>
      <c r="C109" s="27" t="n">
        <v>53637.4594</v>
      </c>
      <c r="D109" s="27" t="n">
        <v>0.0003</v>
      </c>
      <c r="E109" s="28" t="n">
        <f aca="false">+(C109-C$7)/C$8</f>
        <v>21453.3240600001</v>
      </c>
      <c r="F109" s="1" t="n">
        <f aca="false">ROUND(2*E109,0)/2-0.5</f>
        <v>21453</v>
      </c>
      <c r="G109" s="3" t="n">
        <f aca="false">+C109-(C$7+F109*C$8)</f>
        <v>0.127109960136295</v>
      </c>
      <c r="H109" s="29"/>
      <c r="I109" s="2"/>
      <c r="J109" s="2" t="n">
        <f aca="false">G109</f>
        <v>0.127109960136295</v>
      </c>
      <c r="O109" s="1" t="n">
        <f aca="false">+C$11+C$12*F109</f>
        <v>0.126028493173119</v>
      </c>
      <c r="Q109" s="30" t="n">
        <f aca="false">+C109-15018.5</f>
        <v>38618.9594</v>
      </c>
    </row>
    <row r="110" customFormat="false" ht="12.75" hidden="false" customHeight="false" outlineLevel="0" collapsed="false">
      <c r="A110" s="41" t="s">
        <v>67</v>
      </c>
      <c r="B110" s="37" t="s">
        <v>46</v>
      </c>
      <c r="C110" s="40" t="n">
        <v>53704.5331</v>
      </c>
      <c r="D110" s="40" t="n">
        <v>0.0003</v>
      </c>
      <c r="E110" s="28" t="n">
        <f aca="false">+(C110-C$7)/C$8</f>
        <v>21624.324847069</v>
      </c>
      <c r="F110" s="1" t="n">
        <f aca="false">ROUND(2*E110,0)/2-0.5</f>
        <v>21624</v>
      </c>
      <c r="G110" s="3" t="n">
        <f aca="false">+C110-(C$7+F110*C$8)</f>
        <v>0.127418681673589</v>
      </c>
      <c r="H110" s="29"/>
      <c r="I110" s="2"/>
      <c r="J110" s="2"/>
      <c r="K110" s="2" t="n">
        <f aca="false">G110</f>
        <v>0.127418681673589</v>
      </c>
      <c r="O110" s="1" t="n">
        <f aca="false">+C$11+C$12*F110</f>
        <v>0.125919906271837</v>
      </c>
      <c r="Q110" s="30" t="n">
        <f aca="false">+C110-15018.5</f>
        <v>38686.0331</v>
      </c>
    </row>
    <row r="111" customFormat="false" ht="12.75" hidden="false" customHeight="false" outlineLevel="0" collapsed="false">
      <c r="A111" s="44" t="s">
        <v>68</v>
      </c>
      <c r="B111" s="45" t="s">
        <v>43</v>
      </c>
      <c r="C111" s="44" t="n">
        <v>53928.5027</v>
      </c>
      <c r="D111" s="44" t="n">
        <v>0.0001</v>
      </c>
      <c r="E111" s="28" t="n">
        <f aca="false">+(C111-C$7)/C$8</f>
        <v>22195.3232843032</v>
      </c>
      <c r="F111" s="1" t="n">
        <f aca="false">ROUND(2*E111,0)/2-0.5</f>
        <v>22195</v>
      </c>
      <c r="G111" s="3" t="n">
        <f aca="false">+C111-(C$7+F111*C$8)</f>
        <v>0.126805699204851</v>
      </c>
      <c r="H111" s="29"/>
      <c r="I111" s="2"/>
      <c r="J111" s="2"/>
      <c r="K111" s="2" t="n">
        <f aca="false">G111</f>
        <v>0.126805699204851</v>
      </c>
      <c r="O111" s="1" t="n">
        <f aca="false">+C$11+C$12*F111</f>
        <v>0.125557314923111</v>
      </c>
      <c r="Q111" s="30" t="n">
        <f aca="false">+C111-15018.5</f>
        <v>38910.0027</v>
      </c>
    </row>
    <row r="112" customFormat="false" ht="12.75" hidden="false" customHeight="false" outlineLevel="0" collapsed="false">
      <c r="A112" s="38" t="s">
        <v>66</v>
      </c>
      <c r="B112" s="37"/>
      <c r="C112" s="27" t="n">
        <v>53932.4253</v>
      </c>
      <c r="D112" s="27" t="n">
        <v>0.0008</v>
      </c>
      <c r="E112" s="28" t="n">
        <f aca="false">+(C112-C$7)/C$8</f>
        <v>22205.3237418202</v>
      </c>
      <c r="F112" s="1" t="n">
        <f aca="false">ROUND(2*E112,0)/2-0.5</f>
        <v>22205</v>
      </c>
      <c r="G112" s="3" t="n">
        <f aca="false">+C112-(C$7+F112*C$8)</f>
        <v>0.126985156610317</v>
      </c>
      <c r="H112" s="29"/>
      <c r="I112" s="2"/>
      <c r="J112" s="2" t="n">
        <f aca="false">G112</f>
        <v>0.126985156610317</v>
      </c>
      <c r="O112" s="1" t="n">
        <f aca="false">+C$11+C$12*F112</f>
        <v>0.125550964811925</v>
      </c>
      <c r="Q112" s="30" t="n">
        <f aca="false">+C112-15018.5</f>
        <v>38913.9253</v>
      </c>
    </row>
    <row r="113" customFormat="false" ht="12.75" hidden="false" customHeight="false" outlineLevel="0" collapsed="false">
      <c r="A113" s="44" t="s">
        <v>68</v>
      </c>
      <c r="B113" s="45" t="s">
        <v>43</v>
      </c>
      <c r="C113" s="44" t="n">
        <v>53939.4857</v>
      </c>
      <c r="D113" s="44" t="n">
        <v>0.0001</v>
      </c>
      <c r="E113" s="28" t="n">
        <f aca="false">+(C113-C$7)/C$8</f>
        <v>22223.3238515058</v>
      </c>
      <c r="F113" s="1" t="n">
        <f aca="false">ROUND(2*E113,0)/2-0.5</f>
        <v>22223</v>
      </c>
      <c r="G113" s="3" t="n">
        <f aca="false">+C113-(C$7+F113*C$8)</f>
        <v>0.127028179929766</v>
      </c>
      <c r="H113" s="29"/>
      <c r="I113" s="2"/>
      <c r="J113" s="2"/>
      <c r="K113" s="2" t="n">
        <f aca="false">G113</f>
        <v>0.127028179929766</v>
      </c>
      <c r="O113" s="1" t="n">
        <f aca="false">+C$11+C$12*F113</f>
        <v>0.12553953461179</v>
      </c>
      <c r="Q113" s="30" t="n">
        <f aca="false">+C113-15018.5</f>
        <v>38920.9857</v>
      </c>
    </row>
    <row r="114" customFormat="false" ht="12.75" hidden="false" customHeight="false" outlineLevel="0" collapsed="false">
      <c r="A114" s="44" t="s">
        <v>68</v>
      </c>
      <c r="B114" s="45" t="s">
        <v>46</v>
      </c>
      <c r="C114" s="44" t="n">
        <v>54004.4019</v>
      </c>
      <c r="D114" s="44" t="n">
        <v>0.0001</v>
      </c>
      <c r="E114" s="28" t="n">
        <f aca="false">+(C114-C$7)/C$8</f>
        <v>22388.8242084792</v>
      </c>
      <c r="F114" s="1" t="n">
        <f aca="false">ROUND(2*E114,0)/2-0.5</f>
        <v>22388.5</v>
      </c>
      <c r="G114" s="3" t="n">
        <f aca="false">+C114-(C$7+F114*C$8)</f>
        <v>0.127168199891457</v>
      </c>
      <c r="H114" s="29"/>
      <c r="I114" s="2"/>
      <c r="J114" s="2"/>
      <c r="K114" s="2" t="n">
        <f aca="false">G114</f>
        <v>0.127168199891457</v>
      </c>
      <c r="O114" s="1" t="n">
        <f aca="false">+C$11+C$12*F114</f>
        <v>0.12543444027166</v>
      </c>
      <c r="Q114" s="30" t="n">
        <f aca="false">+C114-15018.5</f>
        <v>38985.9019</v>
      </c>
    </row>
    <row r="115" customFormat="false" ht="12.75" hidden="false" customHeight="false" outlineLevel="0" collapsed="false">
      <c r="A115" s="44" t="s">
        <v>68</v>
      </c>
      <c r="B115" s="45" t="s">
        <v>46</v>
      </c>
      <c r="C115" s="44" t="n">
        <v>54018.5225</v>
      </c>
      <c r="D115" s="44" t="n">
        <v>0.0002</v>
      </c>
      <c r="E115" s="28" t="n">
        <f aca="false">+(C115-C$7)/C$8</f>
        <v>22424.8239179613</v>
      </c>
      <c r="F115" s="1" t="n">
        <f aca="false">ROUND(2*E115,0)/2-0.5</f>
        <v>22424.5</v>
      </c>
      <c r="G115" s="3" t="n">
        <f aca="false">+C115-(C$7+F115*C$8)</f>
        <v>0.127054246535408</v>
      </c>
      <c r="H115" s="29"/>
      <c r="I115" s="2"/>
      <c r="J115" s="2"/>
      <c r="K115" s="2" t="n">
        <f aca="false">G115</f>
        <v>0.127054246535408</v>
      </c>
      <c r="O115" s="1" t="n">
        <f aca="false">+C$11+C$12*F115</f>
        <v>0.12541157987139</v>
      </c>
      <c r="Q115" s="30" t="n">
        <f aca="false">+C115-15018.5</f>
        <v>39000.0225</v>
      </c>
    </row>
    <row r="116" customFormat="false" ht="12.75" hidden="false" customHeight="false" outlineLevel="0" collapsed="false">
      <c r="A116" s="35" t="s">
        <v>54</v>
      </c>
      <c r="B116" s="36" t="s">
        <v>43</v>
      </c>
      <c r="C116" s="35" t="n">
        <v>54019.50598</v>
      </c>
      <c r="D116" s="35" t="n">
        <v>0.0004</v>
      </c>
      <c r="E116" s="28" t="n">
        <f aca="false">+(C116-C$7)/C$8</f>
        <v>22427.3312472732</v>
      </c>
      <c r="F116" s="1" t="n">
        <f aca="false">ROUND(2*E116,0)/2-0.5</f>
        <v>22427</v>
      </c>
      <c r="G116" s="3" t="n">
        <f aca="false">+C116-(C$7+F116*C$8)</f>
        <v>0.129929110888043</v>
      </c>
      <c r="H116" s="29"/>
      <c r="I116" s="2"/>
      <c r="K116" s="2" t="n">
        <f aca="false">G116</f>
        <v>0.129929110888043</v>
      </c>
      <c r="O116" s="1" t="n">
        <f aca="false">+C$11+C$12*F116</f>
        <v>0.125409992343593</v>
      </c>
      <c r="Q116" s="30" t="n">
        <f aca="false">+C116-15018.5</f>
        <v>39001.00598</v>
      </c>
    </row>
    <row r="117" customFormat="false" ht="12.75" hidden="false" customHeight="false" outlineLevel="0" collapsed="false">
      <c r="A117" s="44" t="s">
        <v>68</v>
      </c>
      <c r="B117" s="45" t="s">
        <v>46</v>
      </c>
      <c r="C117" s="44" t="n">
        <v>54068.336</v>
      </c>
      <c r="D117" s="44" t="n">
        <v>0.0003</v>
      </c>
      <c r="E117" s="28" t="n">
        <f aca="false">+(C117-C$7)/C$8</f>
        <v>22551.8207543764</v>
      </c>
      <c r="F117" s="1" t="n">
        <f aca="false">ROUND(2*E117,0)/2-0.5</f>
        <v>22551.5</v>
      </c>
      <c r="G117" s="3" t="n">
        <f aca="false">+C117-(C$7+F117*C$8)</f>
        <v>0.125813355516584</v>
      </c>
      <c r="H117" s="29"/>
      <c r="I117" s="2"/>
      <c r="J117" s="2"/>
      <c r="K117" s="2" t="n">
        <f aca="false">G117</f>
        <v>0.125813355516584</v>
      </c>
      <c r="O117" s="1" t="n">
        <f aca="false">+C$11+C$12*F117</f>
        <v>0.125330933459326</v>
      </c>
      <c r="Q117" s="30" t="n">
        <f aca="false">+C117-15018.5</f>
        <v>39049.836</v>
      </c>
    </row>
    <row r="118" customFormat="false" ht="12.75" hidden="false" customHeight="false" outlineLevel="0" collapsed="false">
      <c r="A118" s="27" t="s">
        <v>69</v>
      </c>
      <c r="B118" s="32" t="s">
        <v>46</v>
      </c>
      <c r="C118" s="27" t="n">
        <v>54453.3229</v>
      </c>
      <c r="D118" s="27" t="n">
        <v>0.0003</v>
      </c>
      <c r="E118" s="28" t="n">
        <f aca="false">+(C118-C$7)/C$8</f>
        <v>23533.32412919</v>
      </c>
      <c r="F118" s="1" t="n">
        <f aca="false">ROUND(2*E118,0)/2-0.5</f>
        <v>23533</v>
      </c>
      <c r="G118" s="3" t="n">
        <f aca="false">+C118-(C$7+F118*C$8)</f>
        <v>0.127137099319953</v>
      </c>
      <c r="H118" s="29"/>
      <c r="I118" s="2"/>
      <c r="J118" s="2" t="n">
        <f aca="false">G118</f>
        <v>0.127137099319953</v>
      </c>
      <c r="O118" s="1" t="n">
        <f aca="false">+C$11+C$12*F118</f>
        <v>0.124707670046411</v>
      </c>
      <c r="Q118" s="30" t="n">
        <f aca="false">+C118-15018.5</f>
        <v>39434.8229</v>
      </c>
    </row>
    <row r="119" customFormat="false" ht="12.75" hidden="false" customHeight="false" outlineLevel="0" collapsed="false">
      <c r="A119" s="40" t="s">
        <v>70</v>
      </c>
      <c r="B119" s="37" t="s">
        <v>43</v>
      </c>
      <c r="C119" s="40" t="n">
        <v>54615.5126</v>
      </c>
      <c r="D119" s="40" t="n">
        <v>0.0002</v>
      </c>
      <c r="E119" s="28" t="n">
        <f aca="false">+(C119-C$7)/C$8</f>
        <v>23946.8180374502</v>
      </c>
      <c r="F119" s="1" t="n">
        <f aca="false">ROUND(2*E119,0)/2-0.5</f>
        <v>23946.5</v>
      </c>
      <c r="G119" s="3" t="n">
        <f aca="false">+C119-(C$7+F119*C$8)</f>
        <v>0.124747662812297</v>
      </c>
      <c r="H119" s="29"/>
      <c r="I119" s="2"/>
      <c r="J119" s="2"/>
      <c r="K119" s="2" t="n">
        <f aca="false">G119</f>
        <v>0.124747662812297</v>
      </c>
      <c r="O119" s="1" t="n">
        <f aca="false">+C$11+C$12*F119</f>
        <v>0.124445092948866</v>
      </c>
      <c r="Q119" s="30" t="n">
        <f aca="false">+C119-15018.5</f>
        <v>39597.0126</v>
      </c>
    </row>
    <row r="120" customFormat="false" ht="12.75" hidden="false" customHeight="false" outlineLevel="0" collapsed="false">
      <c r="A120" s="40" t="s">
        <v>70</v>
      </c>
      <c r="B120" s="37" t="s">
        <v>46</v>
      </c>
      <c r="C120" s="40" t="n">
        <v>54627.4759</v>
      </c>
      <c r="D120" s="40" t="n">
        <v>0.0001</v>
      </c>
      <c r="E120" s="28" t="n">
        <f aca="false">+(C120-C$7)/C$8</f>
        <v>23977.3178267259</v>
      </c>
      <c r="F120" s="1" t="n">
        <f aca="false">ROUND(2*E120,0)/2-0.5</f>
        <v>23977</v>
      </c>
      <c r="G120" s="3" t="n">
        <f aca="false">+C120-(C$7+F120*C$8)</f>
        <v>0.124665007875592</v>
      </c>
      <c r="H120" s="29"/>
      <c r="I120" s="2"/>
      <c r="J120" s="2"/>
      <c r="K120" s="2" t="n">
        <f aca="false">G120</f>
        <v>0.124665007875592</v>
      </c>
      <c r="O120" s="1" t="n">
        <f aca="false">+C$11+C$12*F120</f>
        <v>0.124425725109749</v>
      </c>
      <c r="Q120" s="30" t="n">
        <f aca="false">+C120-15018.5</f>
        <v>39608.9759</v>
      </c>
    </row>
    <row r="121" customFormat="false" ht="12.75" hidden="false" customHeight="false" outlineLevel="0" collapsed="false">
      <c r="A121" s="40" t="s">
        <v>70</v>
      </c>
      <c r="B121" s="37" t="s">
        <v>46</v>
      </c>
      <c r="C121" s="40" t="n">
        <v>54691.4146</v>
      </c>
      <c r="D121" s="40" t="n">
        <v>0.0004</v>
      </c>
      <c r="E121" s="28" t="n">
        <f aca="false">+(C121-C$7)/C$8</f>
        <v>24140.3261000755</v>
      </c>
      <c r="F121" s="1" t="n">
        <f aca="false">ROUND(2*E121,0)/2-0.5</f>
        <v>24140</v>
      </c>
      <c r="G121" s="3" t="n">
        <f aca="false">+C121-(C$7+F121*C$8)</f>
        <v>0.127910163493652</v>
      </c>
      <c r="H121" s="29"/>
      <c r="I121" s="2"/>
      <c r="J121" s="2"/>
      <c r="K121" s="2" t="n">
        <f aca="false">G121</f>
        <v>0.127910163493652</v>
      </c>
      <c r="O121" s="1" t="n">
        <f aca="false">+C$11+C$12*F121</f>
        <v>0.124322218297415</v>
      </c>
      <c r="Q121" s="30" t="n">
        <f aca="false">+C121-15018.5</f>
        <v>39672.9146</v>
      </c>
    </row>
    <row r="122" customFormat="false" ht="12.75" hidden="false" customHeight="false" outlineLevel="0" collapsed="false">
      <c r="A122" s="40" t="s">
        <v>70</v>
      </c>
      <c r="B122" s="37" t="s">
        <v>46</v>
      </c>
      <c r="C122" s="40" t="n">
        <v>54978.5359</v>
      </c>
      <c r="D122" s="40" t="n">
        <v>0.0005</v>
      </c>
      <c r="E122" s="28" t="n">
        <f aca="false">+(C122-C$7)/C$8</f>
        <v>24872.3263965294</v>
      </c>
      <c r="F122" s="1" t="n">
        <f aca="false">ROUND(2*E122,0)/2-0.5</f>
        <v>24872</v>
      </c>
      <c r="G122" s="3" t="n">
        <f aca="false">+C122-(C$7+F122*C$8)</f>
        <v>0.128026445177966</v>
      </c>
      <c r="H122" s="29"/>
      <c r="I122" s="2"/>
      <c r="J122" s="2"/>
      <c r="K122" s="2" t="n">
        <f aca="false">G122</f>
        <v>0.128026445177966</v>
      </c>
      <c r="O122" s="1" t="n">
        <f aca="false">+C$11+C$12*F122</f>
        <v>0.123857390158593</v>
      </c>
      <c r="Q122" s="30" t="n">
        <f aca="false">+C122-15018.5</f>
        <v>39960.0359</v>
      </c>
    </row>
    <row r="123" customFormat="false" ht="12.75" hidden="false" customHeight="false" outlineLevel="0" collapsed="false">
      <c r="A123" s="24" t="s">
        <v>71</v>
      </c>
      <c r="B123" s="25" t="s">
        <v>43</v>
      </c>
      <c r="C123" s="26" t="n">
        <v>55033.4456</v>
      </c>
      <c r="D123" s="31"/>
      <c r="E123" s="28" t="n">
        <f aca="false">+(C123-C$7)/C$8</f>
        <v>25012.3157204778</v>
      </c>
      <c r="F123" s="1" t="n">
        <f aca="false">ROUND(2*E123,0)/2-0.5</f>
        <v>25012</v>
      </c>
      <c r="G123" s="3" t="n">
        <f aca="false">+C123-(C$7+F123*C$8)</f>
        <v>0.123838848776359</v>
      </c>
      <c r="H123" s="29"/>
      <c r="I123" s="2"/>
      <c r="K123" s="2" t="n">
        <f aca="false">G123</f>
        <v>0.123838848776359</v>
      </c>
      <c r="L123" s="2"/>
      <c r="O123" s="1" t="n">
        <f aca="false">+C$11+C$12*F123</f>
        <v>0.123768488601988</v>
      </c>
      <c r="Q123" s="30" t="n">
        <f aca="false">+C123-15018.5</f>
        <v>40014.9456</v>
      </c>
    </row>
    <row r="124" customFormat="false" ht="12.75" hidden="false" customHeight="false" outlineLevel="0" collapsed="false">
      <c r="A124" s="24" t="s">
        <v>71</v>
      </c>
      <c r="B124" s="25" t="s">
        <v>43</v>
      </c>
      <c r="C124" s="26" t="n">
        <v>55051.4876</v>
      </c>
      <c r="D124" s="31"/>
      <c r="E124" s="28" t="n">
        <f aca="false">+(C124-C$7)/C$8</f>
        <v>25058.3128281414</v>
      </c>
      <c r="F124" s="1" t="n">
        <f aca="false">ROUND(2*E124,0)/2-0.5</f>
        <v>25058</v>
      </c>
      <c r="G124" s="3" t="n">
        <f aca="false">+C124-(C$7+F124*C$8)</f>
        <v>0.12270435281971</v>
      </c>
      <c r="H124" s="29"/>
      <c r="I124" s="2"/>
      <c r="K124" s="2" t="n">
        <f aca="false">G124</f>
        <v>0.12270435281971</v>
      </c>
      <c r="L124" s="2"/>
      <c r="O124" s="1" t="n">
        <f aca="false">+C$11+C$12*F124</f>
        <v>0.123739278090532</v>
      </c>
      <c r="Q124" s="30" t="n">
        <f aca="false">+C124-15018.5</f>
        <v>40032.9876</v>
      </c>
    </row>
    <row r="125" customFormat="false" ht="12.75" hidden="false" customHeight="false" outlineLevel="0" collapsed="false">
      <c r="A125" s="24" t="s">
        <v>71</v>
      </c>
      <c r="B125" s="25" t="s">
        <v>43</v>
      </c>
      <c r="C125" s="26" t="n">
        <v>55062.4707</v>
      </c>
      <c r="D125" s="31"/>
      <c r="E125" s="28" t="n">
        <f aca="false">+(C125-C$7)/C$8</f>
        <v>25086.3136502886</v>
      </c>
      <c r="F125" s="1" t="n">
        <f aca="false">ROUND(2*E125,0)/2-0.5</f>
        <v>25086</v>
      </c>
      <c r="G125" s="3" t="n">
        <f aca="false">+C125-(C$7+F125*C$8)</f>
        <v>0.123026833534823</v>
      </c>
      <c r="H125" s="29"/>
      <c r="I125" s="2"/>
      <c r="K125" s="2" t="n">
        <f aca="false">G125</f>
        <v>0.123026833534823</v>
      </c>
      <c r="L125" s="2"/>
      <c r="O125" s="1" t="n">
        <f aca="false">+C$11+C$12*F125</f>
        <v>0.123721497779211</v>
      </c>
      <c r="Q125" s="30" t="n">
        <f aca="false">+C125-15018.5</f>
        <v>40043.9707</v>
      </c>
    </row>
    <row r="126" customFormat="false" ht="12.75" hidden="false" customHeight="false" outlineLevel="0" collapsed="false">
      <c r="A126" s="24" t="s">
        <v>71</v>
      </c>
      <c r="B126" s="25" t="s">
        <v>43</v>
      </c>
      <c r="C126" s="26" t="n">
        <v>55141.3114</v>
      </c>
      <c r="D126" s="31"/>
      <c r="E126" s="28" t="n">
        <f aca="false">+(C126-C$7)/C$8</f>
        <v>25287.3137703516</v>
      </c>
      <c r="F126" s="1" t="n">
        <f aca="false">ROUND(2*E126,0)/2-0.5</f>
        <v>25287</v>
      </c>
      <c r="G126" s="3" t="n">
        <f aca="false">+C126-(C$7+F126*C$8)</f>
        <v>0.123073927272344</v>
      </c>
      <c r="H126" s="29"/>
      <c r="I126" s="2"/>
      <c r="K126" s="2" t="n">
        <f aca="false">G126</f>
        <v>0.123073927272344</v>
      </c>
      <c r="L126" s="2"/>
      <c r="O126" s="1" t="n">
        <f aca="false">+C$11+C$12*F126</f>
        <v>0.12359386054437</v>
      </c>
      <c r="Q126" s="30" t="n">
        <f aca="false">+C126-15018.5</f>
        <v>40122.8114</v>
      </c>
    </row>
    <row r="127" customFormat="false" ht="12.75" hidden="false" customHeight="false" outlineLevel="0" collapsed="false">
      <c r="A127" s="24" t="s">
        <v>71</v>
      </c>
      <c r="B127" s="25" t="s">
        <v>46</v>
      </c>
      <c r="C127" s="26" t="n">
        <v>55141.5065</v>
      </c>
      <c r="D127" s="31"/>
      <c r="E127" s="28" t="n">
        <f aca="false">+(C127-C$7)/C$8</f>
        <v>25287.8111672979</v>
      </c>
      <c r="F127" s="1" t="n">
        <f aca="false">ROUND(2*E127,0)/2-0.5</f>
        <v>25287.5</v>
      </c>
      <c r="G127" s="3" t="n">
        <f aca="false">+C127-(C$7+F127*C$8)</f>
        <v>0.122052900151175</v>
      </c>
      <c r="H127" s="29"/>
      <c r="I127" s="2"/>
      <c r="K127" s="2" t="n">
        <f aca="false">G127</f>
        <v>0.122052900151175</v>
      </c>
      <c r="L127" s="2"/>
      <c r="O127" s="1" t="n">
        <f aca="false">+C$11+C$12*F127</f>
        <v>0.123593543038811</v>
      </c>
      <c r="Q127" s="30" t="n">
        <f aca="false">+C127-15018.5</f>
        <v>40123.0065</v>
      </c>
    </row>
    <row r="128" customFormat="false" ht="12.75" hidden="false" customHeight="false" outlineLevel="0" collapsed="false">
      <c r="A128" s="44" t="s">
        <v>72</v>
      </c>
      <c r="B128" s="45" t="s">
        <v>46</v>
      </c>
      <c r="C128" s="44" t="n">
        <v>55445.4929</v>
      </c>
      <c r="D128" s="44" t="n">
        <v>0.0002</v>
      </c>
      <c r="E128" s="28" t="n">
        <f aca="false">+(C128-C$7)/C$8</f>
        <v>26062.8081282268</v>
      </c>
      <c r="F128" s="1" t="n">
        <f aca="false">ROUND(2*E128,0)/2-0.5</f>
        <v>26062.5</v>
      </c>
      <c r="G128" s="3" t="n">
        <f aca="false">+C128-(C$7+F128*C$8)</f>
        <v>0.120860848641314</v>
      </c>
      <c r="H128" s="29"/>
      <c r="I128" s="2"/>
      <c r="J128" s="2" t="n">
        <f aca="false">G128</f>
        <v>0.120860848641314</v>
      </c>
      <c r="O128" s="1" t="n">
        <f aca="false">+C$11+C$12*F128</f>
        <v>0.123101409421889</v>
      </c>
      <c r="Q128" s="30" t="n">
        <f aca="false">+C128-15018.5</f>
        <v>40426.9929</v>
      </c>
    </row>
    <row r="129" customFormat="false" ht="12.75" hidden="false" customHeight="false" outlineLevel="0" collapsed="false">
      <c r="A129" s="38" t="s">
        <v>73</v>
      </c>
      <c r="B129" s="38"/>
      <c r="C129" s="27" t="n">
        <v>55479.4217</v>
      </c>
      <c r="D129" s="27" t="n">
        <v>0.0007</v>
      </c>
      <c r="E129" s="28" t="n">
        <f aca="false">+(C129-C$7)/C$8</f>
        <v>26149.3077771846</v>
      </c>
      <c r="F129" s="1" t="n">
        <f aca="false">ROUND(2*E129,0)/2-0.5</f>
        <v>26149</v>
      </c>
      <c r="G129" s="3" t="n">
        <f aca="false">+C129-(C$7+F129*C$8)</f>
        <v>0.120723155152518</v>
      </c>
      <c r="H129" s="29"/>
      <c r="I129" s="2"/>
      <c r="J129" s="2" t="n">
        <f aca="false">G129</f>
        <v>0.120723155152518</v>
      </c>
      <c r="O129" s="1" t="n">
        <f aca="false">+C$11+C$12*F129</f>
        <v>0.123046480960129</v>
      </c>
      <c r="Q129" s="30" t="n">
        <f aca="false">+C129-15018.5</f>
        <v>40460.9217</v>
      </c>
    </row>
    <row r="130" customFormat="false" ht="12.75" hidden="false" customHeight="false" outlineLevel="0" collapsed="false">
      <c r="A130" s="38" t="s">
        <v>73</v>
      </c>
      <c r="B130" s="38"/>
      <c r="C130" s="27" t="n">
        <v>55479.6192</v>
      </c>
      <c r="D130" s="27" t="n">
        <v>0.0012</v>
      </c>
      <c r="E130" s="28" t="n">
        <f aca="false">+(C130-C$7)/C$8</f>
        <v>26149.8112928017</v>
      </c>
      <c r="F130" s="1" t="n">
        <f aca="false">ROUND(2*E130,0)/2-0.5</f>
        <v>26149.5</v>
      </c>
      <c r="G130" s="3" t="n">
        <f aca="false">+C130-(C$7+F130*C$8)</f>
        <v>0.122102128021652</v>
      </c>
      <c r="H130" s="29"/>
      <c r="I130" s="2"/>
      <c r="J130" s="2" t="n">
        <f aca="false">G130</f>
        <v>0.122102128021652</v>
      </c>
      <c r="O130" s="1" t="n">
        <f aca="false">+C$11+C$12*F130</f>
        <v>0.12304616345457</v>
      </c>
      <c r="Q130" s="30" t="n">
        <f aca="false">+C130-15018.5</f>
        <v>40461.1192</v>
      </c>
    </row>
    <row r="131" customFormat="false" ht="12.75" hidden="false" customHeight="false" outlineLevel="0" collapsed="false">
      <c r="A131" s="38" t="s">
        <v>74</v>
      </c>
      <c r="B131" s="32" t="s">
        <v>46</v>
      </c>
      <c r="C131" s="27" t="n">
        <v>55484.7156</v>
      </c>
      <c r="D131" s="27" t="n">
        <v>0.0005</v>
      </c>
      <c r="E131" s="28" t="n">
        <f aca="false">+(C131-C$7)/C$8</f>
        <v>26162.8042902242</v>
      </c>
      <c r="F131" s="1" t="n">
        <f aca="false">ROUND(2*E131,0)/2-0.5</f>
        <v>26162.5</v>
      </c>
      <c r="G131" s="3" t="n">
        <f aca="false">+C131-(C$7+F131*C$8)</f>
        <v>0.119355422641092</v>
      </c>
      <c r="H131" s="29"/>
      <c r="I131" s="2"/>
      <c r="J131" s="2"/>
      <c r="K131" s="2" t="n">
        <f aca="false">G131</f>
        <v>0.119355422641092</v>
      </c>
      <c r="O131" s="1" t="n">
        <f aca="false">+C$11+C$12*F131</f>
        <v>0.123037908310028</v>
      </c>
      <c r="Q131" s="30" t="n">
        <f aca="false">+C131-15018.5</f>
        <v>40466.2156</v>
      </c>
    </row>
    <row r="132" customFormat="false" ht="12.75" hidden="false" customHeight="false" outlineLevel="0" collapsed="false">
      <c r="A132" s="38" t="s">
        <v>75</v>
      </c>
      <c r="B132" s="32" t="s">
        <v>46</v>
      </c>
      <c r="C132" s="27" t="n">
        <v>55793.41119</v>
      </c>
      <c r="D132" s="27" t="n">
        <v>0.0002</v>
      </c>
      <c r="E132" s="28" t="n">
        <f aca="false">+(C132-C$7)/C$8</f>
        <v>26949.807077527</v>
      </c>
      <c r="F132" s="1" t="n">
        <f aca="false">ROUND(2*E132,0)/2-0.5</f>
        <v>26949.5</v>
      </c>
      <c r="G132" s="3" t="n">
        <f aca="false">+C132-(C$7+F132*C$8)</f>
        <v>0.120448720015702</v>
      </c>
      <c r="H132" s="29"/>
      <c r="I132" s="2"/>
      <c r="K132" s="2" t="n">
        <f aca="false">G132</f>
        <v>0.120448720015702</v>
      </c>
      <c r="O132" s="1" t="n">
        <f aca="false">+C$11+C$12*F132</f>
        <v>0.122538154559682</v>
      </c>
      <c r="Q132" s="30" t="n">
        <f aca="false">+C132-15018.5</f>
        <v>40774.91119</v>
      </c>
    </row>
    <row r="133" customFormat="false" ht="12.75" hidden="false" customHeight="false" outlineLevel="0" collapsed="false">
      <c r="A133" s="24" t="s">
        <v>76</v>
      </c>
      <c r="B133" s="25" t="s">
        <v>46</v>
      </c>
      <c r="C133" s="26" t="n">
        <v>55839.3042</v>
      </c>
      <c r="D133" s="31"/>
      <c r="E133" s="28" t="n">
        <f aca="false">+(C133-C$7)/C$8</f>
        <v>27066.8088357566</v>
      </c>
      <c r="F133" s="1" t="n">
        <f aca="false">ROUND(2*E133,0)/2-0.5</f>
        <v>27066.5</v>
      </c>
      <c r="G133" s="3" t="n">
        <f aca="false">+C133-(C$7+F133*C$8)</f>
        <v>0.121138371599955</v>
      </c>
      <c r="H133" s="29"/>
      <c r="I133" s="2"/>
      <c r="K133" s="2" t="n">
        <f aca="false">G133</f>
        <v>0.121138371599955</v>
      </c>
      <c r="L133" s="2"/>
      <c r="O133" s="1" t="n">
        <f aca="false">+C$11+C$12*F133</f>
        <v>0.122463858258805</v>
      </c>
      <c r="Q133" s="30" t="n">
        <f aca="false">+C133-15018.5</f>
        <v>40820.8042</v>
      </c>
    </row>
    <row r="134" customFormat="false" ht="12.75" hidden="false" customHeight="false" outlineLevel="0" collapsed="false">
      <c r="A134" s="24" t="s">
        <v>76</v>
      </c>
      <c r="B134" s="25" t="s">
        <v>43</v>
      </c>
      <c r="C134" s="26" t="n">
        <v>55839.4988</v>
      </c>
      <c r="D134" s="31"/>
      <c r="E134" s="28" t="n">
        <f aca="false">+(C134-C$7)/C$8</f>
        <v>27067.3049579798</v>
      </c>
      <c r="F134" s="1" t="n">
        <f aca="false">ROUND(2*E134,0)/2-0.5</f>
        <v>27067</v>
      </c>
      <c r="G134" s="3" t="n">
        <f aca="false">+C134-(C$7+F134*C$8)</f>
        <v>0.119617344469589</v>
      </c>
      <c r="H134" s="29"/>
      <c r="I134" s="2"/>
      <c r="K134" s="2" t="n">
        <f aca="false">G134</f>
        <v>0.119617344469589</v>
      </c>
      <c r="L134" s="2"/>
      <c r="O134" s="1" t="n">
        <f aca="false">+C$11+C$12*F134</f>
        <v>0.122463540753245</v>
      </c>
      <c r="Q134" s="30" t="n">
        <f aca="false">+C134-15018.5</f>
        <v>40820.9988</v>
      </c>
    </row>
    <row r="135" customFormat="false" ht="12.75" hidden="false" customHeight="false" outlineLevel="0" collapsed="false">
      <c r="A135" s="24" t="s">
        <v>76</v>
      </c>
      <c r="B135" s="25" t="s">
        <v>43</v>
      </c>
      <c r="C135" s="26" t="n">
        <v>55849.3067</v>
      </c>
      <c r="D135" s="31"/>
      <c r="E135" s="28" t="n">
        <f aca="false">+(C135-C$7)/C$8</f>
        <v>27092.3096709969</v>
      </c>
      <c r="F135" s="1" t="n">
        <f aca="false">ROUND(2*E135,0)/2-0.5</f>
        <v>27092</v>
      </c>
      <c r="G135" s="3" t="n">
        <f aca="false">+C135-(C$7+F135*C$8)</f>
        <v>0.121465987969714</v>
      </c>
      <c r="H135" s="29"/>
      <c r="I135" s="2"/>
      <c r="K135" s="2" t="n">
        <f aca="false">G135</f>
        <v>0.121465987969714</v>
      </c>
      <c r="L135" s="2"/>
      <c r="O135" s="1" t="n">
        <f aca="false">+C$11+C$12*F135</f>
        <v>0.12244766547528</v>
      </c>
      <c r="Q135" s="30" t="n">
        <f aca="false">+C135-15018.5</f>
        <v>40830.8067</v>
      </c>
    </row>
    <row r="136" customFormat="false" ht="12.75" hidden="false" customHeight="false" outlineLevel="0" collapsed="false">
      <c r="A136" s="24" t="s">
        <v>76</v>
      </c>
      <c r="B136" s="25" t="s">
        <v>46</v>
      </c>
      <c r="C136" s="26" t="n">
        <v>55849.5019</v>
      </c>
      <c r="D136" s="31"/>
      <c r="E136" s="28" t="n">
        <f aca="false">+(C136-C$7)/C$8</f>
        <v>27092.8073228878</v>
      </c>
      <c r="F136" s="1" t="n">
        <f aca="false">ROUND(2*E136,0)/2-0.5</f>
        <v>27092.5</v>
      </c>
      <c r="G136" s="3" t="n">
        <f aca="false">+C136-(C$7+F136*C$8)</f>
        <v>0.120544960838743</v>
      </c>
      <c r="H136" s="29"/>
      <c r="I136" s="2"/>
      <c r="K136" s="2" t="n">
        <f aca="false">G136</f>
        <v>0.120544960838743</v>
      </c>
      <c r="L136" s="2"/>
      <c r="O136" s="1" t="n">
        <f aca="false">+C$11+C$12*F136</f>
        <v>0.122447347969721</v>
      </c>
      <c r="Q136" s="30" t="n">
        <f aca="false">+C136-15018.5</f>
        <v>40831.0019</v>
      </c>
    </row>
    <row r="137" customFormat="false" ht="12.75" hidden="false" customHeight="false" outlineLevel="0" collapsed="false">
      <c r="A137" s="44" t="s">
        <v>77</v>
      </c>
      <c r="B137" s="45" t="s">
        <v>43</v>
      </c>
      <c r="C137" s="44" t="n">
        <v>55858.719</v>
      </c>
      <c r="D137" s="44" t="n">
        <v>0.0004</v>
      </c>
      <c r="E137" s="28" t="n">
        <f aca="false">+(C137-C$7)/C$8</f>
        <v>27116.3058231121</v>
      </c>
      <c r="F137" s="1" t="n">
        <f aca="false">ROUND(2*E137,0)/2-0.5</f>
        <v>27116</v>
      </c>
      <c r="G137" s="3" t="n">
        <f aca="false">+C137-(C$7+F137*C$8)</f>
        <v>0.119956685724901</v>
      </c>
      <c r="H137" s="29"/>
      <c r="I137" s="2"/>
      <c r="J137" s="2"/>
      <c r="K137" s="2" t="n">
        <f aca="false">G137</f>
        <v>0.119956685724901</v>
      </c>
      <c r="O137" s="1" t="n">
        <f aca="false">+C$11+C$12*F137</f>
        <v>0.122432425208433</v>
      </c>
      <c r="Q137" s="30" t="n">
        <f aca="false">+C137-15018.5</f>
        <v>40840.219</v>
      </c>
    </row>
    <row r="138" customFormat="false" ht="12.75" hidden="false" customHeight="false" outlineLevel="0" collapsed="false">
      <c r="A138" s="38" t="s">
        <v>75</v>
      </c>
      <c r="B138" s="32" t="s">
        <v>46</v>
      </c>
      <c r="C138" s="27" t="n">
        <v>56113.48055</v>
      </c>
      <c r="D138" s="27" t="n">
        <v>0.0003</v>
      </c>
      <c r="E138" s="28" t="n">
        <f aca="false">+(C138-C$7)/C$8</f>
        <v>27765.8066791094</v>
      </c>
      <c r="F138" s="1" t="n">
        <f aca="false">ROUND(2*E138,0)/2-0.5</f>
        <v>27765.5</v>
      </c>
      <c r="G138" s="3" t="n">
        <f aca="false">+C138-(C$7+F138*C$8)</f>
        <v>0.120292443854851</v>
      </c>
      <c r="H138" s="29"/>
      <c r="I138" s="2"/>
      <c r="K138" s="2" t="n">
        <f aca="false">G138</f>
        <v>0.120292443854851</v>
      </c>
      <c r="O138" s="1" t="n">
        <f aca="false">+C$11+C$12*F138</f>
        <v>0.122019985486897</v>
      </c>
      <c r="Q138" s="30" t="n">
        <f aca="false">+C138-15018.5</f>
        <v>41094.98055</v>
      </c>
    </row>
    <row r="139" customFormat="false" ht="12.75" hidden="false" customHeight="false" outlineLevel="0" collapsed="false">
      <c r="A139" s="46" t="s">
        <v>78</v>
      </c>
      <c r="B139" s="47" t="s">
        <v>43</v>
      </c>
      <c r="C139" s="46" t="n">
        <v>56614.374</v>
      </c>
      <c r="D139" s="46" t="n">
        <v>0.0002</v>
      </c>
      <c r="E139" s="28" t="n">
        <f aca="false">+(C139-C$7)/C$8</f>
        <v>29042.8075630278</v>
      </c>
      <c r="F139" s="1" t="n">
        <f aca="false">ROUND(2*E139,0)/2-0.5</f>
        <v>29042.5</v>
      </c>
      <c r="G139" s="3" t="n">
        <f aca="false">+C139-(C$7+F139*C$8)</f>
        <v>0.120639153836237</v>
      </c>
      <c r="H139" s="29"/>
      <c r="I139" s="2"/>
      <c r="J139" s="2"/>
      <c r="K139" s="2" t="n">
        <f aca="false">G139</f>
        <v>0.120639153836237</v>
      </c>
      <c r="O139" s="1" t="n">
        <f aca="false">+C$11+C$12*F139</f>
        <v>0.121209076288432</v>
      </c>
      <c r="Q139" s="30" t="n">
        <f aca="false">+C139-15018.5</f>
        <v>41595.874</v>
      </c>
    </row>
    <row r="140" customFormat="false" ht="12.75" hidden="false" customHeight="false" outlineLevel="0" collapsed="false">
      <c r="A140" s="40" t="s">
        <v>79</v>
      </c>
      <c r="B140" s="32"/>
      <c r="C140" s="40" t="n">
        <v>56934.4433</v>
      </c>
      <c r="D140" s="40" t="n">
        <v>0.0022</v>
      </c>
      <c r="E140" s="28" t="n">
        <f aca="false">+(C140-C$7)/C$8</f>
        <v>29858.8070116433</v>
      </c>
      <c r="F140" s="1" t="n">
        <f aca="false">ROUND(2*E140,0)/2-0.5</f>
        <v>29858.5</v>
      </c>
      <c r="G140" s="3" t="n">
        <f aca="false">+C140-(C$7+F140*C$8)</f>
        <v>0.120422877662349</v>
      </c>
      <c r="H140" s="29"/>
      <c r="I140" s="2"/>
      <c r="J140" s="2" t="n">
        <f aca="false">G140</f>
        <v>0.120422877662349</v>
      </c>
      <c r="O140" s="1" t="n">
        <f aca="false">+C$11+C$12*F140</f>
        <v>0.120690907215647</v>
      </c>
      <c r="Q140" s="30" t="n">
        <f aca="false">+C140-15018.5</f>
        <v>41915.9433</v>
      </c>
    </row>
    <row r="141" customFormat="false" ht="12.75" hidden="false" customHeight="false" outlineLevel="0" collapsed="false">
      <c r="A141" s="40" t="s">
        <v>79</v>
      </c>
      <c r="B141" s="32"/>
      <c r="C141" s="40" t="n">
        <v>56934.6401</v>
      </c>
      <c r="D141" s="40" t="n">
        <v>0.0002</v>
      </c>
      <c r="E141" s="28" t="n">
        <f aca="false">+(C141-C$7)/C$8</f>
        <v>29859.3087426481</v>
      </c>
      <c r="F141" s="1" t="n">
        <f aca="false">ROUND(2*E141,0)/2-0.5</f>
        <v>29859</v>
      </c>
      <c r="G141" s="3" t="n">
        <f aca="false">+C141-(C$7+F141*C$8)</f>
        <v>0.121101850534615</v>
      </c>
      <c r="H141" s="29"/>
      <c r="I141" s="2"/>
      <c r="J141" s="2" t="n">
        <f aca="false">G141</f>
        <v>0.121101850534615</v>
      </c>
      <c r="O141" s="1" t="n">
        <f aca="false">+C$11+C$12*F141</f>
        <v>0.120690589710088</v>
      </c>
      <c r="Q141" s="30" t="n">
        <f aca="false">+C141-15018.5</f>
        <v>41916.1401</v>
      </c>
    </row>
    <row r="142" customFormat="false" ht="12.75" hidden="false" customHeight="false" outlineLevel="0" collapsed="false">
      <c r="A142" s="40" t="s">
        <v>79</v>
      </c>
      <c r="B142" s="32"/>
      <c r="C142" s="40" t="n">
        <v>56949.3483</v>
      </c>
      <c r="D142" s="40" t="n">
        <v>0.0007</v>
      </c>
      <c r="E142" s="28" t="n">
        <f aca="false">+(C142-C$7)/C$8</f>
        <v>29896.8065066952</v>
      </c>
      <c r="F142" s="1" t="n">
        <f aca="false">ROUND(2*E142,0)/2-0.5</f>
        <v>29896.5</v>
      </c>
      <c r="G142" s="3" t="n">
        <f aca="false">+C142-(C$7+F142*C$8)</f>
        <v>0.120224815786059</v>
      </c>
      <c r="H142" s="29"/>
      <c r="I142" s="2"/>
      <c r="J142" s="2" t="n">
        <f aca="false">G142</f>
        <v>0.120224815786059</v>
      </c>
      <c r="O142" s="1" t="n">
        <f aca="false">+C$11+C$12*F142</f>
        <v>0.12066677679314</v>
      </c>
      <c r="Q142" s="30" t="n">
        <f aca="false">+C142-15018.5</f>
        <v>41930.8483</v>
      </c>
    </row>
    <row r="143" customFormat="false" ht="12.75" hidden="false" customHeight="false" outlineLevel="0" collapsed="false">
      <c r="A143" s="40" t="s">
        <v>79</v>
      </c>
      <c r="B143" s="32"/>
      <c r="C143" s="40" t="n">
        <v>56949.5454</v>
      </c>
      <c r="D143" s="40" t="n">
        <v>0.0023</v>
      </c>
      <c r="E143" s="28" t="n">
        <f aca="false">+(C143-C$7)/C$8</f>
        <v>29897.3090025339</v>
      </c>
      <c r="F143" s="1" t="n">
        <f aca="false">ROUND(2*E143,0)/2-0.5</f>
        <v>29897</v>
      </c>
      <c r="G143" s="3" t="n">
        <f aca="false">+C143-(C$7+F143*C$8)</f>
        <v>0.121203788658022</v>
      </c>
      <c r="H143" s="29"/>
      <c r="I143" s="2"/>
      <c r="J143" s="2" t="n">
        <f aca="false">G143</f>
        <v>0.121203788658022</v>
      </c>
      <c r="O143" s="1" t="n">
        <f aca="false">+C$11+C$12*F143</f>
        <v>0.120666459287581</v>
      </c>
      <c r="Q143" s="30" t="n">
        <f aca="false">+C143-15018.5</f>
        <v>41931.0454</v>
      </c>
    </row>
    <row r="144" customFormat="false" ht="12.75" hidden="false" customHeight="false" outlineLevel="0" collapsed="false">
      <c r="A144" s="48" t="s">
        <v>80</v>
      </c>
      <c r="B144" s="49" t="s">
        <v>46</v>
      </c>
      <c r="C144" s="50" t="n">
        <v>57131.5455</v>
      </c>
      <c r="D144" s="50" t="n">
        <v>0.0021</v>
      </c>
      <c r="E144" s="28" t="n">
        <f aca="false">+(C144-C$7)/C$8</f>
        <v>30361.3084590515</v>
      </c>
      <c r="F144" s="1" t="n">
        <f aca="false">ROUND(2*E144,0)/2-0.5</f>
        <v>30361</v>
      </c>
      <c r="G144" s="3" t="n">
        <f aca="false">+C144-(C$7+F144*C$8)</f>
        <v>0.120990612012974</v>
      </c>
      <c r="H144" s="29"/>
      <c r="I144" s="2"/>
      <c r="J144" s="2"/>
      <c r="K144" s="2" t="n">
        <f aca="false">G144</f>
        <v>0.120990612012974</v>
      </c>
      <c r="O144" s="1" t="n">
        <f aca="false">+C$11+C$12*F144</f>
        <v>0.120371814128546</v>
      </c>
      <c r="Q144" s="30" t="n">
        <f aca="false">+C144-15018.5</f>
        <v>42113.0455</v>
      </c>
    </row>
    <row r="145" customFormat="false" ht="12.75" hidden="false" customHeight="false" outlineLevel="0" collapsed="false">
      <c r="A145" s="48" t="s">
        <v>80</v>
      </c>
      <c r="B145" s="49" t="s">
        <v>46</v>
      </c>
      <c r="C145" s="50" t="n">
        <v>57357.2812</v>
      </c>
      <c r="D145" s="50" t="n">
        <v>0.0013</v>
      </c>
      <c r="E145" s="28" t="n">
        <f aca="false">+(C145-C$7)/C$8</f>
        <v>30936.8094731533</v>
      </c>
      <c r="F145" s="1" t="n">
        <f aca="false">ROUND(2*E145,0)/2-0.5</f>
        <v>30936.5</v>
      </c>
      <c r="G145" s="3" t="n">
        <f aca="false">+C145-(C$7+F145*C$8)</f>
        <v>0.121388385377941</v>
      </c>
      <c r="H145" s="29"/>
      <c r="I145" s="2"/>
      <c r="J145" s="2"/>
      <c r="K145" s="2" t="n">
        <f aca="false">G145</f>
        <v>0.121388385377941</v>
      </c>
      <c r="O145" s="1" t="n">
        <f aca="false">+C$11+C$12*F145</f>
        <v>0.120006365229786</v>
      </c>
      <c r="Q145" s="30" t="n">
        <f aca="false">+C145-15018.5</f>
        <v>42338.7812</v>
      </c>
    </row>
    <row r="146" customFormat="false" ht="12.75" hidden="false" customHeight="false" outlineLevel="0" collapsed="false">
      <c r="A146" s="51" t="s">
        <v>81</v>
      </c>
      <c r="B146" s="52" t="s">
        <v>46</v>
      </c>
      <c r="C146" s="53" t="n">
        <v>57657.34522</v>
      </c>
      <c r="D146" s="53" t="n">
        <v>0.0002</v>
      </c>
      <c r="E146" s="28" t="n">
        <f aca="false">+(C146-C$7)/C$8</f>
        <v>31701.8065374433</v>
      </c>
      <c r="F146" s="1" t="n">
        <f aca="false">ROUND(2*E146,0)/2-0.5</f>
        <v>31701.5</v>
      </c>
      <c r="G146" s="3" t="n">
        <f aca="false">+C146-(C$7+F146*C$8)</f>
        <v>0.120236876478884</v>
      </c>
      <c r="H146" s="29"/>
      <c r="I146" s="2"/>
      <c r="J146" s="2"/>
      <c r="K146" s="2" t="n">
        <f aca="false">G146</f>
        <v>0.120236876478884</v>
      </c>
      <c r="O146" s="1" t="n">
        <f aca="false">+C$11+C$12*F146</f>
        <v>0.11952058172405</v>
      </c>
      <c r="Q146" s="30" t="n">
        <f aca="false">+C146-15018.5</f>
        <v>42638.84522</v>
      </c>
    </row>
    <row r="147" customFormat="false" ht="12.75" hidden="false" customHeight="false" outlineLevel="0" collapsed="false">
      <c r="A147" s="51" t="s">
        <v>81</v>
      </c>
      <c r="B147" s="52" t="s">
        <v>43</v>
      </c>
      <c r="C147" s="53" t="n">
        <v>57657.54163</v>
      </c>
      <c r="D147" s="53" t="n">
        <v>0.0002</v>
      </c>
      <c r="E147" s="28" t="n">
        <f aca="false">+(C147-C$7)/C$8</f>
        <v>31702.3072741641</v>
      </c>
      <c r="F147" s="1" t="n">
        <f aca="false">ROUND(2*E147,0)/2-0.5</f>
        <v>31702</v>
      </c>
      <c r="G147" s="3" t="n">
        <f aca="false">+C147-(C$7+F147*C$8)</f>
        <v>0.120525849350088</v>
      </c>
      <c r="H147" s="29"/>
      <c r="I147" s="2"/>
      <c r="J147" s="2"/>
      <c r="K147" s="2" t="n">
        <f aca="false">G147</f>
        <v>0.120525849350088</v>
      </c>
      <c r="O147" s="1" t="n">
        <f aca="false">+C$11+C$12*F147</f>
        <v>0.11952026421849</v>
      </c>
      <c r="Q147" s="30" t="n">
        <f aca="false">+C147-15018.5</f>
        <v>42639.04163</v>
      </c>
    </row>
    <row r="148" customFormat="false" ht="12.75" hidden="false" customHeight="false" outlineLevel="0" collapsed="false">
      <c r="A148" s="54" t="s">
        <v>82</v>
      </c>
      <c r="B148" s="55" t="s">
        <v>46</v>
      </c>
      <c r="C148" s="56" t="n">
        <v>58018.405</v>
      </c>
      <c r="D148" s="56" t="n">
        <v>0.002</v>
      </c>
      <c r="E148" s="28" t="n">
        <f aca="false">+(C148-C$7)/C$8</f>
        <v>32622.3090079935</v>
      </c>
      <c r="F148" s="1" t="n">
        <f aca="false">ROUND(2*E148,0)/2-0.5</f>
        <v>32622</v>
      </c>
      <c r="G148" s="3" t="n">
        <f aca="false">+C148-(C$7+F148*C$8)</f>
        <v>0.121205930146971</v>
      </c>
      <c r="H148" s="29"/>
      <c r="I148" s="2"/>
      <c r="J148" s="2"/>
      <c r="K148" s="2" t="n">
        <f aca="false">G148</f>
        <v>0.121205930146971</v>
      </c>
      <c r="O148" s="1" t="n">
        <f aca="false">+C$11+C$12*F148</f>
        <v>0.11893605398937</v>
      </c>
      <c r="Q148" s="30" t="n">
        <f aca="false">+C148-15018.5</f>
        <v>42999.905</v>
      </c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4" t="s">
        <v>83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5" t="s">
        <v>3</v>
      </c>
      <c r="C4" s="6" t="n">
        <v>45222.5635</v>
      </c>
      <c r="D4" s="7" t="n">
        <v>0.39222768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222.5635</v>
      </c>
    </row>
    <row r="8" customFormat="false" ht="12.75" hidden="false" customHeight="false" outlineLevel="0" collapsed="false">
      <c r="A8" s="1" t="s">
        <v>8</v>
      </c>
      <c r="C8" s="1" t="n">
        <f aca="false">+D4</f>
        <v>0.39222768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2,F21:F92)</f>
        <v>-0.0683077555801159</v>
      </c>
      <c r="D11" s="2"/>
    </row>
    <row r="12" customFormat="false" ht="12.75" hidden="false" customHeight="false" outlineLevel="0" collapsed="false">
      <c r="A12" s="1" t="s">
        <v>13</v>
      </c>
      <c r="C12" s="1" t="n">
        <f aca="false">SLOPE(G21:G92,F21:F92)</f>
        <v>1.43742600042034E-005</v>
      </c>
      <c r="D12" s="2"/>
    </row>
    <row r="13" customFormat="false" ht="12.75" hidden="false" customHeight="false" outlineLevel="0" collapsed="false">
      <c r="A13" s="1" t="s">
        <v>14</v>
      </c>
      <c r="C13" s="2" t="s">
        <v>15</v>
      </c>
      <c r="D13" s="2"/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5" t="s">
        <v>16</v>
      </c>
      <c r="C15" s="57" t="n">
        <v>52941.426</v>
      </c>
    </row>
    <row r="16" customFormat="false" ht="12.75" hidden="false" customHeight="false" outlineLevel="0" collapsed="false">
      <c r="A16" s="5" t="s">
        <v>18</v>
      </c>
      <c r="C16" s="1" t="n">
        <f aca="false">+C8+C12</f>
        <v>0.39224205426000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2</v>
      </c>
      <c r="C18" s="6" t="n">
        <f aca="false">+C15</f>
        <v>52941.426</v>
      </c>
      <c r="D18" s="7" t="n">
        <f aca="false">+C16</f>
        <v>0.392242054260004</v>
      </c>
    </row>
    <row r="19" customFormat="false" ht="13.5" hidden="false" customHeight="false" outlineLevel="0" collapsed="false">
      <c r="C19" s="1" t="n">
        <f aca="false">COUNT(C21:C2533)</f>
        <v>28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85</v>
      </c>
      <c r="I20" s="23" t="s">
        <v>86</v>
      </c>
      <c r="J20" s="23" t="s">
        <v>87</v>
      </c>
      <c r="K20" s="23" t="s">
        <v>88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customFormat="false" ht="12.75" hidden="false" customHeight="false" outlineLevel="0" collapsed="false">
      <c r="A21" s="1" t="s">
        <v>44</v>
      </c>
      <c r="B21" s="2" t="s">
        <v>43</v>
      </c>
      <c r="C21" s="58" t="n">
        <v>45222.368</v>
      </c>
      <c r="D21" s="2"/>
      <c r="E21" s="1" t="n">
        <f aca="false">+(C21-C$7)/C$8</f>
        <v>-0.49843499060126</v>
      </c>
      <c r="F21" s="13" t="n">
        <v>-0.5</v>
      </c>
      <c r="J21" s="17" t="n">
        <v>-0.195499999994354</v>
      </c>
      <c r="O21" s="1" t="n">
        <f aca="false">+C$11+C$12*F21</f>
        <v>-0.068314942710118</v>
      </c>
      <c r="Q21" s="30" t="n">
        <f aca="false">+C21-15018.5</f>
        <v>30203.868</v>
      </c>
    </row>
    <row r="22" customFormat="false" ht="12.75" hidden="false" customHeight="false" outlineLevel="0" collapsed="false">
      <c r="A22" s="1" t="s">
        <v>89</v>
      </c>
      <c r="C22" s="1" t="n">
        <v>45222.5635</v>
      </c>
      <c r="D22" s="2" t="s">
        <v>15</v>
      </c>
      <c r="E22" s="1" t="n">
        <f aca="false">+(C22-C$7)/C$8</f>
        <v>0</v>
      </c>
      <c r="F22" s="13" t="n">
        <v>0</v>
      </c>
      <c r="H22" s="13" t="n">
        <v>-0.19611384000018</v>
      </c>
      <c r="O22" s="1" t="n">
        <f aca="false">+C$11+C$12*F22</f>
        <v>-0.0683077555801159</v>
      </c>
      <c r="Q22" s="30" t="n">
        <f aca="false">+C22-15018.5</f>
        <v>30204.0635</v>
      </c>
    </row>
    <row r="23" customFormat="false" ht="12.75" hidden="false" customHeight="false" outlineLevel="0" collapsed="false">
      <c r="A23" s="1" t="s">
        <v>49</v>
      </c>
      <c r="C23" s="58" t="n">
        <v>50095.3196</v>
      </c>
      <c r="D23" s="1" t="n">
        <v>0.0013</v>
      </c>
      <c r="E23" s="1" t="n">
        <f aca="false">+(C23-C$7)/C$8</f>
        <v>12423.2846085723</v>
      </c>
      <c r="F23" s="1" t="n">
        <f aca="false">ROUND(2*E23,0)/2-0.5</f>
        <v>12423</v>
      </c>
      <c r="G23" s="1" t="n">
        <f aca="false">+C23-(C$7+F23*C$8)</f>
        <v>0.111631360006868</v>
      </c>
      <c r="I23" s="1" t="n">
        <f aca="false">G23</f>
        <v>0.111631360006868</v>
      </c>
      <c r="O23" s="1" t="n">
        <f aca="false">+C$11+C$12*F23</f>
        <v>0.110263676452103</v>
      </c>
      <c r="Q23" s="30" t="n">
        <f aca="false">+C23-15018.5</f>
        <v>35076.8196</v>
      </c>
      <c r="AA23" s="1" t="n">
        <v>16</v>
      </c>
      <c r="AC23" s="1" t="s">
        <v>50</v>
      </c>
      <c r="AE23" s="1" t="s">
        <v>51</v>
      </c>
    </row>
    <row r="24" customFormat="false" ht="12.75" hidden="false" customHeight="true" outlineLevel="0" collapsed="false">
      <c r="A24" s="1" t="s">
        <v>53</v>
      </c>
      <c r="B24" s="33" t="s">
        <v>46</v>
      </c>
      <c r="C24" s="29" t="n">
        <v>51142.4126</v>
      </c>
      <c r="D24" s="29" t="n">
        <v>0.0027</v>
      </c>
      <c r="E24" s="1" t="n">
        <f aca="false">+(C24-C$7)/C$8</f>
        <v>15092.8896706117</v>
      </c>
      <c r="F24" s="1" t="n">
        <f aca="false">ROUND(2*E24,0)/2-0.5</f>
        <v>15092.5</v>
      </c>
      <c r="G24" s="1" t="n">
        <f aca="false">+C24-(C$7+F24*C$8)</f>
        <v>0.152839600006701</v>
      </c>
      <c r="H24" s="29"/>
      <c r="J24" s="2" t="n">
        <f aca="false">G24</f>
        <v>0.152839600006701</v>
      </c>
      <c r="O24" s="1" t="n">
        <f aca="false">+C$11+C$12*F24</f>
        <v>0.148635763533325</v>
      </c>
      <c r="Q24" s="30" t="n">
        <f aca="false">+C24-15018.5</f>
        <v>36123.9126</v>
      </c>
    </row>
    <row r="25" customFormat="false" ht="12.75" hidden="false" customHeight="false" outlineLevel="0" collapsed="false">
      <c r="A25" s="1" t="s">
        <v>53</v>
      </c>
      <c r="B25" s="33" t="s">
        <v>43</v>
      </c>
      <c r="C25" s="29" t="n">
        <v>51467.3782</v>
      </c>
      <c r="D25" s="29" t="n">
        <v>0.0017</v>
      </c>
      <c r="E25" s="1" t="n">
        <f aca="false">+(C25-C$7)/C$8</f>
        <v>15921.4023344808</v>
      </c>
      <c r="F25" s="1" t="n">
        <f aca="false">ROUND(2*E25,0)/2-0.5</f>
        <v>15921</v>
      </c>
      <c r="G25" s="1" t="n">
        <f aca="false">+C25-(C$7+F25*C$8)</f>
        <v>0.157806720002554</v>
      </c>
      <c r="H25" s="29"/>
      <c r="J25" s="2" t="n">
        <f aca="false">G25</f>
        <v>0.157806720002554</v>
      </c>
      <c r="O25" s="1" t="n">
        <f aca="false">+C$11+C$12*F25</f>
        <v>0.160544837946807</v>
      </c>
      <c r="Q25" s="30" t="n">
        <f aca="false">+C25-15018.5</f>
        <v>36448.8782</v>
      </c>
    </row>
    <row r="26" customFormat="false" ht="12.75" hidden="false" customHeight="true" outlineLevel="0" collapsed="false">
      <c r="A26" s="1" t="s">
        <v>53</v>
      </c>
      <c r="B26" s="33" t="s">
        <v>46</v>
      </c>
      <c r="C26" s="29" t="n">
        <v>51467.5729</v>
      </c>
      <c r="D26" s="29" t="n">
        <v>0.0026</v>
      </c>
      <c r="E26" s="1" t="n">
        <f aca="false">+(C26-C$7)/C$8</f>
        <v>15921.8987298398</v>
      </c>
      <c r="F26" s="1" t="n">
        <f aca="false">ROUND(2*E26,0)/2-0.5</f>
        <v>15921.5</v>
      </c>
      <c r="G26" s="1" t="n">
        <f aca="false">+C26-(C$7+F26*C$8)</f>
        <v>0.156392880002386</v>
      </c>
      <c r="H26" s="29"/>
      <c r="J26" s="2" t="n">
        <f aca="false">G26</f>
        <v>0.156392880002386</v>
      </c>
      <c r="O26" s="1" t="n">
        <f aca="false">+C$11+C$12*F26</f>
        <v>0.160552025076809</v>
      </c>
      <c r="Q26" s="30" t="n">
        <f aca="false">+C26-15018.5</f>
        <v>36449.0729</v>
      </c>
    </row>
    <row r="27" customFormat="false" ht="12.75" hidden="false" customHeight="false" outlineLevel="0" collapsed="false">
      <c r="A27" s="1" t="s">
        <v>55</v>
      </c>
      <c r="C27" s="59" t="n">
        <v>51786.4683</v>
      </c>
      <c r="D27" s="59" t="n">
        <v>0.0007</v>
      </c>
      <c r="E27" s="1" t="n">
        <f aca="false">+(C27-C$7)/C$8</f>
        <v>16734.9351784657</v>
      </c>
      <c r="F27" s="1" t="n">
        <f aca="false">ROUND(2*E27,0)/2-0.5</f>
        <v>16734.5</v>
      </c>
      <c r="G27" s="1" t="n">
        <f aca="false">+C27-(C$7+F27*C$8)</f>
        <v>0.170689040001889</v>
      </c>
      <c r="H27" s="29"/>
      <c r="I27" s="29"/>
      <c r="J27" s="2" t="n">
        <f aca="false">G27</f>
        <v>0.170689040001889</v>
      </c>
      <c r="O27" s="1" t="n">
        <f aca="false">+C$11+C$12*F27</f>
        <v>0.172238298460227</v>
      </c>
      <c r="Q27" s="30" t="n">
        <f aca="false">+C27-15018.5</f>
        <v>36767.9683</v>
      </c>
    </row>
    <row r="28" customFormat="false" ht="12.75" hidden="false" customHeight="false" outlineLevel="0" collapsed="false">
      <c r="A28" s="1" t="s">
        <v>55</v>
      </c>
      <c r="B28" s="33"/>
      <c r="C28" s="59" t="n">
        <v>51806.4738</v>
      </c>
      <c r="D28" s="59" t="n">
        <v>0.0002</v>
      </c>
      <c r="E28" s="1" t="n">
        <f aca="false">+(C28-C$7)/C$8</f>
        <v>16785.9399928123</v>
      </c>
      <c r="F28" s="1" t="n">
        <f aca="false">ROUND(2*E28,0)/2-0.5</f>
        <v>16785.5</v>
      </c>
      <c r="G28" s="1" t="n">
        <f aca="false">+C28-(C$7+F28*C$8)</f>
        <v>0.172577360004652</v>
      </c>
      <c r="H28" s="29"/>
      <c r="I28" s="29"/>
      <c r="J28" s="2" t="n">
        <f aca="false">G28</f>
        <v>0.172577360004652</v>
      </c>
      <c r="O28" s="1" t="n">
        <f aca="false">+C$11+C$12*F28</f>
        <v>0.172971385720441</v>
      </c>
      <c r="Q28" s="30" t="n">
        <f aca="false">+C28-15018.5</f>
        <v>36787.9738</v>
      </c>
    </row>
    <row r="29" customFormat="false" ht="12.75" hidden="false" customHeight="false" outlineLevel="0" collapsed="false">
      <c r="A29" s="1" t="s">
        <v>55</v>
      </c>
      <c r="B29" s="33"/>
      <c r="C29" s="59" t="n">
        <v>51817.4552</v>
      </c>
      <c r="D29" s="59" t="n">
        <v>0.0009</v>
      </c>
      <c r="E29" s="1" t="n">
        <f aca="false">+(C29-C$7)/C$8</f>
        <v>16813.9375069093</v>
      </c>
      <c r="F29" s="1" t="n">
        <f aca="false">ROUND(2*E29,0)/2-0.5</f>
        <v>16813.5</v>
      </c>
      <c r="G29" s="1" t="n">
        <f aca="false">+C29-(C$7+F29*C$8)</f>
        <v>0.171602319998783</v>
      </c>
      <c r="H29" s="29"/>
      <c r="I29" s="29"/>
      <c r="J29" s="2" t="n">
        <f aca="false">G29</f>
        <v>0.171602319998783</v>
      </c>
      <c r="O29" s="1" t="n">
        <f aca="false">+C$11+C$12*F29</f>
        <v>0.173373865000559</v>
      </c>
      <c r="Q29" s="30" t="n">
        <f aca="false">+C29-15018.5</f>
        <v>36798.9552</v>
      </c>
    </row>
    <row r="30" customFormat="false" ht="12.75" hidden="false" customHeight="false" outlineLevel="0" collapsed="false">
      <c r="A30" s="1" t="s">
        <v>55</v>
      </c>
      <c r="B30" s="33"/>
      <c r="C30" s="59" t="n">
        <v>51817.651</v>
      </c>
      <c r="D30" s="59" t="n">
        <v>0.005</v>
      </c>
      <c r="E30" s="1" t="n">
        <f aca="false">+(C30-C$7)/C$8</f>
        <v>16814.4367067618</v>
      </c>
      <c r="F30" s="1" t="n">
        <f aca="false">ROUND(2*E30,0)/2-0.5</f>
        <v>16814</v>
      </c>
      <c r="G30" s="1" t="n">
        <f aca="false">+C30-(C$7+F30*C$8)</f>
        <v>0.17128847999993</v>
      </c>
      <c r="H30" s="29"/>
      <c r="I30" s="29"/>
      <c r="J30" s="2" t="n">
        <f aca="false">G30</f>
        <v>0.17128847999993</v>
      </c>
      <c r="O30" s="1" t="n">
        <f aca="false">+C$11+C$12*F30</f>
        <v>0.173381052130561</v>
      </c>
      <c r="Q30" s="30" t="n">
        <f aca="false">+C30-15018.5</f>
        <v>36799.151</v>
      </c>
    </row>
    <row r="31" customFormat="false" ht="12.75" hidden="false" customHeight="false" outlineLevel="0" collapsed="false">
      <c r="A31" s="1" t="s">
        <v>55</v>
      </c>
      <c r="B31" s="33"/>
      <c r="C31" s="59" t="n">
        <v>52123.4064</v>
      </c>
      <c r="D31" s="59" t="n">
        <v>0.0007</v>
      </c>
      <c r="E31" s="1" t="n">
        <f aca="false">+(C31-C$7)/C$8</f>
        <v>17593.9722051233</v>
      </c>
      <c r="F31" s="1" t="n">
        <f aca="false">ROUND(2*E31,0)/2-0.5</f>
        <v>17593.5</v>
      </c>
      <c r="G31" s="1" t="n">
        <f aca="false">+C31-(C$7+F31*C$8)</f>
        <v>0.185211920004804</v>
      </c>
      <c r="H31" s="29"/>
      <c r="I31" s="29"/>
      <c r="J31" s="2" t="n">
        <f aca="false">G31</f>
        <v>0.185211920004804</v>
      </c>
      <c r="O31" s="1" t="n">
        <f aca="false">+C$11+C$12*F31</f>
        <v>0.184585787803837</v>
      </c>
      <c r="Q31" s="30" t="n">
        <f aca="false">+C31-15018.5</f>
        <v>37104.9064</v>
      </c>
    </row>
    <row r="32" customFormat="false" ht="12.75" hidden="false" customHeight="false" outlineLevel="0" collapsed="false">
      <c r="A32" s="1" t="s">
        <v>55</v>
      </c>
      <c r="B32" s="33"/>
      <c r="C32" s="59" t="n">
        <v>52134.395</v>
      </c>
      <c r="D32" s="59" t="n">
        <v>0.0022</v>
      </c>
      <c r="E32" s="1" t="n">
        <f aca="false">+(C32-C$7)/C$8</f>
        <v>17621.9880759053</v>
      </c>
      <c r="F32" s="1" t="n">
        <f aca="false">ROUND(2*E32,0)/2-0.5</f>
        <v>17621.5</v>
      </c>
      <c r="G32" s="1" t="n">
        <f aca="false">+C32-(C$7+F32*C$8)</f>
        <v>0.191436879998946</v>
      </c>
      <c r="H32" s="29"/>
      <c r="I32" s="29"/>
      <c r="J32" s="2" t="n">
        <f aca="false">G32</f>
        <v>0.191436879998946</v>
      </c>
      <c r="O32" s="1" t="n">
        <f aca="false">+C$11+C$12*F32</f>
        <v>0.184988267083955</v>
      </c>
      <c r="Q32" s="30" t="n">
        <f aca="false">+C32-15018.5</f>
        <v>37115.895</v>
      </c>
    </row>
    <row r="33" customFormat="false" ht="12.75" hidden="false" customHeight="false" outlineLevel="0" collapsed="false">
      <c r="A33" s="1" t="s">
        <v>55</v>
      </c>
      <c r="B33" s="33"/>
      <c r="C33" s="59" t="n">
        <v>52134.586</v>
      </c>
      <c r="D33" s="59" t="n">
        <v>0.003</v>
      </c>
      <c r="E33" s="1" t="n">
        <f aca="false">+(C33-C$7)/C$8</f>
        <v>17622.4750379678</v>
      </c>
      <c r="F33" s="1" t="n">
        <f aca="false">ROUND(2*E33,0)/2-0.5</f>
        <v>17622</v>
      </c>
      <c r="G33" s="1" t="n">
        <f aca="false">+C33-(C$7+F33*C$8)</f>
        <v>0.186323040004936</v>
      </c>
      <c r="H33" s="29"/>
      <c r="I33" s="29"/>
      <c r="J33" s="2" t="n">
        <f aca="false">G33</f>
        <v>0.186323040004936</v>
      </c>
      <c r="O33" s="1" t="n">
        <f aca="false">+C$11+C$12*F33</f>
        <v>0.184995454213957</v>
      </c>
      <c r="Q33" s="30" t="n">
        <f aca="false">+C33-15018.5</f>
        <v>37116.086</v>
      </c>
    </row>
    <row r="34" customFormat="false" ht="12.75" hidden="false" customHeight="false" outlineLevel="0" collapsed="false">
      <c r="A34" s="1" t="s">
        <v>55</v>
      </c>
      <c r="B34" s="33"/>
      <c r="C34" s="59" t="n">
        <v>52194.4006</v>
      </c>
      <c r="D34" s="59" t="n">
        <v>0.0018</v>
      </c>
      <c r="E34" s="1" t="n">
        <f aca="false">+(C34-C$7)/C$8</f>
        <v>17774.9747289636</v>
      </c>
      <c r="F34" s="1" t="n">
        <f aca="false">ROUND(2*E34,0)/2-0.5</f>
        <v>17774.5</v>
      </c>
      <c r="G34" s="1" t="n">
        <f aca="false">+C34-(C$7+F34*C$8)</f>
        <v>0.186201840006106</v>
      </c>
      <c r="H34" s="29"/>
      <c r="I34" s="29"/>
      <c r="J34" s="2" t="n">
        <f aca="false">G34</f>
        <v>0.186201840006106</v>
      </c>
      <c r="O34" s="1" t="n">
        <f aca="false">+C$11+C$12*F34</f>
        <v>0.187187528864598</v>
      </c>
      <c r="Q34" s="30" t="n">
        <f aca="false">+C34-15018.5</f>
        <v>37175.9006</v>
      </c>
    </row>
    <row r="35" customFormat="false" ht="12.75" hidden="false" customHeight="false" outlineLevel="0" collapsed="false">
      <c r="A35" s="1" t="s">
        <v>55</v>
      </c>
      <c r="B35" s="33"/>
      <c r="C35" s="59" t="n">
        <v>52194.5965</v>
      </c>
      <c r="D35" s="59" t="n">
        <v>0.0013</v>
      </c>
      <c r="E35" s="1" t="n">
        <f aca="false">+(C35-C$7)/C$8</f>
        <v>17775.47418377</v>
      </c>
      <c r="F35" s="1" t="n">
        <f aca="false">ROUND(2*E35,0)/2-0.5</f>
        <v>17775</v>
      </c>
      <c r="G35" s="1" t="n">
        <f aca="false">+C35-(C$7+F35*C$8)</f>
        <v>0.185988000004727</v>
      </c>
      <c r="H35" s="29"/>
      <c r="I35" s="29"/>
      <c r="J35" s="2" t="n">
        <f aca="false">G35</f>
        <v>0.185988000004727</v>
      </c>
      <c r="O35" s="1" t="n">
        <f aca="false">+C$11+C$12*F35</f>
        <v>0.1871947159946</v>
      </c>
      <c r="Q35" s="30" t="n">
        <f aca="false">+C35-15018.5</f>
        <v>37176.0965</v>
      </c>
    </row>
    <row r="36" customFormat="false" ht="12.75" hidden="false" customHeight="false" outlineLevel="0" collapsed="false">
      <c r="A36" s="1" t="s">
        <v>55</v>
      </c>
      <c r="B36" s="33"/>
      <c r="C36" s="59" t="n">
        <v>52228.332</v>
      </c>
      <c r="D36" s="59" t="n">
        <v>0.0018</v>
      </c>
      <c r="E36" s="1" t="n">
        <f aca="false">+(C36-C$7)/C$8</f>
        <v>17861.4841767414</v>
      </c>
      <c r="F36" s="1" t="n">
        <f aca="false">ROUND(2*E36,0)/2-0.5</f>
        <v>17861</v>
      </c>
      <c r="G36" s="1" t="n">
        <f aca="false">+C36-(C$7+F36*C$8)</f>
        <v>0.189907520005363</v>
      </c>
      <c r="H36" s="29"/>
      <c r="I36" s="29"/>
      <c r="J36" s="2" t="n">
        <f aca="false">G36</f>
        <v>0.189907520005363</v>
      </c>
      <c r="O36" s="1" t="n">
        <f aca="false">+C$11+C$12*F36</f>
        <v>0.188430902354962</v>
      </c>
      <c r="Q36" s="30" t="n">
        <f aca="false">+C36-15018.5</f>
        <v>37209.832</v>
      </c>
    </row>
    <row r="37" customFormat="false" ht="12.75" hidden="false" customHeight="false" outlineLevel="0" collapsed="false">
      <c r="A37" s="1" t="s">
        <v>55</v>
      </c>
      <c r="B37" s="33"/>
      <c r="C37" s="59" t="n">
        <v>52228.5257</v>
      </c>
      <c r="D37" s="59" t="n">
        <v>0.0001</v>
      </c>
      <c r="E37" s="1" t="n">
        <f aca="false">+(C37-C$7)/C$8</f>
        <v>17861.9780225608</v>
      </c>
      <c r="F37" s="1" t="n">
        <f aca="false">ROUND(2*E37,0)/2-0.5</f>
        <v>17861.5</v>
      </c>
      <c r="G37" s="1" t="n">
        <f aca="false">+C37-(C$7+F37*C$8)</f>
        <v>0.187493680001353</v>
      </c>
      <c r="H37" s="29"/>
      <c r="I37" s="29"/>
      <c r="J37" s="2" t="n">
        <f aca="false">G37</f>
        <v>0.187493680001353</v>
      </c>
      <c r="O37" s="1" t="n">
        <f aca="false">+C$11+C$12*F37</f>
        <v>0.188438089484964</v>
      </c>
      <c r="Q37" s="30" t="n">
        <f aca="false">+C37-15018.5</f>
        <v>37210.0257</v>
      </c>
    </row>
    <row r="38" customFormat="false" ht="12.75" hidden="false" customHeight="false" outlineLevel="0" collapsed="false">
      <c r="A38" s="1" t="s">
        <v>55</v>
      </c>
      <c r="B38" s="33"/>
      <c r="C38" s="59" t="n">
        <v>52505.4496</v>
      </c>
      <c r="D38" s="59" t="n">
        <v>0.0007</v>
      </c>
      <c r="E38" s="1" t="n">
        <f aca="false">+(C38-C$7)/C$8</f>
        <v>18568.0064701196</v>
      </c>
      <c r="F38" s="1" t="n">
        <f aca="false">ROUND(2*E38,0)/2-0.5</f>
        <v>18567.5</v>
      </c>
      <c r="G38" s="1" t="n">
        <f aca="false">+C38-(C$7+F38*C$8)</f>
        <v>0.198651600003359</v>
      </c>
      <c r="H38" s="29"/>
      <c r="I38" s="2"/>
      <c r="J38" s="2" t="n">
        <f aca="false">G38</f>
        <v>0.198651600003359</v>
      </c>
      <c r="O38" s="1" t="n">
        <f aca="false">+C$11+C$12*F38</f>
        <v>0.198586317047931</v>
      </c>
      <c r="Q38" s="30" t="n">
        <f aca="false">+C38-15018.5</f>
        <v>37486.9496</v>
      </c>
    </row>
    <row r="39" customFormat="false" ht="12.75" hidden="false" customHeight="false" outlineLevel="0" collapsed="false">
      <c r="A39" s="1" t="s">
        <v>58</v>
      </c>
      <c r="B39" s="2" t="s">
        <v>46</v>
      </c>
      <c r="C39" s="1" t="n">
        <v>52601.548</v>
      </c>
      <c r="D39" s="59" t="n">
        <v>0.0003</v>
      </c>
      <c r="E39" s="1" t="n">
        <f aca="false">+(C39-C$7)/C$8</f>
        <v>18813.0131458341</v>
      </c>
      <c r="F39" s="1" t="n">
        <f aca="false">ROUND(2*E39,0)/2-0.5</f>
        <v>18812.5</v>
      </c>
      <c r="G39" s="1" t="n">
        <f aca="false">+C39-(C$7+F39*C$8)</f>
        <v>0.201270000005024</v>
      </c>
      <c r="J39" s="2" t="n">
        <f aca="false">G39</f>
        <v>0.201270000005024</v>
      </c>
      <c r="O39" s="1" t="n">
        <f aca="false">+C$11+C$12*F39</f>
        <v>0.202108010748961</v>
      </c>
      <c r="Q39" s="30" t="n">
        <f aca="false">+C39-15018.5</f>
        <v>37583.048</v>
      </c>
    </row>
    <row r="40" customFormat="false" ht="12.75" hidden="false" customHeight="false" outlineLevel="0" collapsed="false">
      <c r="A40" s="1" t="s">
        <v>55</v>
      </c>
      <c r="B40" s="33"/>
      <c r="C40" s="59" t="n">
        <v>52621.3567</v>
      </c>
      <c r="D40" s="59" t="n">
        <v>0.001</v>
      </c>
      <c r="E40" s="1" t="n">
        <f aca="false">+(C40-C$7)/C$8</f>
        <v>18863.5162107886</v>
      </c>
      <c r="F40" s="1" t="n">
        <f aca="false">ROUND(2*E40,0)/2-0.5</f>
        <v>18863</v>
      </c>
      <c r="G40" s="1" t="n">
        <f aca="false">+C40-(C$7+F40*C$8)</f>
        <v>0.202472160002799</v>
      </c>
      <c r="H40" s="29"/>
      <c r="I40" s="2"/>
      <c r="J40" s="2" t="n">
        <f aca="false">G40</f>
        <v>0.202472160002799</v>
      </c>
      <c r="O40" s="1" t="n">
        <f aca="false">+C$11+C$12*F40</f>
        <v>0.202833910879174</v>
      </c>
      <c r="Q40" s="30" t="n">
        <f aca="false">+C40-15018.5</f>
        <v>37602.8567</v>
      </c>
    </row>
    <row r="41" customFormat="false" ht="12.75" hidden="false" customHeight="false" outlineLevel="0" collapsed="false">
      <c r="A41" s="29" t="s">
        <v>59</v>
      </c>
      <c r="B41" s="33" t="s">
        <v>46</v>
      </c>
      <c r="C41" s="29" t="n">
        <v>52872.3917</v>
      </c>
      <c r="D41" s="29" t="n">
        <v>0.003</v>
      </c>
      <c r="E41" s="1" t="n">
        <f aca="false">+(C41-C$7)/C$8</f>
        <v>19503.5398827538</v>
      </c>
      <c r="F41" s="1" t="n">
        <f aca="false">ROUND(2*E41,0)/2-0.5</f>
        <v>19503</v>
      </c>
      <c r="G41" s="1" t="n">
        <f aca="false">+C41-(C$7+F41*C$8)</f>
        <v>0.211756960001367</v>
      </c>
      <c r="H41" s="29"/>
      <c r="I41" s="2"/>
      <c r="J41" s="2" t="n">
        <f aca="false">G41</f>
        <v>0.211756960001367</v>
      </c>
      <c r="O41" s="1" t="n">
        <f aca="false">+C$11+C$12*F41</f>
        <v>0.212033437281864</v>
      </c>
      <c r="Q41" s="30" t="n">
        <f aca="false">+C41-15018.5</f>
        <v>37853.8917</v>
      </c>
    </row>
    <row r="42" customFormat="false" ht="12.75" hidden="false" customHeight="false" outlineLevel="0" collapsed="false">
      <c r="A42" s="29" t="s">
        <v>59</v>
      </c>
      <c r="B42" s="33" t="s">
        <v>46</v>
      </c>
      <c r="C42" s="29" t="n">
        <v>52872.3917</v>
      </c>
      <c r="D42" s="29" t="n">
        <v>0.0029</v>
      </c>
      <c r="E42" s="1" t="n">
        <f aca="false">+(C42-C$7)/C$8</f>
        <v>19503.5398827538</v>
      </c>
      <c r="F42" s="1" t="n">
        <f aca="false">ROUND(2*E42,0)/2-0.5</f>
        <v>19503</v>
      </c>
      <c r="G42" s="1" t="n">
        <f aca="false">+C42-(C$7+F42*C$8)</f>
        <v>0.211756960001367</v>
      </c>
      <c r="H42" s="29"/>
      <c r="I42" s="2"/>
      <c r="J42" s="2" t="n">
        <f aca="false">G42</f>
        <v>0.211756960001367</v>
      </c>
      <c r="O42" s="1" t="n">
        <f aca="false">+C$11+C$12*F42</f>
        <v>0.212033437281864</v>
      </c>
      <c r="Q42" s="30" t="n">
        <f aca="false">+C42-15018.5</f>
        <v>37853.8917</v>
      </c>
    </row>
    <row r="43" customFormat="false" ht="12.75" hidden="false" customHeight="false" outlineLevel="0" collapsed="false">
      <c r="A43" s="29" t="s">
        <v>59</v>
      </c>
      <c r="B43" s="33" t="s">
        <v>46</v>
      </c>
      <c r="C43" s="29" t="n">
        <v>52872.3921</v>
      </c>
      <c r="D43" s="29" t="n">
        <v>0.0029</v>
      </c>
      <c r="E43" s="1" t="n">
        <f aca="false">+(C43-C$7)/C$8</f>
        <v>19503.5409025697</v>
      </c>
      <c r="F43" s="1" t="n">
        <f aca="false">ROUND(2*E43,0)/2-0.5</f>
        <v>19503</v>
      </c>
      <c r="G43" s="1" t="n">
        <f aca="false">+C43-(C$7+F43*C$8)</f>
        <v>0.212156959998538</v>
      </c>
      <c r="H43" s="29"/>
      <c r="I43" s="2"/>
      <c r="J43" s="2" t="n">
        <f aca="false">G43</f>
        <v>0.212156959998538</v>
      </c>
      <c r="O43" s="1" t="n">
        <f aca="false">+C$11+C$12*F43</f>
        <v>0.212033437281864</v>
      </c>
      <c r="Q43" s="30" t="n">
        <f aca="false">+C43-15018.5</f>
        <v>37853.8921</v>
      </c>
    </row>
    <row r="44" customFormat="false" ht="12.75" hidden="false" customHeight="false" outlineLevel="0" collapsed="false">
      <c r="A44" s="29" t="s">
        <v>59</v>
      </c>
      <c r="B44" s="33" t="s">
        <v>46</v>
      </c>
      <c r="C44" s="29" t="n">
        <v>52875.5298</v>
      </c>
      <c r="D44" s="29" t="n">
        <v>0.0035</v>
      </c>
      <c r="E44" s="1" t="n">
        <f aca="false">+(C44-C$7)/C$8</f>
        <v>19511.5405929536</v>
      </c>
      <c r="F44" s="1" t="n">
        <f aca="false">ROUND(2*E44,0)/2-0.5</f>
        <v>19511</v>
      </c>
      <c r="G44" s="1" t="n">
        <f aca="false">+C44-(C$7+F44*C$8)</f>
        <v>0.212035520002246</v>
      </c>
      <c r="H44" s="29"/>
      <c r="I44" s="2"/>
      <c r="J44" s="2" t="n">
        <f aca="false">G44</f>
        <v>0.212035520002246</v>
      </c>
      <c r="O44" s="1" t="n">
        <f aca="false">+C$11+C$12*F44</f>
        <v>0.212148431361897</v>
      </c>
      <c r="Q44" s="30" t="n">
        <f aca="false">+C44-15018.5</f>
        <v>37857.0298</v>
      </c>
    </row>
    <row r="45" customFormat="false" ht="12.75" hidden="false" customHeight="false" outlineLevel="0" collapsed="false">
      <c r="A45" s="29" t="s">
        <v>59</v>
      </c>
      <c r="B45" s="33" t="s">
        <v>46</v>
      </c>
      <c r="C45" s="29" t="n">
        <v>52875.5299</v>
      </c>
      <c r="D45" s="29" t="n">
        <v>0.0033</v>
      </c>
      <c r="E45" s="1" t="n">
        <f aca="false">+(C45-C$7)/C$8</f>
        <v>19511.5408479075</v>
      </c>
      <c r="F45" s="1" t="n">
        <f aca="false">ROUND(2*E45,0)/2-0.5</f>
        <v>19511</v>
      </c>
      <c r="G45" s="1" t="n">
        <f aca="false">+C45-(C$7+F45*C$8)</f>
        <v>0.212135520006996</v>
      </c>
      <c r="H45" s="29"/>
      <c r="I45" s="2"/>
      <c r="J45" s="2" t="n">
        <f aca="false">G45</f>
        <v>0.212135520006996</v>
      </c>
      <c r="O45" s="1" t="n">
        <f aca="false">+C$11+C$12*F45</f>
        <v>0.212148431361897</v>
      </c>
      <c r="Q45" s="30" t="n">
        <f aca="false">+C45-15018.5</f>
        <v>37857.0299</v>
      </c>
    </row>
    <row r="46" customFormat="false" ht="12.75" hidden="false" customHeight="false" outlineLevel="0" collapsed="false">
      <c r="A46" s="29" t="s">
        <v>59</v>
      </c>
      <c r="B46" s="33" t="s">
        <v>46</v>
      </c>
      <c r="C46" s="29" t="n">
        <v>52875.5309</v>
      </c>
      <c r="D46" s="29" t="n">
        <v>0.0034</v>
      </c>
      <c r="E46" s="1" t="n">
        <f aca="false">+(C46-C$7)/C$8</f>
        <v>19511.5433974471</v>
      </c>
      <c r="F46" s="1" t="n">
        <f aca="false">ROUND(2*E46,0)/2-0.5</f>
        <v>19511</v>
      </c>
      <c r="G46" s="1" t="n">
        <f aca="false">+C46-(C$7+F46*C$8)</f>
        <v>0.213135520003561</v>
      </c>
      <c r="H46" s="29"/>
      <c r="I46" s="2"/>
      <c r="J46" s="2" t="n">
        <f aca="false">G46</f>
        <v>0.213135520003561</v>
      </c>
      <c r="O46" s="1" t="n">
        <f aca="false">+C$11+C$12*F46</f>
        <v>0.212148431361897</v>
      </c>
      <c r="Q46" s="30" t="n">
        <f aca="false">+C46-15018.5</f>
        <v>37857.0309</v>
      </c>
    </row>
    <row r="47" customFormat="false" ht="12.75" hidden="false" customHeight="false" outlineLevel="0" collapsed="false">
      <c r="A47" s="60" t="s">
        <v>60</v>
      </c>
      <c r="B47" s="29"/>
      <c r="C47" s="57" t="n">
        <v>52878.4734</v>
      </c>
      <c r="D47" s="61" t="n">
        <v>0.0006</v>
      </c>
      <c r="E47" s="1" t="n">
        <f aca="false">+(C47-C$7)/C$8</f>
        <v>19519.0454177023</v>
      </c>
      <c r="F47" s="1" t="n">
        <f aca="false">ROUND(2*E47,0)/2-0.5</f>
        <v>19518.5</v>
      </c>
      <c r="G47" s="1" t="n">
        <f aca="false">+C47-(C$7+F47*C$8)</f>
        <v>0.213927920005517</v>
      </c>
      <c r="H47" s="29"/>
      <c r="I47" s="2"/>
      <c r="J47" s="2" t="n">
        <f aca="false">G47</f>
        <v>0.213927920005517</v>
      </c>
      <c r="O47" s="1" t="n">
        <f aca="false">+C$11+C$12*F47</f>
        <v>0.212256238311929</v>
      </c>
      <c r="Q47" s="30" t="n">
        <f aca="false">+C47-15018.5</f>
        <v>37859.9734</v>
      </c>
    </row>
    <row r="48" customFormat="false" ht="12.75" hidden="false" customHeight="false" outlineLevel="0" collapsed="false">
      <c r="A48" s="60" t="s">
        <v>60</v>
      </c>
      <c r="B48" s="29"/>
      <c r="C48" s="57" t="n">
        <v>52941.426</v>
      </c>
      <c r="D48" s="61" t="n">
        <v>0.0003</v>
      </c>
      <c r="E48" s="1" t="n">
        <f aca="false">+(C48-C$7)/C$8</f>
        <v>19679.5455639439</v>
      </c>
      <c r="F48" s="1" t="n">
        <f aca="false">ROUND(2*E48,0)/2-0.5</f>
        <v>19679</v>
      </c>
      <c r="G48" s="1" t="n">
        <f aca="false">+C48-(C$7+F48*C$8)</f>
        <v>0.213985280002817</v>
      </c>
      <c r="H48" s="29"/>
      <c r="I48" s="2"/>
      <c r="J48" s="2" t="n">
        <f aca="false">G48</f>
        <v>0.213985280002817</v>
      </c>
      <c r="O48" s="1" t="n">
        <f aca="false">+C$11+C$12*F48</f>
        <v>0.214563307042604</v>
      </c>
      <c r="Q48" s="30" t="n">
        <f aca="false">+C48-15018.5</f>
        <v>37922.92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7" activeCellId="0" sqref="A77:C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0" width="4.41"/>
    <col collapsed="false" customWidth="true" hidden="false" outlineLevel="0" max="3" min="3" style="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2" t="s">
        <v>90</v>
      </c>
      <c r="I1" s="63" t="s">
        <v>91</v>
      </c>
      <c r="J1" s="64" t="s">
        <v>35</v>
      </c>
    </row>
    <row r="2" customFormat="false" ht="12.75" hidden="false" customHeight="false" outlineLevel="0" collapsed="false">
      <c r="I2" s="65" t="s">
        <v>92</v>
      </c>
      <c r="J2" s="66" t="s">
        <v>34</v>
      </c>
    </row>
    <row r="3" customFormat="false" ht="12.75" hidden="false" customHeight="false" outlineLevel="0" collapsed="false">
      <c r="A3" s="67" t="s">
        <v>93</v>
      </c>
      <c r="I3" s="65" t="s">
        <v>94</v>
      </c>
      <c r="J3" s="66" t="s">
        <v>32</v>
      </c>
    </row>
    <row r="4" customFormat="false" ht="12.75" hidden="false" customHeight="false" outlineLevel="0" collapsed="false">
      <c r="I4" s="65" t="s">
        <v>95</v>
      </c>
      <c r="J4" s="66" t="s">
        <v>32</v>
      </c>
    </row>
    <row r="5" customFormat="false" ht="13.5" hidden="false" customHeight="false" outlineLevel="0" collapsed="false">
      <c r="I5" s="68" t="s">
        <v>96</v>
      </c>
      <c r="J5" s="6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" t="str">
        <f aca="false">P11</f>
        <v>IBVS 2344 </v>
      </c>
      <c r="B11" s="2" t="str">
        <f aca="false">IF(H11=INT(H11),"I","II")</f>
        <v>II</v>
      </c>
      <c r="C11" s="3" t="n">
        <f aca="false">1*G11</f>
        <v>45222.368</v>
      </c>
      <c r="D11" s="0" t="str">
        <f aca="false">VLOOKUP(F11,I$1:J$5,2,FALSE())</f>
        <v>vis</v>
      </c>
      <c r="E11" s="0" t="n">
        <f aca="false">VLOOKUP(C11,Active!C$21:E$972,3,FALSE())</f>
        <v>-0.49841672475222</v>
      </c>
      <c r="F11" s="2" t="s">
        <v>96</v>
      </c>
      <c r="G11" s="0" t="str">
        <f aca="false">MID(I11,3,LEN(I11)-3)</f>
        <v>45222.3680</v>
      </c>
      <c r="H11" s="3" t="n">
        <f aca="false">1*K11</f>
        <v>-0.5</v>
      </c>
      <c r="I11" s="70" t="s">
        <v>97</v>
      </c>
      <c r="J11" s="71" t="s">
        <v>98</v>
      </c>
      <c r="K11" s="70" t="n">
        <v>-0.5</v>
      </c>
      <c r="L11" s="70" t="s">
        <v>99</v>
      </c>
      <c r="M11" s="71" t="s">
        <v>100</v>
      </c>
      <c r="N11" s="71" t="s">
        <v>101</v>
      </c>
      <c r="O11" s="72" t="s">
        <v>102</v>
      </c>
      <c r="P11" s="73" t="s">
        <v>103</v>
      </c>
    </row>
    <row r="12" customFormat="false" ht="12.75" hidden="false" customHeight="true" outlineLevel="0" collapsed="false">
      <c r="A12" s="3" t="str">
        <f aca="false">P12</f>
        <v>IBVS 2344 </v>
      </c>
      <c r="B12" s="2" t="str">
        <f aca="false">IF(H12=INT(H12),"I","II")</f>
        <v>I</v>
      </c>
      <c r="C12" s="3" t="n">
        <f aca="false">1*G12</f>
        <v>45222.5635</v>
      </c>
      <c r="D12" s="0" t="str">
        <f aca="false">VLOOKUP(F12,I$1:J$5,2,FALSE())</f>
        <v>vis</v>
      </c>
      <c r="E12" s="0" t="e">
        <f aca="false">VLOOKUP(C12,Active!C$21:E$972,3,FALSE())</f>
        <v>#N/A</v>
      </c>
      <c r="F12" s="2" t="s">
        <v>96</v>
      </c>
      <c r="G12" s="0" t="str">
        <f aca="false">MID(I12,3,LEN(I12)-3)</f>
        <v>45222.5635</v>
      </c>
      <c r="H12" s="3" t="n">
        <f aca="false">1*K12</f>
        <v>0</v>
      </c>
      <c r="I12" s="70" t="s">
        <v>104</v>
      </c>
      <c r="J12" s="71" t="s">
        <v>105</v>
      </c>
      <c r="K12" s="70" t="n">
        <v>0</v>
      </c>
      <c r="L12" s="70" t="s">
        <v>106</v>
      </c>
      <c r="M12" s="71" t="s">
        <v>100</v>
      </c>
      <c r="N12" s="71" t="s">
        <v>101</v>
      </c>
      <c r="O12" s="72" t="s">
        <v>102</v>
      </c>
      <c r="P12" s="73" t="s">
        <v>103</v>
      </c>
    </row>
    <row r="13" customFormat="false" ht="12.75" hidden="false" customHeight="true" outlineLevel="0" collapsed="false">
      <c r="A13" s="3" t="str">
        <f aca="false">P13</f>
        <v> BBS 111 </v>
      </c>
      <c r="B13" s="2" t="str">
        <f aca="false">IF(H13=INT(H13),"I","II")</f>
        <v>I</v>
      </c>
      <c r="C13" s="3" t="n">
        <f aca="false">1*G13</f>
        <v>50095.3196</v>
      </c>
      <c r="D13" s="0" t="str">
        <f aca="false">VLOOKUP(F13,I$1:J$5,2,FALSE())</f>
        <v>vis</v>
      </c>
      <c r="E13" s="0" t="n">
        <f aca="false">VLOOKUP(C13,Active!C$21:E$972,3,FALSE())</f>
        <v>12422.8293398903</v>
      </c>
      <c r="F13" s="2" t="s">
        <v>96</v>
      </c>
      <c r="G13" s="0" t="str">
        <f aca="false">MID(I13,3,LEN(I13)-3)</f>
        <v>50095.3196</v>
      </c>
      <c r="H13" s="3" t="n">
        <f aca="false">1*K13</f>
        <v>12423</v>
      </c>
      <c r="I13" s="70" t="s">
        <v>107</v>
      </c>
      <c r="J13" s="71" t="s">
        <v>108</v>
      </c>
      <c r="K13" s="70" t="n">
        <v>12423</v>
      </c>
      <c r="L13" s="70" t="s">
        <v>109</v>
      </c>
      <c r="M13" s="71" t="s">
        <v>100</v>
      </c>
      <c r="N13" s="71" t="s">
        <v>101</v>
      </c>
      <c r="O13" s="72" t="s">
        <v>110</v>
      </c>
      <c r="P13" s="72" t="s">
        <v>111</v>
      </c>
    </row>
    <row r="14" customFormat="false" ht="12.75" hidden="false" customHeight="true" outlineLevel="0" collapsed="false">
      <c r="A14" s="3" t="str">
        <f aca="false">P14</f>
        <v>IBVS 4887 </v>
      </c>
      <c r="B14" s="2" t="str">
        <f aca="false">IF(H14=INT(H14),"I","II")</f>
        <v>II</v>
      </c>
      <c r="C14" s="3" t="n">
        <f aca="false">1*G14</f>
        <v>50658.3828</v>
      </c>
      <c r="D14" s="0" t="str">
        <f aca="false">VLOOKUP(F14,I$1:J$5,2,FALSE())</f>
        <v>vis</v>
      </c>
      <c r="E14" s="0" t="n">
        <f aca="false">VLOOKUP(C14,Active!C$21:E$972,3,FALSE())</f>
        <v>13858.3286543691</v>
      </c>
      <c r="F14" s="2" t="s">
        <v>96</v>
      </c>
      <c r="G14" s="0" t="str">
        <f aca="false">MID(I14,3,LEN(I14)-3)</f>
        <v>50658.3828</v>
      </c>
      <c r="H14" s="3" t="n">
        <f aca="false">1*K14</f>
        <v>13858.5</v>
      </c>
      <c r="I14" s="70" t="s">
        <v>112</v>
      </c>
      <c r="J14" s="71" t="s">
        <v>113</v>
      </c>
      <c r="K14" s="70" t="n">
        <v>13858.5</v>
      </c>
      <c r="L14" s="70" t="s">
        <v>114</v>
      </c>
      <c r="M14" s="71" t="s">
        <v>100</v>
      </c>
      <c r="N14" s="71" t="s">
        <v>101</v>
      </c>
      <c r="O14" s="72" t="s">
        <v>115</v>
      </c>
      <c r="P14" s="73" t="s">
        <v>116</v>
      </c>
    </row>
    <row r="15" customFormat="false" ht="12.75" hidden="false" customHeight="true" outlineLevel="0" collapsed="false">
      <c r="A15" s="3" t="str">
        <f aca="false">P15</f>
        <v>IBVS 5263 </v>
      </c>
      <c r="B15" s="2" t="str">
        <f aca="false">IF(H15=INT(H15),"I","II")</f>
        <v>II</v>
      </c>
      <c r="C15" s="3" t="n">
        <f aca="false">1*G15</f>
        <v>51142.4126</v>
      </c>
      <c r="D15" s="0" t="str">
        <f aca="false">VLOOKUP(F15,I$1:J$5,2,FALSE())</f>
        <v>vis</v>
      </c>
      <c r="E15" s="0" t="n">
        <f aca="false">VLOOKUP(C15,Active!C$21:E$972,3,FALSE())</f>
        <v>15092.3365705094</v>
      </c>
      <c r="F15" s="2" t="s">
        <v>96</v>
      </c>
      <c r="G15" s="0" t="str">
        <f aca="false">MID(I15,3,LEN(I15)-3)</f>
        <v>51142.4126</v>
      </c>
      <c r="H15" s="3" t="n">
        <f aca="false">1*K15</f>
        <v>15092.5</v>
      </c>
      <c r="I15" s="70" t="s">
        <v>117</v>
      </c>
      <c r="J15" s="71" t="s">
        <v>118</v>
      </c>
      <c r="K15" s="70" t="n">
        <v>15092.5</v>
      </c>
      <c r="L15" s="70" t="s">
        <v>119</v>
      </c>
      <c r="M15" s="71" t="s">
        <v>100</v>
      </c>
      <c r="N15" s="71" t="s">
        <v>101</v>
      </c>
      <c r="O15" s="72" t="s">
        <v>120</v>
      </c>
      <c r="P15" s="73" t="s">
        <v>121</v>
      </c>
    </row>
    <row r="16" customFormat="false" ht="12.75" hidden="false" customHeight="true" outlineLevel="0" collapsed="false">
      <c r="A16" s="3" t="str">
        <f aca="false">P16</f>
        <v>IBVS 5263 </v>
      </c>
      <c r="B16" s="2" t="str">
        <f aca="false">IF(H16=INT(H16),"I","II")</f>
        <v>I</v>
      </c>
      <c r="C16" s="3" t="n">
        <f aca="false">1*G16</f>
        <v>51467.3782</v>
      </c>
      <c r="D16" s="0" t="str">
        <f aca="false">VLOOKUP(F16,I$1:J$5,2,FALSE())</f>
        <v>vis</v>
      </c>
      <c r="E16" s="0" t="n">
        <f aca="false">VLOOKUP(C16,Active!C$21:E$972,3,FALSE())</f>
        <v>15920.8188723704</v>
      </c>
      <c r="F16" s="2" t="s">
        <v>96</v>
      </c>
      <c r="G16" s="0" t="str">
        <f aca="false">MID(I16,3,LEN(I16)-3)</f>
        <v>51467.3782</v>
      </c>
      <c r="H16" s="3" t="n">
        <f aca="false">1*K16</f>
        <v>15921</v>
      </c>
      <c r="I16" s="70" t="s">
        <v>122</v>
      </c>
      <c r="J16" s="71" t="s">
        <v>123</v>
      </c>
      <c r="K16" s="70" t="n">
        <v>15921</v>
      </c>
      <c r="L16" s="70" t="s">
        <v>124</v>
      </c>
      <c r="M16" s="71" t="s">
        <v>100</v>
      </c>
      <c r="N16" s="71" t="s">
        <v>101</v>
      </c>
      <c r="O16" s="72" t="s">
        <v>120</v>
      </c>
      <c r="P16" s="73" t="s">
        <v>121</v>
      </c>
    </row>
    <row r="17" customFormat="false" ht="12.75" hidden="false" customHeight="true" outlineLevel="0" collapsed="false">
      <c r="A17" s="3" t="str">
        <f aca="false">P17</f>
        <v>IBVS 5263 </v>
      </c>
      <c r="B17" s="2" t="str">
        <f aca="false">IF(H17=INT(H17),"I","II")</f>
        <v>II</v>
      </c>
      <c r="C17" s="3" t="n">
        <f aca="false">1*G17</f>
        <v>51467.5729</v>
      </c>
      <c r="D17" s="0" t="str">
        <f aca="false">VLOOKUP(F17,I$1:J$5,2,FALSE())</f>
        <v>vis</v>
      </c>
      <c r="E17" s="0" t="n">
        <f aca="false">VLOOKUP(C17,Active!C$21:E$972,3,FALSE())</f>
        <v>15921.3152495382</v>
      </c>
      <c r="F17" s="2" t="s">
        <v>96</v>
      </c>
      <c r="G17" s="0" t="str">
        <f aca="false">MID(I17,3,LEN(I17)-3)</f>
        <v>51467.5729</v>
      </c>
      <c r="H17" s="3" t="n">
        <f aca="false">1*K17</f>
        <v>15921.5</v>
      </c>
      <c r="I17" s="70" t="s">
        <v>125</v>
      </c>
      <c r="J17" s="71" t="s">
        <v>126</v>
      </c>
      <c r="K17" s="70" t="n">
        <v>15921.5</v>
      </c>
      <c r="L17" s="70" t="s">
        <v>127</v>
      </c>
      <c r="M17" s="71" t="s">
        <v>100</v>
      </c>
      <c r="N17" s="71" t="s">
        <v>101</v>
      </c>
      <c r="O17" s="72" t="s">
        <v>120</v>
      </c>
      <c r="P17" s="73" t="s">
        <v>121</v>
      </c>
    </row>
    <row r="18" customFormat="false" ht="12.75" hidden="false" customHeight="true" outlineLevel="0" collapsed="false">
      <c r="A18" s="3" t="str">
        <f aca="false">P18</f>
        <v>OEJV 0074 </v>
      </c>
      <c r="B18" s="2" t="str">
        <f aca="false">IF(H18=INT(H18),"I","II")</f>
        <v>II</v>
      </c>
      <c r="C18" s="3" t="n">
        <f aca="false">1*G18</f>
        <v>51782.54796</v>
      </c>
      <c r="D18" s="0" t="str">
        <f aca="false">VLOOKUP(F18,I$1:J$5,2,FALSE())</f>
        <v>vis</v>
      </c>
      <c r="E18" s="0" t="n">
        <f aca="false">VLOOKUP(C18,Active!C$21:E$972,3,FALSE())</f>
        <v>16724.327207535</v>
      </c>
      <c r="F18" s="2" t="s">
        <v>96</v>
      </c>
      <c r="G18" s="0" t="str">
        <f aca="false">MID(I18,3,LEN(I18)-3)</f>
        <v>51782.54796</v>
      </c>
      <c r="H18" s="3" t="n">
        <f aca="false">1*K18</f>
        <v>16724.5</v>
      </c>
      <c r="I18" s="70" t="s">
        <v>128</v>
      </c>
      <c r="J18" s="71" t="s">
        <v>129</v>
      </c>
      <c r="K18" s="70" t="n">
        <v>16724.5</v>
      </c>
      <c r="L18" s="70" t="s">
        <v>130</v>
      </c>
      <c r="M18" s="71" t="s">
        <v>131</v>
      </c>
      <c r="N18" s="71" t="s">
        <v>132</v>
      </c>
      <c r="O18" s="72" t="s">
        <v>133</v>
      </c>
      <c r="P18" s="73" t="s">
        <v>134</v>
      </c>
    </row>
    <row r="19" customFormat="false" ht="12.75" hidden="false" customHeight="true" outlineLevel="0" collapsed="false">
      <c r="A19" s="3" t="str">
        <f aca="false">P19</f>
        <v>BAVM 158 </v>
      </c>
      <c r="B19" s="2" t="str">
        <f aca="false">IF(H19=INT(H19),"I","II")</f>
        <v>II</v>
      </c>
      <c r="C19" s="3" t="n">
        <f aca="false">1*G19</f>
        <v>51786.4683</v>
      </c>
      <c r="D19" s="0" t="str">
        <f aca="false">VLOOKUP(F19,I$1:J$5,2,FALSE())</f>
        <v>vis</v>
      </c>
      <c r="E19" s="0" t="n">
        <f aca="false">VLOOKUP(C19,Active!C$21:E$972,3,FALSE())</f>
        <v>16734.3219033036</v>
      </c>
      <c r="F19" s="2" t="s">
        <v>96</v>
      </c>
      <c r="G19" s="0" t="str">
        <f aca="false">MID(I19,3,LEN(I19)-3)</f>
        <v>51786.4683</v>
      </c>
      <c r="H19" s="3" t="n">
        <f aca="false">1*K19</f>
        <v>16734.5</v>
      </c>
      <c r="I19" s="70" t="s">
        <v>135</v>
      </c>
      <c r="J19" s="71" t="s">
        <v>136</v>
      </c>
      <c r="K19" s="70" t="n">
        <v>16734.5</v>
      </c>
      <c r="L19" s="70" t="s">
        <v>137</v>
      </c>
      <c r="M19" s="71" t="s">
        <v>100</v>
      </c>
      <c r="N19" s="71" t="s">
        <v>132</v>
      </c>
      <c r="O19" s="72" t="s">
        <v>138</v>
      </c>
      <c r="P19" s="73" t="s">
        <v>139</v>
      </c>
    </row>
    <row r="20" customFormat="false" ht="12.75" hidden="false" customHeight="true" outlineLevel="0" collapsed="false">
      <c r="A20" s="3" t="str">
        <f aca="false">P20</f>
        <v>BAVM 158 </v>
      </c>
      <c r="B20" s="2" t="str">
        <f aca="false">IF(H20=INT(H20),"I","II")</f>
        <v>II</v>
      </c>
      <c r="C20" s="3" t="n">
        <f aca="false">1*G20</f>
        <v>51806.4738</v>
      </c>
      <c r="D20" s="0" t="str">
        <f aca="false">VLOOKUP(F20,I$1:J$5,2,FALSE())</f>
        <v>vis</v>
      </c>
      <c r="E20" s="0" t="n">
        <f aca="false">VLOOKUP(C20,Active!C$21:E$972,3,FALSE())</f>
        <v>16785.3248485073</v>
      </c>
      <c r="F20" s="2" t="s">
        <v>96</v>
      </c>
      <c r="G20" s="0" t="str">
        <f aca="false">MID(I20,3,LEN(I20)-3)</f>
        <v>51806.4738</v>
      </c>
      <c r="H20" s="3" t="n">
        <f aca="false">1*K20</f>
        <v>16785.5</v>
      </c>
      <c r="I20" s="70" t="s">
        <v>140</v>
      </c>
      <c r="J20" s="71" t="s">
        <v>141</v>
      </c>
      <c r="K20" s="70" t="n">
        <v>16785.5</v>
      </c>
      <c r="L20" s="70" t="s">
        <v>142</v>
      </c>
      <c r="M20" s="71" t="s">
        <v>100</v>
      </c>
      <c r="N20" s="71" t="s">
        <v>132</v>
      </c>
      <c r="O20" s="72" t="s">
        <v>143</v>
      </c>
      <c r="P20" s="73" t="s">
        <v>139</v>
      </c>
    </row>
    <row r="21" customFormat="false" ht="12.75" hidden="false" customHeight="true" outlineLevel="0" collapsed="false">
      <c r="A21" s="3" t="str">
        <f aca="false">P21</f>
        <v>BAVM 158 </v>
      </c>
      <c r="B21" s="2" t="str">
        <f aca="false">IF(H21=INT(H21),"I","II")</f>
        <v>II</v>
      </c>
      <c r="C21" s="3" t="n">
        <f aca="false">1*G21</f>
        <v>51817.4552</v>
      </c>
      <c r="D21" s="0" t="str">
        <f aca="false">VLOOKUP(F21,I$1:J$5,2,FALSE())</f>
        <v>vis</v>
      </c>
      <c r="E21" s="0" t="n">
        <f aca="false">VLOOKUP(C21,Active!C$21:E$972,3,FALSE())</f>
        <v>16813.3213365961</v>
      </c>
      <c r="F21" s="2" t="s">
        <v>96</v>
      </c>
      <c r="G21" s="0" t="str">
        <f aca="false">MID(I21,3,LEN(I21)-3)</f>
        <v>51817.4552</v>
      </c>
      <c r="H21" s="3" t="n">
        <f aca="false">1*K21</f>
        <v>16813.5</v>
      </c>
      <c r="I21" s="70" t="s">
        <v>144</v>
      </c>
      <c r="J21" s="71" t="s">
        <v>145</v>
      </c>
      <c r="K21" s="70" t="n">
        <v>16813.5</v>
      </c>
      <c r="L21" s="70" t="s">
        <v>146</v>
      </c>
      <c r="M21" s="71" t="s">
        <v>100</v>
      </c>
      <c r="N21" s="71" t="s">
        <v>132</v>
      </c>
      <c r="O21" s="72" t="s">
        <v>138</v>
      </c>
      <c r="P21" s="73" t="s">
        <v>139</v>
      </c>
    </row>
    <row r="22" customFormat="false" ht="12.75" hidden="false" customHeight="true" outlineLevel="0" collapsed="false">
      <c r="A22" s="3" t="str">
        <f aca="false">P22</f>
        <v>BAVM 158 </v>
      </c>
      <c r="B22" s="2" t="str">
        <f aca="false">IF(H22=INT(H22),"I","II")</f>
        <v>I</v>
      </c>
      <c r="C22" s="3" t="n">
        <f aca="false">1*G22</f>
        <v>51817.651</v>
      </c>
      <c r="D22" s="0" t="str">
        <f aca="false">VLOOKUP(F22,I$1:J$5,2,FALSE())</f>
        <v>vis</v>
      </c>
      <c r="E22" s="0" t="n">
        <f aca="false">VLOOKUP(C22,Active!C$21:E$972,3,FALSE())</f>
        <v>16813.8205181547</v>
      </c>
      <c r="F22" s="2" t="s">
        <v>96</v>
      </c>
      <c r="G22" s="0" t="str">
        <f aca="false">MID(I22,3,LEN(I22)-3)</f>
        <v>51817.651</v>
      </c>
      <c r="H22" s="3" t="n">
        <f aca="false">1*K22</f>
        <v>16814</v>
      </c>
      <c r="I22" s="70" t="s">
        <v>147</v>
      </c>
      <c r="J22" s="71" t="s">
        <v>148</v>
      </c>
      <c r="K22" s="70" t="n">
        <v>16814</v>
      </c>
      <c r="L22" s="70" t="s">
        <v>149</v>
      </c>
      <c r="M22" s="71" t="s">
        <v>100</v>
      </c>
      <c r="N22" s="71" t="s">
        <v>132</v>
      </c>
      <c r="O22" s="72" t="s">
        <v>138</v>
      </c>
      <c r="P22" s="73" t="s">
        <v>139</v>
      </c>
    </row>
    <row r="23" customFormat="false" ht="12.75" hidden="false" customHeight="true" outlineLevel="0" collapsed="false">
      <c r="A23" s="3" t="str">
        <f aca="false">P23</f>
        <v>BAVM 158 </v>
      </c>
      <c r="B23" s="2" t="str">
        <f aca="false">IF(H23=INT(H23),"I","II")</f>
        <v>II</v>
      </c>
      <c r="C23" s="3" t="n">
        <f aca="false">1*G23</f>
        <v>52123.4064</v>
      </c>
      <c r="D23" s="0" t="str">
        <f aca="false">VLOOKUP(F23,I$1:J$5,2,FALSE())</f>
        <v>vis</v>
      </c>
      <c r="E23" s="0" t="n">
        <f aca="false">VLOOKUP(C23,Active!C$21:E$972,3,FALSE())</f>
        <v>17593.327449345</v>
      </c>
      <c r="F23" s="2" t="s">
        <v>96</v>
      </c>
      <c r="G23" s="0" t="str">
        <f aca="false">MID(I23,3,LEN(I23)-3)</f>
        <v>52123.4064</v>
      </c>
      <c r="H23" s="3" t="n">
        <f aca="false">1*K23</f>
        <v>17593.5</v>
      </c>
      <c r="I23" s="70" t="s">
        <v>150</v>
      </c>
      <c r="J23" s="71" t="s">
        <v>151</v>
      </c>
      <c r="K23" s="70" t="n">
        <v>17593.5</v>
      </c>
      <c r="L23" s="70" t="s">
        <v>152</v>
      </c>
      <c r="M23" s="71" t="s">
        <v>100</v>
      </c>
      <c r="N23" s="71" t="s">
        <v>132</v>
      </c>
      <c r="O23" s="72" t="s">
        <v>138</v>
      </c>
      <c r="P23" s="73" t="s">
        <v>139</v>
      </c>
    </row>
    <row r="24" customFormat="false" ht="12.75" hidden="false" customHeight="true" outlineLevel="0" collapsed="false">
      <c r="A24" s="3" t="str">
        <f aca="false">P24</f>
        <v>BAVM 158 </v>
      </c>
      <c r="B24" s="2" t="str">
        <f aca="false">IF(H24=INT(H24),"I","II")</f>
        <v>II</v>
      </c>
      <c r="C24" s="3" t="n">
        <f aca="false">1*G24</f>
        <v>52134.395</v>
      </c>
      <c r="D24" s="0" t="str">
        <f aca="false">VLOOKUP(F24,I$1:J$5,2,FALSE())</f>
        <v>vis</v>
      </c>
      <c r="E24" s="0" t="n">
        <f aca="false">VLOOKUP(C24,Active!C$21:E$972,3,FALSE())</f>
        <v>17621.3422934461</v>
      </c>
      <c r="F24" s="2" t="s">
        <v>96</v>
      </c>
      <c r="G24" s="0" t="str">
        <f aca="false">MID(I24,3,LEN(I24)-3)</f>
        <v>52134.3950</v>
      </c>
      <c r="H24" s="3" t="n">
        <f aca="false">1*K24</f>
        <v>17621.5</v>
      </c>
      <c r="I24" s="70" t="s">
        <v>153</v>
      </c>
      <c r="J24" s="71" t="s">
        <v>154</v>
      </c>
      <c r="K24" s="70" t="n">
        <v>17621.5</v>
      </c>
      <c r="L24" s="70" t="s">
        <v>155</v>
      </c>
      <c r="M24" s="71" t="s">
        <v>100</v>
      </c>
      <c r="N24" s="71" t="s">
        <v>132</v>
      </c>
      <c r="O24" s="72" t="s">
        <v>138</v>
      </c>
      <c r="P24" s="73" t="s">
        <v>139</v>
      </c>
    </row>
    <row r="25" customFormat="false" ht="12.75" hidden="false" customHeight="true" outlineLevel="0" collapsed="false">
      <c r="A25" s="3" t="str">
        <f aca="false">P25</f>
        <v>BAVM 158 </v>
      </c>
      <c r="B25" s="2" t="str">
        <f aca="false">IF(H25=INT(H25),"I","II")</f>
        <v>I</v>
      </c>
      <c r="C25" s="3" t="n">
        <f aca="false">1*G25</f>
        <v>52134.586</v>
      </c>
      <c r="D25" s="0" t="str">
        <f aca="false">VLOOKUP(F25,I$1:J$5,2,FALSE())</f>
        <v>vis</v>
      </c>
      <c r="E25" s="0" t="n">
        <f aca="false">VLOOKUP(C25,Active!C$21:E$972,3,FALSE())</f>
        <v>17621.8292376632</v>
      </c>
      <c r="F25" s="2" t="s">
        <v>96</v>
      </c>
      <c r="G25" s="0" t="str">
        <f aca="false">MID(I25,3,LEN(I25)-3)</f>
        <v>52134.586</v>
      </c>
      <c r="H25" s="3" t="n">
        <f aca="false">1*K25</f>
        <v>17622</v>
      </c>
      <c r="I25" s="70" t="s">
        <v>156</v>
      </c>
      <c r="J25" s="71" t="s">
        <v>157</v>
      </c>
      <c r="K25" s="70" t="n">
        <v>17622</v>
      </c>
      <c r="L25" s="70" t="s">
        <v>158</v>
      </c>
      <c r="M25" s="71" t="s">
        <v>100</v>
      </c>
      <c r="N25" s="71" t="s">
        <v>132</v>
      </c>
      <c r="O25" s="72" t="s">
        <v>138</v>
      </c>
      <c r="P25" s="73" t="s">
        <v>139</v>
      </c>
    </row>
    <row r="26" customFormat="false" ht="12.75" hidden="false" customHeight="true" outlineLevel="0" collapsed="false">
      <c r="A26" s="3" t="str">
        <f aca="false">P26</f>
        <v>BAVM 158 </v>
      </c>
      <c r="B26" s="2" t="str">
        <f aca="false">IF(H26=INT(H26),"I","II")</f>
        <v>II</v>
      </c>
      <c r="C26" s="3" t="n">
        <f aca="false">1*G26</f>
        <v>52194.4006</v>
      </c>
      <c r="D26" s="0" t="str">
        <f aca="false">VLOOKUP(F26,I$1:J$5,2,FALSE())</f>
        <v>vis</v>
      </c>
      <c r="E26" s="0" t="n">
        <f aca="false">VLOOKUP(C26,Active!C$21:E$972,3,FALSE())</f>
        <v>17774.323340094</v>
      </c>
      <c r="F26" s="2" t="s">
        <v>96</v>
      </c>
      <c r="G26" s="0" t="str">
        <f aca="false">MID(I26,3,LEN(I26)-3)</f>
        <v>52194.4006</v>
      </c>
      <c r="H26" s="3" t="n">
        <f aca="false">1*K26</f>
        <v>17774.5</v>
      </c>
      <c r="I26" s="70" t="s">
        <v>159</v>
      </c>
      <c r="J26" s="71" t="s">
        <v>160</v>
      </c>
      <c r="K26" s="70" t="n">
        <v>17774.5</v>
      </c>
      <c r="L26" s="70" t="s">
        <v>161</v>
      </c>
      <c r="M26" s="71" t="s">
        <v>100</v>
      </c>
      <c r="N26" s="71" t="s">
        <v>132</v>
      </c>
      <c r="O26" s="72" t="s">
        <v>138</v>
      </c>
      <c r="P26" s="73" t="s">
        <v>139</v>
      </c>
    </row>
    <row r="27" customFormat="false" ht="12.75" hidden="false" customHeight="true" outlineLevel="0" collapsed="false">
      <c r="A27" s="3" t="str">
        <f aca="false">P27</f>
        <v>BAVM 158 </v>
      </c>
      <c r="B27" s="2" t="str">
        <f aca="false">IF(H27=INT(H27),"I","II")</f>
        <v>I</v>
      </c>
      <c r="C27" s="3" t="n">
        <f aca="false">1*G27</f>
        <v>52194.5965</v>
      </c>
      <c r="D27" s="0" t="str">
        <f aca="false">VLOOKUP(F27,I$1:J$5,2,FALSE())</f>
        <v>vis</v>
      </c>
      <c r="E27" s="0" t="n">
        <f aca="false">VLOOKUP(C27,Active!C$21:E$972,3,FALSE())</f>
        <v>17774.8227765972</v>
      </c>
      <c r="F27" s="2" t="s">
        <v>96</v>
      </c>
      <c r="G27" s="0" t="str">
        <f aca="false">MID(I27,3,LEN(I27)-3)</f>
        <v>52194.5965</v>
      </c>
      <c r="H27" s="3" t="n">
        <f aca="false">1*K27</f>
        <v>17775</v>
      </c>
      <c r="I27" s="70" t="s">
        <v>162</v>
      </c>
      <c r="J27" s="71" t="s">
        <v>163</v>
      </c>
      <c r="K27" s="70" t="n">
        <v>17775</v>
      </c>
      <c r="L27" s="70" t="s">
        <v>164</v>
      </c>
      <c r="M27" s="71" t="s">
        <v>100</v>
      </c>
      <c r="N27" s="71" t="s">
        <v>132</v>
      </c>
      <c r="O27" s="72" t="s">
        <v>138</v>
      </c>
      <c r="P27" s="73" t="s">
        <v>139</v>
      </c>
    </row>
    <row r="28" customFormat="false" ht="12.75" hidden="false" customHeight="true" outlineLevel="0" collapsed="false">
      <c r="A28" s="3" t="str">
        <f aca="false">P28</f>
        <v>BAVM 158 </v>
      </c>
      <c r="B28" s="2" t="str">
        <f aca="false">IF(H28=INT(H28),"I","II")</f>
        <v>I</v>
      </c>
      <c r="C28" s="3" t="n">
        <f aca="false">1*G28</f>
        <v>52228.332</v>
      </c>
      <c r="D28" s="0" t="str">
        <f aca="false">VLOOKUP(F28,I$1:J$5,2,FALSE())</f>
        <v>vis</v>
      </c>
      <c r="E28" s="0" t="n">
        <f aca="false">VLOOKUP(C28,Active!C$21:E$972,3,FALSE())</f>
        <v>17860.8296176119</v>
      </c>
      <c r="F28" s="2" t="s">
        <v>96</v>
      </c>
      <c r="G28" s="0" t="str">
        <f aca="false">MID(I28,3,LEN(I28)-3)</f>
        <v>52228.3320</v>
      </c>
      <c r="H28" s="3" t="n">
        <f aca="false">1*K28</f>
        <v>17861</v>
      </c>
      <c r="I28" s="70" t="s">
        <v>165</v>
      </c>
      <c r="J28" s="71" t="s">
        <v>166</v>
      </c>
      <c r="K28" s="70" t="n">
        <v>17861</v>
      </c>
      <c r="L28" s="70" t="s">
        <v>167</v>
      </c>
      <c r="M28" s="71" t="s">
        <v>100</v>
      </c>
      <c r="N28" s="71" t="s">
        <v>132</v>
      </c>
      <c r="O28" s="72" t="s">
        <v>138</v>
      </c>
      <c r="P28" s="73" t="s">
        <v>139</v>
      </c>
    </row>
    <row r="29" customFormat="false" ht="12.75" hidden="false" customHeight="true" outlineLevel="0" collapsed="false">
      <c r="A29" s="3" t="str">
        <f aca="false">P29</f>
        <v>BAVM 158 </v>
      </c>
      <c r="B29" s="2" t="str">
        <f aca="false">IF(H29=INT(H29),"I","II")</f>
        <v>II</v>
      </c>
      <c r="C29" s="3" t="n">
        <f aca="false">1*G29</f>
        <v>52228.5257</v>
      </c>
      <c r="D29" s="0" t="str">
        <f aca="false">VLOOKUP(F29,I$1:J$5,2,FALSE())</f>
        <v>vis</v>
      </c>
      <c r="E29" s="0" t="n">
        <f aca="false">VLOOKUP(C29,Active!C$21:E$972,3,FALSE())</f>
        <v>17861.3234453335</v>
      </c>
      <c r="F29" s="2" t="s">
        <v>96</v>
      </c>
      <c r="G29" s="0" t="str">
        <f aca="false">MID(I29,3,LEN(I29)-3)</f>
        <v>52228.5257</v>
      </c>
      <c r="H29" s="3" t="n">
        <f aca="false">1*K29</f>
        <v>17861.5</v>
      </c>
      <c r="I29" s="70" t="s">
        <v>168</v>
      </c>
      <c r="J29" s="71" t="s">
        <v>169</v>
      </c>
      <c r="K29" s="70" t="n">
        <v>17861.5</v>
      </c>
      <c r="L29" s="70" t="s">
        <v>170</v>
      </c>
      <c r="M29" s="71" t="s">
        <v>100</v>
      </c>
      <c r="N29" s="71" t="s">
        <v>132</v>
      </c>
      <c r="O29" s="72" t="s">
        <v>138</v>
      </c>
      <c r="P29" s="73" t="s">
        <v>139</v>
      </c>
    </row>
    <row r="30" customFormat="false" ht="12.75" hidden="false" customHeight="true" outlineLevel="0" collapsed="false">
      <c r="A30" s="3" t="str">
        <f aca="false">P30</f>
        <v>BAVM 158 </v>
      </c>
      <c r="B30" s="2" t="str">
        <f aca="false">IF(H30=INT(H30),"I","II")</f>
        <v>II</v>
      </c>
      <c r="C30" s="3" t="n">
        <f aca="false">1*G30</f>
        <v>52505.4496</v>
      </c>
      <c r="D30" s="0" t="str">
        <f aca="false">VLOOKUP(F30,I$1:J$5,2,FALSE())</f>
        <v>vis</v>
      </c>
      <c r="E30" s="0" t="n">
        <f aca="false">VLOOKUP(C30,Active!C$21:E$972,3,FALSE())</f>
        <v>18567.32601949</v>
      </c>
      <c r="F30" s="2" t="s">
        <v>96</v>
      </c>
      <c r="G30" s="0" t="str">
        <f aca="false">MID(I30,3,LEN(I30)-3)</f>
        <v>52505.4496</v>
      </c>
      <c r="H30" s="3" t="n">
        <f aca="false">1*K30</f>
        <v>18567.5</v>
      </c>
      <c r="I30" s="70" t="s">
        <v>171</v>
      </c>
      <c r="J30" s="71" t="s">
        <v>172</v>
      </c>
      <c r="K30" s="70" t="n">
        <v>18567.5</v>
      </c>
      <c r="L30" s="70" t="s">
        <v>173</v>
      </c>
      <c r="M30" s="71" t="s">
        <v>100</v>
      </c>
      <c r="N30" s="71" t="s">
        <v>174</v>
      </c>
      <c r="O30" s="72" t="s">
        <v>138</v>
      </c>
      <c r="P30" s="73" t="s">
        <v>139</v>
      </c>
    </row>
    <row r="31" customFormat="false" ht="12.75" hidden="false" customHeight="true" outlineLevel="0" collapsed="false">
      <c r="A31" s="3" t="str">
        <f aca="false">P31</f>
        <v> BBS 129 </v>
      </c>
      <c r="B31" s="2" t="str">
        <f aca="false">IF(H31=INT(H31),"I","II")</f>
        <v>I</v>
      </c>
      <c r="C31" s="3" t="n">
        <f aca="false">1*G31</f>
        <v>52531.5346</v>
      </c>
      <c r="D31" s="0" t="str">
        <f aca="false">VLOOKUP(F31,I$1:J$5,2,FALSE())</f>
        <v>vis</v>
      </c>
      <c r="E31" s="0" t="n">
        <f aca="false">VLOOKUP(C31,Active!C$21:E$972,3,FALSE())</f>
        <v>18633.8283226386</v>
      </c>
      <c r="F31" s="2" t="s">
        <v>96</v>
      </c>
      <c r="G31" s="0" t="str">
        <f aca="false">MID(I31,3,LEN(I31)-3)</f>
        <v>52531.5346</v>
      </c>
      <c r="H31" s="3" t="n">
        <f aca="false">1*K31</f>
        <v>18634</v>
      </c>
      <c r="I31" s="70" t="s">
        <v>175</v>
      </c>
      <c r="J31" s="71" t="s">
        <v>176</v>
      </c>
      <c r="K31" s="70" t="s">
        <v>177</v>
      </c>
      <c r="L31" s="70" t="s">
        <v>178</v>
      </c>
      <c r="M31" s="71" t="s">
        <v>100</v>
      </c>
      <c r="N31" s="71" t="s">
        <v>101</v>
      </c>
      <c r="O31" s="72" t="s">
        <v>110</v>
      </c>
      <c r="P31" s="72" t="s">
        <v>179</v>
      </c>
    </row>
    <row r="32" customFormat="false" ht="12.75" hidden="false" customHeight="true" outlineLevel="0" collapsed="false">
      <c r="A32" s="3" t="str">
        <f aca="false">P32</f>
        <v> BBS 129 </v>
      </c>
      <c r="B32" s="2" t="str">
        <f aca="false">IF(H32=INT(H32),"I","II")</f>
        <v>I</v>
      </c>
      <c r="C32" s="3" t="n">
        <f aca="false">1*G32</f>
        <v>52592.3311</v>
      </c>
      <c r="D32" s="0" t="str">
        <f aca="false">VLOOKUP(F32,I$1:J$5,2,FALSE())</f>
        <v>vis</v>
      </c>
      <c r="E32" s="0" t="n">
        <f aca="false">VLOOKUP(C32,Active!C$21:E$972,3,FALSE())</f>
        <v>18788.8257262564</v>
      </c>
      <c r="F32" s="2" t="s">
        <v>96</v>
      </c>
      <c r="G32" s="0" t="str">
        <f aca="false">MID(I32,3,LEN(I32)-3)</f>
        <v>52592.3311</v>
      </c>
      <c r="H32" s="3" t="n">
        <f aca="false">1*K32</f>
        <v>18789</v>
      </c>
      <c r="I32" s="70" t="s">
        <v>180</v>
      </c>
      <c r="J32" s="71" t="s">
        <v>181</v>
      </c>
      <c r="K32" s="70" t="s">
        <v>182</v>
      </c>
      <c r="L32" s="70" t="s">
        <v>183</v>
      </c>
      <c r="M32" s="71" t="s">
        <v>100</v>
      </c>
      <c r="N32" s="71" t="s">
        <v>101</v>
      </c>
      <c r="O32" s="72" t="s">
        <v>184</v>
      </c>
      <c r="P32" s="72" t="s">
        <v>179</v>
      </c>
    </row>
    <row r="33" customFormat="false" ht="12.75" hidden="false" customHeight="true" outlineLevel="0" collapsed="false">
      <c r="A33" s="3" t="str">
        <f aca="false">P33</f>
        <v>IBVS 5378 </v>
      </c>
      <c r="B33" s="2" t="str">
        <f aca="false">IF(H33=INT(H33),"I","II")</f>
        <v>II</v>
      </c>
      <c r="C33" s="3" t="n">
        <f aca="false">1*G33</f>
        <v>52601.548</v>
      </c>
      <c r="D33" s="0" t="str">
        <f aca="false">VLOOKUP(F33,I$1:J$5,2,FALSE())</f>
        <v>vis</v>
      </c>
      <c r="E33" s="0" t="n">
        <f aca="false">VLOOKUP(C33,Active!C$21:E$972,3,FALSE())</f>
        <v>18812.3237165914</v>
      </c>
      <c r="F33" s="2" t="s">
        <v>96</v>
      </c>
      <c r="G33" s="0" t="str">
        <f aca="false">MID(I33,3,LEN(I33)-3)</f>
        <v>52601.5480</v>
      </c>
      <c r="H33" s="3" t="n">
        <f aca="false">1*K33</f>
        <v>18812.5</v>
      </c>
      <c r="I33" s="70" t="s">
        <v>185</v>
      </c>
      <c r="J33" s="71" t="s">
        <v>186</v>
      </c>
      <c r="K33" s="70" t="s">
        <v>187</v>
      </c>
      <c r="L33" s="70" t="s">
        <v>188</v>
      </c>
      <c r="M33" s="71" t="s">
        <v>100</v>
      </c>
      <c r="N33" s="71" t="s">
        <v>101</v>
      </c>
      <c r="O33" s="72" t="s">
        <v>189</v>
      </c>
      <c r="P33" s="73" t="s">
        <v>190</v>
      </c>
    </row>
    <row r="34" customFormat="false" ht="12.75" hidden="false" customHeight="true" outlineLevel="0" collapsed="false">
      <c r="A34" s="3" t="str">
        <f aca="false">P34</f>
        <v>BAVM 158 </v>
      </c>
      <c r="B34" s="2" t="str">
        <f aca="false">IF(H34=INT(H34),"I","II")</f>
        <v>I</v>
      </c>
      <c r="C34" s="3" t="n">
        <f aca="false">1*G34</f>
        <v>52621.3567</v>
      </c>
      <c r="D34" s="0" t="str">
        <f aca="false">VLOOKUP(F34,I$1:J$5,2,FALSE())</f>
        <v>vis</v>
      </c>
      <c r="E34" s="0" t="n">
        <f aca="false">VLOOKUP(C34,Active!C$21:E$972,3,FALSE())</f>
        <v>18862.8249307903</v>
      </c>
      <c r="F34" s="2" t="s">
        <v>96</v>
      </c>
      <c r="G34" s="0" t="str">
        <f aca="false">MID(I34,3,LEN(I34)-3)</f>
        <v>52621.3567</v>
      </c>
      <c r="H34" s="3" t="n">
        <f aca="false">1*K34</f>
        <v>18863</v>
      </c>
      <c r="I34" s="70" t="s">
        <v>191</v>
      </c>
      <c r="J34" s="71" t="s">
        <v>192</v>
      </c>
      <c r="K34" s="70" t="s">
        <v>193</v>
      </c>
      <c r="L34" s="70" t="s">
        <v>194</v>
      </c>
      <c r="M34" s="71" t="s">
        <v>100</v>
      </c>
      <c r="N34" s="71" t="s">
        <v>174</v>
      </c>
      <c r="O34" s="72" t="s">
        <v>138</v>
      </c>
      <c r="P34" s="73" t="s">
        <v>139</v>
      </c>
    </row>
    <row r="35" customFormat="false" ht="12.75" hidden="false" customHeight="true" outlineLevel="0" collapsed="false">
      <c r="A35" s="3" t="str">
        <f aca="false">P35</f>
        <v>IBVS 5583 </v>
      </c>
      <c r="B35" s="2" t="str">
        <f aca="false">IF(H35=INT(H35),"I","II")</f>
        <v>I</v>
      </c>
      <c r="C35" s="3" t="n">
        <f aca="false">1*G35</f>
        <v>52872.3917</v>
      </c>
      <c r="D35" s="0" t="str">
        <f aca="false">VLOOKUP(F35,I$1:J$5,2,FALSE())</f>
        <v>vis</v>
      </c>
      <c r="E35" s="0" t="n">
        <f aca="false">VLOOKUP(C35,Active!C$21:E$972,3,FALSE())</f>
        <v>19502.8251481907</v>
      </c>
      <c r="F35" s="2" t="s">
        <v>96</v>
      </c>
      <c r="G35" s="0" t="str">
        <f aca="false">MID(I35,3,LEN(I35)-3)</f>
        <v>52872.3917</v>
      </c>
      <c r="H35" s="3" t="n">
        <f aca="false">1*K35</f>
        <v>19503</v>
      </c>
      <c r="I35" s="70" t="s">
        <v>195</v>
      </c>
      <c r="J35" s="71" t="s">
        <v>196</v>
      </c>
      <c r="K35" s="70" t="s">
        <v>197</v>
      </c>
      <c r="L35" s="70" t="s">
        <v>198</v>
      </c>
      <c r="M35" s="71" t="s">
        <v>100</v>
      </c>
      <c r="N35" s="71" t="s">
        <v>199</v>
      </c>
      <c r="O35" s="72" t="s">
        <v>120</v>
      </c>
      <c r="P35" s="73" t="s">
        <v>200</v>
      </c>
    </row>
    <row r="36" customFormat="false" ht="12.75" hidden="false" customHeight="true" outlineLevel="0" collapsed="false">
      <c r="A36" s="3" t="str">
        <f aca="false">P36</f>
        <v>IBVS 5583 </v>
      </c>
      <c r="B36" s="2" t="str">
        <f aca="false">IF(H36=INT(H36),"I","II")</f>
        <v>I</v>
      </c>
      <c r="C36" s="3" t="n">
        <f aca="false">1*G36</f>
        <v>52875.5298</v>
      </c>
      <c r="D36" s="0" t="str">
        <f aca="false">VLOOKUP(F36,I$1:J$5,2,FALSE())</f>
        <v>PE</v>
      </c>
      <c r="E36" s="0" t="n">
        <f aca="false">VLOOKUP(C36,Active!C$21:E$972,3,FALSE())</f>
        <v>19510.8255651932</v>
      </c>
      <c r="F36" s="2" t="str">
        <f aca="false">LEFT(M36,1)</f>
        <v>E</v>
      </c>
      <c r="G36" s="0" t="str">
        <f aca="false">MID(I36,3,LEN(I36)-3)</f>
        <v>52875.5298</v>
      </c>
      <c r="H36" s="3" t="n">
        <f aca="false">1*K36</f>
        <v>19511</v>
      </c>
      <c r="I36" s="70" t="s">
        <v>201</v>
      </c>
      <c r="J36" s="71" t="s">
        <v>202</v>
      </c>
      <c r="K36" s="70" t="s">
        <v>203</v>
      </c>
      <c r="L36" s="70" t="s">
        <v>204</v>
      </c>
      <c r="M36" s="71" t="s">
        <v>100</v>
      </c>
      <c r="N36" s="71" t="s">
        <v>199</v>
      </c>
      <c r="O36" s="72" t="s">
        <v>120</v>
      </c>
      <c r="P36" s="73" t="s">
        <v>200</v>
      </c>
    </row>
    <row r="37" customFormat="false" ht="12.75" hidden="false" customHeight="true" outlineLevel="0" collapsed="false">
      <c r="A37" s="3" t="str">
        <f aca="false">P37</f>
        <v>BAVM 172 </v>
      </c>
      <c r="B37" s="2" t="str">
        <f aca="false">IF(H37=INT(H37),"I","II")</f>
        <v>II</v>
      </c>
      <c r="C37" s="3" t="n">
        <f aca="false">1*G37</f>
        <v>52878.4734</v>
      </c>
      <c r="D37" s="0" t="str">
        <f aca="false">VLOOKUP(F37,I$1:J$5,2,FALSE())</f>
        <v>PE</v>
      </c>
      <c r="E37" s="0" t="n">
        <f aca="false">VLOOKUP(C37,Active!C$21:E$972,3,FALSE())</f>
        <v>19518.3301149171</v>
      </c>
      <c r="F37" s="2" t="str">
        <f aca="false">LEFT(M37,1)</f>
        <v>E</v>
      </c>
      <c r="G37" s="0" t="str">
        <f aca="false">MID(I37,3,LEN(I37)-3)</f>
        <v>52878.4734</v>
      </c>
      <c r="H37" s="3" t="n">
        <f aca="false">1*K37</f>
        <v>19518.5</v>
      </c>
      <c r="I37" s="70" t="s">
        <v>205</v>
      </c>
      <c r="J37" s="71" t="s">
        <v>206</v>
      </c>
      <c r="K37" s="70" t="s">
        <v>207</v>
      </c>
      <c r="L37" s="70" t="s">
        <v>208</v>
      </c>
      <c r="M37" s="71" t="s">
        <v>100</v>
      </c>
      <c r="N37" s="71" t="s">
        <v>174</v>
      </c>
      <c r="O37" s="72" t="s">
        <v>138</v>
      </c>
      <c r="P37" s="73" t="s">
        <v>209</v>
      </c>
    </row>
    <row r="38" customFormat="false" ht="12.75" hidden="false" customHeight="true" outlineLevel="0" collapsed="false">
      <c r="A38" s="3" t="str">
        <f aca="false">P38</f>
        <v>IBVS 5676 </v>
      </c>
      <c r="B38" s="2" t="str">
        <f aca="false">IF(H38=INT(H38),"I","II")</f>
        <v>I</v>
      </c>
      <c r="C38" s="3" t="n">
        <f aca="false">1*G38</f>
        <v>52925.3448</v>
      </c>
      <c r="D38" s="0" t="str">
        <f aca="false">VLOOKUP(F38,I$1:J$5,2,FALSE())</f>
        <v>PE</v>
      </c>
      <c r="E38" s="0" t="n">
        <f aca="false">VLOOKUP(C38,Active!C$21:E$972,3,FALSE())</f>
        <v>19637.8262257776</v>
      </c>
      <c r="F38" s="2" t="str">
        <f aca="false">LEFT(M38,1)</f>
        <v>E</v>
      </c>
      <c r="G38" s="0" t="str">
        <f aca="false">MID(I38,3,LEN(I38)-3)</f>
        <v>52925.3448</v>
      </c>
      <c r="H38" s="3" t="n">
        <f aca="false">1*K38</f>
        <v>19638</v>
      </c>
      <c r="I38" s="70" t="s">
        <v>210</v>
      </c>
      <c r="J38" s="71" t="s">
        <v>211</v>
      </c>
      <c r="K38" s="70" t="s">
        <v>212</v>
      </c>
      <c r="L38" s="70" t="s">
        <v>213</v>
      </c>
      <c r="M38" s="71" t="s">
        <v>100</v>
      </c>
      <c r="N38" s="71" t="s">
        <v>101</v>
      </c>
      <c r="O38" s="72" t="s">
        <v>214</v>
      </c>
      <c r="P38" s="73" t="s">
        <v>215</v>
      </c>
    </row>
    <row r="39" customFormat="false" ht="12.75" hidden="false" customHeight="true" outlineLevel="0" collapsed="false">
      <c r="A39" s="3" t="str">
        <f aca="false">P39</f>
        <v>IBVS 5676 </v>
      </c>
      <c r="B39" s="2" t="str">
        <f aca="false">IF(H39=INT(H39),"I","II")</f>
        <v>II</v>
      </c>
      <c r="C39" s="3" t="n">
        <f aca="false">1*G39</f>
        <v>52925.5409</v>
      </c>
      <c r="D39" s="0" t="str">
        <f aca="false">VLOOKUP(F39,I$1:J$5,2,FALSE())</f>
        <v>PE</v>
      </c>
      <c r="E39" s="0" t="n">
        <f aca="false">VLOOKUP(C39,Active!C$21:E$972,3,FALSE())</f>
        <v>19638.3261721701</v>
      </c>
      <c r="F39" s="2" t="str">
        <f aca="false">LEFT(M39,1)</f>
        <v>E</v>
      </c>
      <c r="G39" s="0" t="str">
        <f aca="false">MID(I39,3,LEN(I39)-3)</f>
        <v>52925.5409</v>
      </c>
      <c r="H39" s="3" t="n">
        <f aca="false">1*K39</f>
        <v>19638.5</v>
      </c>
      <c r="I39" s="70" t="s">
        <v>216</v>
      </c>
      <c r="J39" s="71" t="s">
        <v>217</v>
      </c>
      <c r="K39" s="70" t="s">
        <v>218</v>
      </c>
      <c r="L39" s="70" t="s">
        <v>213</v>
      </c>
      <c r="M39" s="71" t="s">
        <v>100</v>
      </c>
      <c r="N39" s="71" t="s">
        <v>101</v>
      </c>
      <c r="O39" s="72" t="s">
        <v>214</v>
      </c>
      <c r="P39" s="73" t="s">
        <v>215</v>
      </c>
    </row>
    <row r="40" customFormat="false" ht="12.75" hidden="false" customHeight="true" outlineLevel="0" collapsed="false">
      <c r="A40" s="3" t="str">
        <f aca="false">P40</f>
        <v>BAVM 172 </v>
      </c>
      <c r="B40" s="2" t="str">
        <f aca="false">IF(H40=INT(H40),"I","II")</f>
        <v>I</v>
      </c>
      <c r="C40" s="3" t="n">
        <f aca="false">1*G40</f>
        <v>52941.426</v>
      </c>
      <c r="D40" s="0" t="str">
        <f aca="false">VLOOKUP(F40,I$1:J$5,2,FALSE())</f>
        <v>PE</v>
      </c>
      <c r="E40" s="0" t="n">
        <f aca="false">VLOOKUP(C40,Active!C$21:E$972,3,FALSE())</f>
        <v>19678.8243794058</v>
      </c>
      <c r="F40" s="2" t="str">
        <f aca="false">LEFT(M40,1)</f>
        <v>E</v>
      </c>
      <c r="G40" s="0" t="str">
        <f aca="false">MID(I40,3,LEN(I40)-3)</f>
        <v>52941.4260</v>
      </c>
      <c r="H40" s="3" t="n">
        <f aca="false">1*K40</f>
        <v>19679</v>
      </c>
      <c r="I40" s="70" t="s">
        <v>219</v>
      </c>
      <c r="J40" s="71" t="s">
        <v>220</v>
      </c>
      <c r="K40" s="70" t="s">
        <v>221</v>
      </c>
      <c r="L40" s="70" t="s">
        <v>222</v>
      </c>
      <c r="M40" s="71" t="s">
        <v>100</v>
      </c>
      <c r="N40" s="71" t="s">
        <v>174</v>
      </c>
      <c r="O40" s="72" t="s">
        <v>223</v>
      </c>
      <c r="P40" s="73" t="s">
        <v>209</v>
      </c>
    </row>
    <row r="41" customFormat="false" ht="12.75" hidden="false" customHeight="true" outlineLevel="0" collapsed="false">
      <c r="A41" s="3" t="str">
        <f aca="false">P41</f>
        <v>BAVM 173 </v>
      </c>
      <c r="B41" s="2" t="str">
        <f aca="false">IF(H41=INT(H41),"I","II")</f>
        <v>II</v>
      </c>
      <c r="C41" s="3" t="n">
        <f aca="false">1*G41</f>
        <v>53222.4672</v>
      </c>
      <c r="D41" s="0" t="str">
        <f aca="false">VLOOKUP(F41,I$1:J$5,2,FALSE())</f>
        <v>vis</v>
      </c>
      <c r="E41" s="0" t="n">
        <f aca="false">VLOOKUP(C41,Active!C$21:E$972,3,FALSE())</f>
        <v>20395.3237882472</v>
      </c>
      <c r="F41" s="2" t="s">
        <v>96</v>
      </c>
      <c r="G41" s="0" t="str">
        <f aca="false">MID(I41,3,LEN(I41)-3)</f>
        <v>53222.4672</v>
      </c>
      <c r="H41" s="3" t="n">
        <f aca="false">1*K41</f>
        <v>20395.5</v>
      </c>
      <c r="I41" s="70" t="s">
        <v>224</v>
      </c>
      <c r="J41" s="71" t="s">
        <v>225</v>
      </c>
      <c r="K41" s="70" t="s">
        <v>226</v>
      </c>
      <c r="L41" s="70" t="s">
        <v>227</v>
      </c>
      <c r="M41" s="71" t="s">
        <v>100</v>
      </c>
      <c r="N41" s="71" t="s">
        <v>174</v>
      </c>
      <c r="O41" s="72" t="s">
        <v>138</v>
      </c>
      <c r="P41" s="73" t="s">
        <v>228</v>
      </c>
    </row>
    <row r="42" customFormat="false" ht="12.75" hidden="false" customHeight="true" outlineLevel="0" collapsed="false">
      <c r="A42" s="3" t="str">
        <f aca="false">P42</f>
        <v>BAVM 173 </v>
      </c>
      <c r="B42" s="2" t="str">
        <f aca="false">IF(H42=INT(H42),"I","II")</f>
        <v>II</v>
      </c>
      <c r="C42" s="3" t="n">
        <f aca="false">1*G42</f>
        <v>53233.4496</v>
      </c>
      <c r="D42" s="0" t="str">
        <f aca="false">VLOOKUP(F42,I$1:J$5,2,FALSE())</f>
        <v>vis</v>
      </c>
      <c r="E42" s="0" t="n">
        <f aca="false">VLOOKUP(C42,Active!C$21:E$972,3,FALSE())</f>
        <v>20423.3228257821</v>
      </c>
      <c r="F42" s="2" t="s">
        <v>96</v>
      </c>
      <c r="G42" s="0" t="str">
        <f aca="false">MID(I42,3,LEN(I42)-3)</f>
        <v>53233.4496</v>
      </c>
      <c r="H42" s="3" t="n">
        <f aca="false">1*K42</f>
        <v>20423.5</v>
      </c>
      <c r="I42" s="70" t="s">
        <v>229</v>
      </c>
      <c r="J42" s="71" t="s">
        <v>230</v>
      </c>
      <c r="K42" s="70" t="s">
        <v>231</v>
      </c>
      <c r="L42" s="70" t="s">
        <v>227</v>
      </c>
      <c r="M42" s="71" t="s">
        <v>100</v>
      </c>
      <c r="N42" s="71" t="s">
        <v>174</v>
      </c>
      <c r="O42" s="72" t="s">
        <v>138</v>
      </c>
      <c r="P42" s="73" t="s">
        <v>228</v>
      </c>
    </row>
    <row r="43" customFormat="false" ht="12.75" hidden="false" customHeight="true" outlineLevel="0" collapsed="false">
      <c r="A43" s="3" t="str">
        <f aca="false">P43</f>
        <v>BAVM 173 </v>
      </c>
      <c r="B43" s="2" t="str">
        <f aca="false">IF(H43=INT(H43),"I","II")</f>
        <v>II</v>
      </c>
      <c r="C43" s="3" t="n">
        <f aca="false">1*G43</f>
        <v>53242.4693</v>
      </c>
      <c r="D43" s="0" t="str">
        <f aca="false">VLOOKUP(F43,I$1:J$5,2,FALSE())</f>
        <v>vis</v>
      </c>
      <c r="E43" s="0" t="n">
        <f aca="false">VLOOKUP(C43,Active!C$21:E$972,3,FALSE())</f>
        <v>20446.3180653339</v>
      </c>
      <c r="F43" s="2" t="s">
        <v>96</v>
      </c>
      <c r="G43" s="0" t="str">
        <f aca="false">MID(I43,3,LEN(I43)-3)</f>
        <v>53242.4693</v>
      </c>
      <c r="H43" s="3" t="n">
        <f aca="false">1*K43</f>
        <v>20446.5</v>
      </c>
      <c r="I43" s="70" t="s">
        <v>232</v>
      </c>
      <c r="J43" s="71" t="s">
        <v>233</v>
      </c>
      <c r="K43" s="70" t="s">
        <v>234</v>
      </c>
      <c r="L43" s="70" t="s">
        <v>235</v>
      </c>
      <c r="M43" s="71" t="s">
        <v>100</v>
      </c>
      <c r="N43" s="71" t="s">
        <v>174</v>
      </c>
      <c r="O43" s="72" t="s">
        <v>138</v>
      </c>
      <c r="P43" s="73" t="s">
        <v>228</v>
      </c>
    </row>
    <row r="44" customFormat="false" ht="12.75" hidden="false" customHeight="true" outlineLevel="0" collapsed="false">
      <c r="A44" s="3" t="str">
        <f aca="false">P44</f>
        <v>BAVM 173 </v>
      </c>
      <c r="B44" s="2" t="str">
        <f aca="false">IF(H44=INT(H44),"I","II")</f>
        <v>I</v>
      </c>
      <c r="C44" s="3" t="n">
        <f aca="false">1*G44</f>
        <v>53256.394</v>
      </c>
      <c r="D44" s="0" t="str">
        <f aca="false">VLOOKUP(F44,I$1:J$5,2,FALSE())</f>
        <v>vis</v>
      </c>
      <c r="E44" s="0" t="n">
        <f aca="false">VLOOKUP(C44,Active!C$21:E$972,3,FALSE())</f>
        <v>20481.8183383127</v>
      </c>
      <c r="F44" s="2" t="s">
        <v>96</v>
      </c>
      <c r="G44" s="0" t="str">
        <f aca="false">MID(I44,3,LEN(I44)-3)</f>
        <v>53256.3940</v>
      </c>
      <c r="H44" s="3" t="n">
        <f aca="false">1*K44</f>
        <v>20482</v>
      </c>
      <c r="I44" s="70" t="s">
        <v>236</v>
      </c>
      <c r="J44" s="71" t="s">
        <v>237</v>
      </c>
      <c r="K44" s="70" t="s">
        <v>238</v>
      </c>
      <c r="L44" s="70" t="s">
        <v>239</v>
      </c>
      <c r="M44" s="71" t="s">
        <v>100</v>
      </c>
      <c r="N44" s="71" t="s">
        <v>174</v>
      </c>
      <c r="O44" s="72" t="s">
        <v>138</v>
      </c>
      <c r="P44" s="73" t="s">
        <v>228</v>
      </c>
    </row>
    <row r="45" customFormat="false" ht="12.75" hidden="false" customHeight="true" outlineLevel="0" collapsed="false">
      <c r="A45" s="3" t="str">
        <f aca="false">P45</f>
        <v>BAVM 173 </v>
      </c>
      <c r="B45" s="2" t="str">
        <f aca="false">IF(H45=INT(H45),"I","II")</f>
        <v>II</v>
      </c>
      <c r="C45" s="3" t="n">
        <f aca="false">1*G45</f>
        <v>53256.5921</v>
      </c>
      <c r="D45" s="0" t="str">
        <f aca="false">VLOOKUP(F45,I$1:J$5,2,FALSE())</f>
        <v>vis</v>
      </c>
      <c r="E45" s="0" t="n">
        <f aca="false">VLOOKUP(C45,Active!C$21:E$972,3,FALSE())</f>
        <v>20482.3233835975</v>
      </c>
      <c r="F45" s="2" t="s">
        <v>96</v>
      </c>
      <c r="G45" s="0" t="str">
        <f aca="false">MID(I45,3,LEN(I45)-3)</f>
        <v>53256.5921</v>
      </c>
      <c r="H45" s="3" t="n">
        <f aca="false">1*K45</f>
        <v>20482.5</v>
      </c>
      <c r="I45" s="70" t="s">
        <v>240</v>
      </c>
      <c r="J45" s="71" t="s">
        <v>241</v>
      </c>
      <c r="K45" s="70" t="s">
        <v>242</v>
      </c>
      <c r="L45" s="70" t="s">
        <v>243</v>
      </c>
      <c r="M45" s="71" t="s">
        <v>100</v>
      </c>
      <c r="N45" s="71" t="s">
        <v>174</v>
      </c>
      <c r="O45" s="72" t="s">
        <v>138</v>
      </c>
      <c r="P45" s="73" t="s">
        <v>228</v>
      </c>
    </row>
    <row r="46" customFormat="false" ht="12.75" hidden="false" customHeight="true" outlineLevel="0" collapsed="false">
      <c r="A46" s="3" t="str">
        <f aca="false">P46</f>
        <v>IBVS 5741 </v>
      </c>
      <c r="B46" s="2" t="str">
        <f aca="false">IF(H46=INT(H46),"I","II")</f>
        <v>II</v>
      </c>
      <c r="C46" s="3" t="n">
        <f aca="false">1*G46</f>
        <v>53259.3397</v>
      </c>
      <c r="D46" s="0" t="str">
        <f aca="false">VLOOKUP(F46,I$1:J$5,2,FALSE())</f>
        <v>vis</v>
      </c>
      <c r="E46" s="0" t="n">
        <f aca="false">VLOOKUP(C46,Active!C$21:E$972,3,FALSE())</f>
        <v>20489.3282418735</v>
      </c>
      <c r="F46" s="2" t="s">
        <v>96</v>
      </c>
      <c r="G46" s="0" t="str">
        <f aca="false">MID(I46,3,LEN(I46)-3)</f>
        <v>53259.3397</v>
      </c>
      <c r="H46" s="3" t="n">
        <f aca="false">1*K46</f>
        <v>20489.5</v>
      </c>
      <c r="I46" s="70" t="s">
        <v>244</v>
      </c>
      <c r="J46" s="71" t="s">
        <v>245</v>
      </c>
      <c r="K46" s="70" t="s">
        <v>246</v>
      </c>
      <c r="L46" s="70" t="s">
        <v>247</v>
      </c>
      <c r="M46" s="71" t="s">
        <v>100</v>
      </c>
      <c r="N46" s="71" t="s">
        <v>101</v>
      </c>
      <c r="O46" s="72" t="s">
        <v>248</v>
      </c>
      <c r="P46" s="73" t="s">
        <v>249</v>
      </c>
    </row>
    <row r="47" customFormat="false" ht="12.75" hidden="false" customHeight="true" outlineLevel="0" collapsed="false">
      <c r="A47" s="3" t="str">
        <f aca="false">P47</f>
        <v>IBVS 5741 </v>
      </c>
      <c r="B47" s="2" t="str">
        <f aca="false">IF(H47=INT(H47),"I","II")</f>
        <v>I</v>
      </c>
      <c r="C47" s="3" t="n">
        <f aca="false">1*G47</f>
        <v>53259.5344</v>
      </c>
      <c r="D47" s="0" t="str">
        <f aca="false">VLOOKUP(F47,I$1:J$5,2,FALSE())</f>
        <v>vis</v>
      </c>
      <c r="E47" s="0" t="n">
        <f aca="false">VLOOKUP(C47,Active!C$21:E$972,3,FALSE())</f>
        <v>20489.8246190414</v>
      </c>
      <c r="F47" s="2" t="s">
        <v>96</v>
      </c>
      <c r="G47" s="0" t="str">
        <f aca="false">MID(I47,3,LEN(I47)-3)</f>
        <v>53259.5344</v>
      </c>
      <c r="H47" s="3" t="n">
        <f aca="false">1*K47</f>
        <v>20490</v>
      </c>
      <c r="I47" s="70" t="s">
        <v>250</v>
      </c>
      <c r="J47" s="71" t="s">
        <v>251</v>
      </c>
      <c r="K47" s="70" t="s">
        <v>252</v>
      </c>
      <c r="L47" s="70" t="s">
        <v>253</v>
      </c>
      <c r="M47" s="71" t="s">
        <v>100</v>
      </c>
      <c r="N47" s="71" t="s">
        <v>101</v>
      </c>
      <c r="O47" s="72" t="s">
        <v>248</v>
      </c>
      <c r="P47" s="73" t="s">
        <v>249</v>
      </c>
    </row>
    <row r="48" customFormat="false" ht="12.75" hidden="false" customHeight="true" outlineLevel="0" collapsed="false">
      <c r="A48" s="3" t="str">
        <f aca="false">P48</f>
        <v>BAVM 173 </v>
      </c>
      <c r="B48" s="2" t="str">
        <f aca="false">IF(H48=INT(H48),"I","II")</f>
        <v>I</v>
      </c>
      <c r="C48" s="3" t="n">
        <f aca="false">1*G48</f>
        <v>53259.5359</v>
      </c>
      <c r="D48" s="0" t="str">
        <f aca="false">VLOOKUP(F48,I$1:J$5,2,FALSE())</f>
        <v>vis</v>
      </c>
      <c r="E48" s="0" t="n">
        <f aca="false">VLOOKUP(C48,Active!C$21:E$972,3,FALSE())</f>
        <v>20489.8284432106</v>
      </c>
      <c r="F48" s="2" t="s">
        <v>96</v>
      </c>
      <c r="G48" s="0" t="str">
        <f aca="false">MID(I48,3,LEN(I48)-3)</f>
        <v>53259.5359</v>
      </c>
      <c r="H48" s="3" t="n">
        <f aca="false">1*K48</f>
        <v>20490</v>
      </c>
      <c r="I48" s="70" t="s">
        <v>254</v>
      </c>
      <c r="J48" s="71" t="s">
        <v>255</v>
      </c>
      <c r="K48" s="70" t="s">
        <v>252</v>
      </c>
      <c r="L48" s="70" t="s">
        <v>247</v>
      </c>
      <c r="M48" s="71" t="s">
        <v>100</v>
      </c>
      <c r="N48" s="71" t="s">
        <v>174</v>
      </c>
      <c r="O48" s="72" t="s">
        <v>138</v>
      </c>
      <c r="P48" s="73" t="s">
        <v>228</v>
      </c>
    </row>
    <row r="49" customFormat="false" ht="12.75" hidden="false" customHeight="true" outlineLevel="0" collapsed="false">
      <c r="A49" s="3" t="str">
        <f aca="false">P49</f>
        <v>IBVS 5676 </v>
      </c>
      <c r="B49" s="2" t="str">
        <f aca="false">IF(H49=INT(H49),"I","II")</f>
        <v>II</v>
      </c>
      <c r="C49" s="3" t="n">
        <f aca="false">1*G49</f>
        <v>53260.5157</v>
      </c>
      <c r="D49" s="0" t="str">
        <f aca="false">VLOOKUP(F49,I$1:J$5,2,FALSE())</f>
        <v>vis</v>
      </c>
      <c r="E49" s="0" t="n">
        <f aca="false">VLOOKUP(C49,Active!C$21:E$972,3,FALSE())</f>
        <v>20492.3263905606</v>
      </c>
      <c r="F49" s="2" t="s">
        <v>96</v>
      </c>
      <c r="G49" s="0" t="str">
        <f aca="false">MID(I49,3,LEN(I49)-3)</f>
        <v>53260.5157</v>
      </c>
      <c r="H49" s="3" t="n">
        <f aca="false">1*K49</f>
        <v>20492.5</v>
      </c>
      <c r="I49" s="70" t="s">
        <v>256</v>
      </c>
      <c r="J49" s="71" t="s">
        <v>257</v>
      </c>
      <c r="K49" s="70" t="s">
        <v>258</v>
      </c>
      <c r="L49" s="70" t="s">
        <v>259</v>
      </c>
      <c r="M49" s="71" t="s">
        <v>100</v>
      </c>
      <c r="N49" s="71" t="s">
        <v>101</v>
      </c>
      <c r="O49" s="72" t="s">
        <v>214</v>
      </c>
      <c r="P49" s="73" t="s">
        <v>215</v>
      </c>
    </row>
    <row r="50" customFormat="false" ht="12.75" hidden="false" customHeight="true" outlineLevel="0" collapsed="false">
      <c r="A50" s="3" t="str">
        <f aca="false">P50</f>
        <v>BAVM 173 </v>
      </c>
      <c r="B50" s="2" t="str">
        <f aca="false">IF(H50=INT(H50),"I","II")</f>
        <v>II</v>
      </c>
      <c r="C50" s="3" t="n">
        <f aca="false">1*G50</f>
        <v>53284.4405</v>
      </c>
      <c r="D50" s="0" t="str">
        <f aca="false">VLOOKUP(F50,I$1:J$5,2,FALSE())</f>
        <v>vis</v>
      </c>
      <c r="E50" s="0" t="n">
        <f aca="false">VLOOKUP(C50,Active!C$21:E$972,3,FALSE())</f>
        <v>20553.321380109</v>
      </c>
      <c r="F50" s="2" t="s">
        <v>96</v>
      </c>
      <c r="G50" s="0" t="str">
        <f aca="false">MID(I50,3,LEN(I50)-3)</f>
        <v>53284.4405</v>
      </c>
      <c r="H50" s="3" t="n">
        <f aca="false">1*K50</f>
        <v>20553.5</v>
      </c>
      <c r="I50" s="70" t="s">
        <v>260</v>
      </c>
      <c r="J50" s="71" t="s">
        <v>261</v>
      </c>
      <c r="K50" s="70" t="s">
        <v>262</v>
      </c>
      <c r="L50" s="70" t="s">
        <v>263</v>
      </c>
      <c r="M50" s="71" t="s">
        <v>100</v>
      </c>
      <c r="N50" s="71" t="s">
        <v>174</v>
      </c>
      <c r="O50" s="72" t="s">
        <v>138</v>
      </c>
      <c r="P50" s="73" t="s">
        <v>228</v>
      </c>
    </row>
    <row r="51" customFormat="false" ht="12.75" hidden="false" customHeight="true" outlineLevel="0" collapsed="false">
      <c r="A51" s="3" t="str">
        <f aca="false">P51</f>
        <v>IBVS 5653 </v>
      </c>
      <c r="B51" s="2" t="str">
        <f aca="false">IF(H51=INT(H51),"I","II")</f>
        <v>II</v>
      </c>
      <c r="C51" s="3" t="n">
        <f aca="false">1*G51</f>
        <v>53343.282</v>
      </c>
      <c r="D51" s="0" t="str">
        <f aca="false">VLOOKUP(F51,I$1:J$5,2,FALSE())</f>
        <v>vis</v>
      </c>
      <c r="E51" s="0" t="n">
        <f aca="false">VLOOKUP(C51,Active!C$21:E$972,3,FALSE())</f>
        <v>20703.3346164791</v>
      </c>
      <c r="F51" s="2" t="s">
        <v>96</v>
      </c>
      <c r="G51" s="0" t="str">
        <f aca="false">MID(I51,3,LEN(I51)-3)</f>
        <v>53343.282</v>
      </c>
      <c r="H51" s="3" t="n">
        <f aca="false">1*K51</f>
        <v>20703.5</v>
      </c>
      <c r="I51" s="70" t="s">
        <v>264</v>
      </c>
      <c r="J51" s="71" t="s">
        <v>265</v>
      </c>
      <c r="K51" s="70" t="s">
        <v>266</v>
      </c>
      <c r="L51" s="70" t="s">
        <v>267</v>
      </c>
      <c r="M51" s="71" t="s">
        <v>100</v>
      </c>
      <c r="N51" s="71" t="s">
        <v>101</v>
      </c>
      <c r="O51" s="72" t="s">
        <v>184</v>
      </c>
      <c r="P51" s="73" t="s">
        <v>268</v>
      </c>
    </row>
    <row r="52" customFormat="false" ht="12.75" hidden="false" customHeight="true" outlineLevel="0" collapsed="false">
      <c r="A52" s="3" t="str">
        <f aca="false">P52</f>
        <v>BAVM 178 </v>
      </c>
      <c r="B52" s="2" t="str">
        <f aca="false">IF(H52=INT(H52),"I","II")</f>
        <v>II</v>
      </c>
      <c r="C52" s="3" t="n">
        <f aca="false">1*G52</f>
        <v>53637.4594</v>
      </c>
      <c r="D52" s="0" t="str">
        <f aca="false">VLOOKUP(F52,I$1:J$5,2,FALSE())</f>
        <v>vis</v>
      </c>
      <c r="E52" s="0" t="n">
        <f aca="false">VLOOKUP(C52,Active!C$21:E$972,3,FALSE())</f>
        <v>21453.3240600001</v>
      </c>
      <c r="F52" s="2" t="s">
        <v>96</v>
      </c>
      <c r="G52" s="0" t="str">
        <f aca="false">MID(I52,3,LEN(I52)-3)</f>
        <v>53637.4594</v>
      </c>
      <c r="H52" s="3" t="n">
        <f aca="false">1*K52</f>
        <v>21453.5</v>
      </c>
      <c r="I52" s="70" t="s">
        <v>269</v>
      </c>
      <c r="J52" s="71" t="s">
        <v>270</v>
      </c>
      <c r="K52" s="70" t="s">
        <v>271</v>
      </c>
      <c r="L52" s="70" t="s">
        <v>272</v>
      </c>
      <c r="M52" s="71" t="s">
        <v>131</v>
      </c>
      <c r="N52" s="71" t="s">
        <v>174</v>
      </c>
      <c r="O52" s="72" t="s">
        <v>273</v>
      </c>
      <c r="P52" s="73" t="s">
        <v>274</v>
      </c>
    </row>
    <row r="53" customFormat="false" ht="12.75" hidden="false" customHeight="true" outlineLevel="0" collapsed="false">
      <c r="A53" s="3" t="str">
        <f aca="false">P53</f>
        <v>IBVS 5677 </v>
      </c>
      <c r="B53" s="2" t="str">
        <f aca="false">IF(H53=INT(H53),"I","II")</f>
        <v>II</v>
      </c>
      <c r="C53" s="3" t="n">
        <f aca="false">1*G53</f>
        <v>53704.5331</v>
      </c>
      <c r="D53" s="0" t="str">
        <f aca="false">VLOOKUP(F53,I$1:J$5,2,FALSE())</f>
        <v>vis</v>
      </c>
      <c r="E53" s="0" t="n">
        <f aca="false">VLOOKUP(C53,Active!C$21:E$972,3,FALSE())</f>
        <v>21624.324847069</v>
      </c>
      <c r="F53" s="2" t="s">
        <v>96</v>
      </c>
      <c r="G53" s="0" t="str">
        <f aca="false">MID(I53,3,LEN(I53)-3)</f>
        <v>53704.5331</v>
      </c>
      <c r="H53" s="3" t="n">
        <f aca="false">1*K53</f>
        <v>21624.5</v>
      </c>
      <c r="I53" s="70" t="s">
        <v>275</v>
      </c>
      <c r="J53" s="71" t="s">
        <v>276</v>
      </c>
      <c r="K53" s="70" t="s">
        <v>277</v>
      </c>
      <c r="L53" s="70" t="s">
        <v>278</v>
      </c>
      <c r="M53" s="71" t="s">
        <v>100</v>
      </c>
      <c r="N53" s="71" t="s">
        <v>101</v>
      </c>
      <c r="O53" s="72" t="s">
        <v>189</v>
      </c>
      <c r="P53" s="73" t="s">
        <v>279</v>
      </c>
    </row>
    <row r="54" customFormat="false" ht="12.75" hidden="false" customHeight="true" outlineLevel="0" collapsed="false">
      <c r="A54" s="3" t="str">
        <f aca="false">P54</f>
        <v>IBVS 5777 </v>
      </c>
      <c r="B54" s="2" t="str">
        <f aca="false">IF(H54=INT(H54),"I","II")</f>
        <v>II</v>
      </c>
      <c r="C54" s="3" t="n">
        <f aca="false">1*G54</f>
        <v>53928.5027</v>
      </c>
      <c r="D54" s="0" t="str">
        <f aca="false">VLOOKUP(F54,I$1:J$5,2,FALSE())</f>
        <v>vis</v>
      </c>
      <c r="E54" s="0" t="n">
        <f aca="false">VLOOKUP(C54,Active!C$21:E$972,3,FALSE())</f>
        <v>22195.3232843032</v>
      </c>
      <c r="F54" s="2" t="s">
        <v>96</v>
      </c>
      <c r="G54" s="0" t="str">
        <f aca="false">MID(I54,3,LEN(I54)-3)</f>
        <v>53928.5027</v>
      </c>
      <c r="H54" s="3" t="n">
        <f aca="false">1*K54</f>
        <v>22195.5</v>
      </c>
      <c r="I54" s="70" t="s">
        <v>280</v>
      </c>
      <c r="J54" s="71" t="s">
        <v>281</v>
      </c>
      <c r="K54" s="70" t="s">
        <v>282</v>
      </c>
      <c r="L54" s="70" t="s">
        <v>283</v>
      </c>
      <c r="M54" s="71" t="s">
        <v>131</v>
      </c>
      <c r="N54" s="71" t="s">
        <v>132</v>
      </c>
      <c r="O54" s="72" t="s">
        <v>284</v>
      </c>
      <c r="P54" s="73" t="s">
        <v>285</v>
      </c>
    </row>
    <row r="55" customFormat="false" ht="12.75" hidden="false" customHeight="true" outlineLevel="0" collapsed="false">
      <c r="A55" s="3" t="str">
        <f aca="false">P55</f>
        <v>BAVM 178 </v>
      </c>
      <c r="B55" s="2" t="str">
        <f aca="false">IF(H55=INT(H55),"I","II")</f>
        <v>II</v>
      </c>
      <c r="C55" s="3" t="n">
        <f aca="false">1*G55</f>
        <v>53932.4253</v>
      </c>
      <c r="D55" s="0" t="str">
        <f aca="false">VLOOKUP(F55,I$1:J$5,2,FALSE())</f>
        <v>vis</v>
      </c>
      <c r="E55" s="0" t="n">
        <f aca="false">VLOOKUP(C55,Active!C$21:E$972,3,FALSE())</f>
        <v>22205.3237418202</v>
      </c>
      <c r="F55" s="2" t="s">
        <v>96</v>
      </c>
      <c r="G55" s="0" t="str">
        <f aca="false">MID(I55,3,LEN(I55)-3)</f>
        <v>53932.4253</v>
      </c>
      <c r="H55" s="3" t="n">
        <f aca="false">1*K55</f>
        <v>22205.5</v>
      </c>
      <c r="I55" s="70" t="s">
        <v>286</v>
      </c>
      <c r="J55" s="71" t="s">
        <v>287</v>
      </c>
      <c r="K55" s="70" t="s">
        <v>288</v>
      </c>
      <c r="L55" s="70" t="s">
        <v>289</v>
      </c>
      <c r="M55" s="71" t="s">
        <v>131</v>
      </c>
      <c r="N55" s="71" t="s">
        <v>174</v>
      </c>
      <c r="O55" s="72" t="s">
        <v>138</v>
      </c>
      <c r="P55" s="73" t="s">
        <v>274</v>
      </c>
    </row>
    <row r="56" customFormat="false" ht="12.75" hidden="false" customHeight="true" outlineLevel="0" collapsed="false">
      <c r="A56" s="3" t="str">
        <f aca="false">P56</f>
        <v>IBVS 5777 </v>
      </c>
      <c r="B56" s="2" t="str">
        <f aca="false">IF(H56=INT(H56),"I","II")</f>
        <v>II</v>
      </c>
      <c r="C56" s="3" t="n">
        <f aca="false">1*G56</f>
        <v>53939.4857</v>
      </c>
      <c r="D56" s="0" t="str">
        <f aca="false">VLOOKUP(F56,I$1:J$5,2,FALSE())</f>
        <v>vis</v>
      </c>
      <c r="E56" s="0" t="n">
        <f aca="false">VLOOKUP(C56,Active!C$21:E$972,3,FALSE())</f>
        <v>22223.3238515058</v>
      </c>
      <c r="F56" s="2" t="s">
        <v>96</v>
      </c>
      <c r="G56" s="0" t="str">
        <f aca="false">MID(I56,3,LEN(I56)-3)</f>
        <v>53939.4857</v>
      </c>
      <c r="H56" s="3" t="n">
        <f aca="false">1*K56</f>
        <v>22223.5</v>
      </c>
      <c r="I56" s="70" t="s">
        <v>290</v>
      </c>
      <c r="J56" s="71" t="s">
        <v>291</v>
      </c>
      <c r="K56" s="70" t="s">
        <v>292</v>
      </c>
      <c r="L56" s="70" t="s">
        <v>293</v>
      </c>
      <c r="M56" s="71" t="s">
        <v>131</v>
      </c>
      <c r="N56" s="71" t="s">
        <v>132</v>
      </c>
      <c r="O56" s="72" t="s">
        <v>284</v>
      </c>
      <c r="P56" s="73" t="s">
        <v>285</v>
      </c>
    </row>
    <row r="57" customFormat="false" ht="12.75" hidden="false" customHeight="true" outlineLevel="0" collapsed="false">
      <c r="A57" s="3" t="str">
        <f aca="false">P57</f>
        <v>IBVS 5777 </v>
      </c>
      <c r="B57" s="2" t="str">
        <f aca="false">IF(H57=INT(H57),"I","II")</f>
        <v>I</v>
      </c>
      <c r="C57" s="3" t="n">
        <f aca="false">1*G57</f>
        <v>54004.4019</v>
      </c>
      <c r="D57" s="0" t="str">
        <f aca="false">VLOOKUP(F57,I$1:J$5,2,FALSE())</f>
        <v>vis</v>
      </c>
      <c r="E57" s="0" t="n">
        <f aca="false">VLOOKUP(C57,Active!C$21:E$972,3,FALSE())</f>
        <v>22388.8242084792</v>
      </c>
      <c r="F57" s="2" t="s">
        <v>96</v>
      </c>
      <c r="G57" s="0" t="str">
        <f aca="false">MID(I57,3,LEN(I57)-3)</f>
        <v>54004.4019</v>
      </c>
      <c r="H57" s="3" t="n">
        <f aca="false">1*K57</f>
        <v>22389</v>
      </c>
      <c r="I57" s="70" t="s">
        <v>294</v>
      </c>
      <c r="J57" s="71" t="s">
        <v>295</v>
      </c>
      <c r="K57" s="70" t="s">
        <v>296</v>
      </c>
      <c r="L57" s="70" t="s">
        <v>297</v>
      </c>
      <c r="M57" s="71" t="s">
        <v>131</v>
      </c>
      <c r="N57" s="71" t="s">
        <v>132</v>
      </c>
      <c r="O57" s="72" t="s">
        <v>284</v>
      </c>
      <c r="P57" s="73" t="s">
        <v>285</v>
      </c>
    </row>
    <row r="58" customFormat="false" ht="12.75" hidden="false" customHeight="true" outlineLevel="0" collapsed="false">
      <c r="A58" s="3" t="str">
        <f aca="false">P58</f>
        <v>IBVS 5777 </v>
      </c>
      <c r="B58" s="2" t="str">
        <f aca="false">IF(H58=INT(H58),"I","II")</f>
        <v>I</v>
      </c>
      <c r="C58" s="3" t="n">
        <f aca="false">1*G58</f>
        <v>54018.5225</v>
      </c>
      <c r="D58" s="0" t="str">
        <f aca="false">VLOOKUP(F58,I$1:J$5,2,FALSE())</f>
        <v>vis</v>
      </c>
      <c r="E58" s="0" t="n">
        <f aca="false">VLOOKUP(C58,Active!C$21:E$972,3,FALSE())</f>
        <v>22424.8239179613</v>
      </c>
      <c r="F58" s="2" t="s">
        <v>96</v>
      </c>
      <c r="G58" s="0" t="str">
        <f aca="false">MID(I58,3,LEN(I58)-3)</f>
        <v>54018.5225</v>
      </c>
      <c r="H58" s="3" t="n">
        <f aca="false">1*K58</f>
        <v>22425</v>
      </c>
      <c r="I58" s="70" t="s">
        <v>298</v>
      </c>
      <c r="J58" s="71" t="s">
        <v>299</v>
      </c>
      <c r="K58" s="70" t="s">
        <v>300</v>
      </c>
      <c r="L58" s="70" t="s">
        <v>301</v>
      </c>
      <c r="M58" s="71" t="s">
        <v>131</v>
      </c>
      <c r="N58" s="71" t="s">
        <v>96</v>
      </c>
      <c r="O58" s="72" t="s">
        <v>284</v>
      </c>
      <c r="P58" s="73" t="s">
        <v>285</v>
      </c>
    </row>
    <row r="59" customFormat="false" ht="12.75" hidden="false" customHeight="true" outlineLevel="0" collapsed="false">
      <c r="A59" s="3" t="str">
        <f aca="false">P59</f>
        <v>OEJV 0074 </v>
      </c>
      <c r="B59" s="2" t="str">
        <f aca="false">IF(H59=INT(H59),"I","II")</f>
        <v>II</v>
      </c>
      <c r="C59" s="3" t="n">
        <f aca="false">1*G59</f>
        <v>54019.50598</v>
      </c>
      <c r="D59" s="0" t="str">
        <f aca="false">VLOOKUP(F59,I$1:J$5,2,FALSE())</f>
        <v>vis</v>
      </c>
      <c r="E59" s="0" t="n">
        <f aca="false">VLOOKUP(C59,Active!C$21:E$972,3,FALSE())</f>
        <v>22427.3312472732</v>
      </c>
      <c r="F59" s="2" t="s">
        <v>96</v>
      </c>
      <c r="G59" s="0" t="str">
        <f aca="false">MID(I59,3,LEN(I59)-3)</f>
        <v>54019.50598</v>
      </c>
      <c r="H59" s="3" t="n">
        <f aca="false">1*K59</f>
        <v>22427.5</v>
      </c>
      <c r="I59" s="70" t="s">
        <v>302</v>
      </c>
      <c r="J59" s="71" t="s">
        <v>303</v>
      </c>
      <c r="K59" s="70" t="s">
        <v>304</v>
      </c>
      <c r="L59" s="70" t="s">
        <v>305</v>
      </c>
      <c r="M59" s="71" t="s">
        <v>131</v>
      </c>
      <c r="N59" s="71" t="s">
        <v>199</v>
      </c>
      <c r="O59" s="72" t="s">
        <v>306</v>
      </c>
      <c r="P59" s="73" t="s">
        <v>134</v>
      </c>
    </row>
    <row r="60" customFormat="false" ht="12.75" hidden="false" customHeight="true" outlineLevel="0" collapsed="false">
      <c r="A60" s="3" t="str">
        <f aca="false">P60</f>
        <v>IBVS 5777 </v>
      </c>
      <c r="B60" s="2" t="str">
        <f aca="false">IF(H60=INT(H60),"I","II")</f>
        <v>I</v>
      </c>
      <c r="C60" s="3" t="n">
        <f aca="false">1*G60</f>
        <v>54068.336</v>
      </c>
      <c r="D60" s="0" t="str">
        <f aca="false">VLOOKUP(F60,I$1:J$5,2,FALSE())</f>
        <v>vis</v>
      </c>
      <c r="E60" s="0" t="n">
        <f aca="false">VLOOKUP(C60,Active!C$21:E$972,3,FALSE())</f>
        <v>22551.8207543764</v>
      </c>
      <c r="F60" s="2" t="s">
        <v>96</v>
      </c>
      <c r="G60" s="0" t="str">
        <f aca="false">MID(I60,3,LEN(I60)-3)</f>
        <v>54068.3360</v>
      </c>
      <c r="H60" s="3" t="n">
        <f aca="false">1*K60</f>
        <v>22552</v>
      </c>
      <c r="I60" s="70" t="s">
        <v>307</v>
      </c>
      <c r="J60" s="71" t="s">
        <v>308</v>
      </c>
      <c r="K60" s="70" t="s">
        <v>309</v>
      </c>
      <c r="L60" s="70" t="s">
        <v>310</v>
      </c>
      <c r="M60" s="71" t="s">
        <v>131</v>
      </c>
      <c r="N60" s="71" t="s">
        <v>132</v>
      </c>
      <c r="O60" s="72" t="s">
        <v>284</v>
      </c>
      <c r="P60" s="73" t="s">
        <v>285</v>
      </c>
    </row>
    <row r="61" customFormat="false" ht="12.75" hidden="false" customHeight="true" outlineLevel="0" collapsed="false">
      <c r="A61" s="3" t="str">
        <f aca="false">P61</f>
        <v>BAVM 201 </v>
      </c>
      <c r="B61" s="2" t="str">
        <f aca="false">IF(H61=INT(H61),"I","II")</f>
        <v>II</v>
      </c>
      <c r="C61" s="3" t="n">
        <f aca="false">1*G61</f>
        <v>54453.3229</v>
      </c>
      <c r="D61" s="0" t="str">
        <f aca="false">VLOOKUP(F61,I$1:J$5,2,FALSE())</f>
        <v>vis</v>
      </c>
      <c r="E61" s="0" t="n">
        <f aca="false">VLOOKUP(C61,Active!C$21:E$972,3,FALSE())</f>
        <v>23533.32412919</v>
      </c>
      <c r="F61" s="2" t="s">
        <v>96</v>
      </c>
      <c r="G61" s="0" t="str">
        <f aca="false">MID(I61,3,LEN(I61)-3)</f>
        <v>54453.3229</v>
      </c>
      <c r="H61" s="3" t="n">
        <f aca="false">1*K61</f>
        <v>23533.5</v>
      </c>
      <c r="I61" s="70" t="s">
        <v>311</v>
      </c>
      <c r="J61" s="71" t="s">
        <v>312</v>
      </c>
      <c r="K61" s="70" t="s">
        <v>313</v>
      </c>
      <c r="L61" s="70" t="s">
        <v>314</v>
      </c>
      <c r="M61" s="71" t="s">
        <v>131</v>
      </c>
      <c r="N61" s="71" t="s">
        <v>132</v>
      </c>
      <c r="O61" s="72" t="s">
        <v>273</v>
      </c>
      <c r="P61" s="73" t="s">
        <v>315</v>
      </c>
    </row>
    <row r="62" customFormat="false" ht="12.75" hidden="false" customHeight="true" outlineLevel="0" collapsed="false">
      <c r="A62" s="3" t="str">
        <f aca="false">P62</f>
        <v>IBVS 5898 </v>
      </c>
      <c r="B62" s="2" t="str">
        <f aca="false">IF(H62=INT(H62),"I","II")</f>
        <v>I</v>
      </c>
      <c r="C62" s="3" t="n">
        <f aca="false">1*G62</f>
        <v>54615.5126</v>
      </c>
      <c r="D62" s="0" t="str">
        <f aca="false">VLOOKUP(F62,I$1:J$5,2,FALSE())</f>
        <v>vis</v>
      </c>
      <c r="E62" s="0" t="n">
        <f aca="false">VLOOKUP(C62,Active!C$21:E$972,3,FALSE())</f>
        <v>23946.8180374502</v>
      </c>
      <c r="F62" s="2" t="s">
        <v>96</v>
      </c>
      <c r="G62" s="0" t="str">
        <f aca="false">MID(I62,3,LEN(I62)-3)</f>
        <v>54615.5126</v>
      </c>
      <c r="H62" s="3" t="n">
        <f aca="false">1*K62</f>
        <v>23947</v>
      </c>
      <c r="I62" s="70" t="s">
        <v>316</v>
      </c>
      <c r="J62" s="71" t="s">
        <v>317</v>
      </c>
      <c r="K62" s="70" t="s">
        <v>318</v>
      </c>
      <c r="L62" s="70" t="s">
        <v>319</v>
      </c>
      <c r="M62" s="71" t="s">
        <v>131</v>
      </c>
      <c r="N62" s="71" t="s">
        <v>96</v>
      </c>
      <c r="O62" s="72" t="s">
        <v>284</v>
      </c>
      <c r="P62" s="73" t="s">
        <v>320</v>
      </c>
    </row>
    <row r="63" customFormat="false" ht="12.75" hidden="false" customHeight="true" outlineLevel="0" collapsed="false">
      <c r="A63" s="3" t="str">
        <f aca="false">P63</f>
        <v>IBVS 5898 </v>
      </c>
      <c r="B63" s="2" t="str">
        <f aca="false">IF(H63=INT(H63),"I","II")</f>
        <v>II</v>
      </c>
      <c r="C63" s="3" t="n">
        <f aca="false">1*G63</f>
        <v>54627.4759</v>
      </c>
      <c r="D63" s="0" t="str">
        <f aca="false">VLOOKUP(F63,I$1:J$5,2,FALSE())</f>
        <v>vis</v>
      </c>
      <c r="E63" s="0" t="n">
        <f aca="false">VLOOKUP(C63,Active!C$21:E$972,3,FALSE())</f>
        <v>23977.3178267259</v>
      </c>
      <c r="F63" s="2" t="s">
        <v>96</v>
      </c>
      <c r="G63" s="0" t="str">
        <f aca="false">MID(I63,3,LEN(I63)-3)</f>
        <v>54627.4759</v>
      </c>
      <c r="H63" s="3" t="n">
        <f aca="false">1*K63</f>
        <v>23977.5</v>
      </c>
      <c r="I63" s="70" t="s">
        <v>321</v>
      </c>
      <c r="J63" s="71" t="s">
        <v>322</v>
      </c>
      <c r="K63" s="70" t="s">
        <v>323</v>
      </c>
      <c r="L63" s="70" t="s">
        <v>324</v>
      </c>
      <c r="M63" s="71" t="s">
        <v>131</v>
      </c>
      <c r="N63" s="71" t="s">
        <v>96</v>
      </c>
      <c r="O63" s="72" t="s">
        <v>284</v>
      </c>
      <c r="P63" s="73" t="s">
        <v>320</v>
      </c>
    </row>
    <row r="64" customFormat="false" ht="12.75" hidden="false" customHeight="true" outlineLevel="0" collapsed="false">
      <c r="A64" s="3" t="str">
        <f aca="false">P64</f>
        <v>IBVS 5898 </v>
      </c>
      <c r="B64" s="2" t="str">
        <f aca="false">IF(H64=INT(H64),"I","II")</f>
        <v>II</v>
      </c>
      <c r="C64" s="3" t="n">
        <f aca="false">1*G64</f>
        <v>54691.4146</v>
      </c>
      <c r="D64" s="0" t="str">
        <f aca="false">VLOOKUP(F64,I$1:J$5,2,FALSE())</f>
        <v>vis</v>
      </c>
      <c r="E64" s="0" t="n">
        <f aca="false">VLOOKUP(C64,Active!C$21:E$972,3,FALSE())</f>
        <v>24140.3261000755</v>
      </c>
      <c r="F64" s="2" t="s">
        <v>96</v>
      </c>
      <c r="G64" s="0" t="str">
        <f aca="false">MID(I64,3,LEN(I64)-3)</f>
        <v>54691.4146</v>
      </c>
      <c r="H64" s="3" t="n">
        <f aca="false">1*K64</f>
        <v>24140.5</v>
      </c>
      <c r="I64" s="70" t="s">
        <v>325</v>
      </c>
      <c r="J64" s="71" t="s">
        <v>326</v>
      </c>
      <c r="K64" s="70" t="s">
        <v>327</v>
      </c>
      <c r="L64" s="70" t="s">
        <v>328</v>
      </c>
      <c r="M64" s="71" t="s">
        <v>131</v>
      </c>
      <c r="N64" s="71" t="s">
        <v>96</v>
      </c>
      <c r="O64" s="72" t="s">
        <v>284</v>
      </c>
      <c r="P64" s="73" t="s">
        <v>320</v>
      </c>
    </row>
    <row r="65" customFormat="false" ht="12.75" hidden="false" customHeight="true" outlineLevel="0" collapsed="false">
      <c r="A65" s="3" t="str">
        <f aca="false">P65</f>
        <v>IBVS 5898 </v>
      </c>
      <c r="B65" s="2" t="str">
        <f aca="false">IF(H65=INT(H65),"I","II")</f>
        <v>II</v>
      </c>
      <c r="C65" s="3" t="n">
        <f aca="false">1*G65</f>
        <v>54978.5359</v>
      </c>
      <c r="D65" s="0" t="str">
        <f aca="false">VLOOKUP(F65,I$1:J$5,2,FALSE())</f>
        <v>vis</v>
      </c>
      <c r="E65" s="0" t="n">
        <f aca="false">VLOOKUP(C65,Active!C$21:E$972,3,FALSE())</f>
        <v>24872.3263965294</v>
      </c>
      <c r="F65" s="2" t="s">
        <v>96</v>
      </c>
      <c r="G65" s="0" t="str">
        <f aca="false">MID(I65,3,LEN(I65)-3)</f>
        <v>54978.5359</v>
      </c>
      <c r="H65" s="3" t="n">
        <f aca="false">1*K65</f>
        <v>24872.5</v>
      </c>
      <c r="I65" s="70" t="s">
        <v>329</v>
      </c>
      <c r="J65" s="71" t="s">
        <v>330</v>
      </c>
      <c r="K65" s="70" t="s">
        <v>331</v>
      </c>
      <c r="L65" s="70" t="s">
        <v>332</v>
      </c>
      <c r="M65" s="71" t="s">
        <v>131</v>
      </c>
      <c r="N65" s="71" t="s">
        <v>96</v>
      </c>
      <c r="O65" s="72" t="s">
        <v>284</v>
      </c>
      <c r="P65" s="73" t="s">
        <v>320</v>
      </c>
    </row>
    <row r="66" customFormat="false" ht="12.75" hidden="false" customHeight="true" outlineLevel="0" collapsed="false">
      <c r="A66" s="3" t="str">
        <f aca="false">P66</f>
        <v>BAVM 220 </v>
      </c>
      <c r="B66" s="2" t="str">
        <f aca="false">IF(H66=INT(H66),"I","II")</f>
        <v>I</v>
      </c>
      <c r="C66" s="3" t="n">
        <f aca="false">1*G66</f>
        <v>55445.4929</v>
      </c>
      <c r="D66" s="0" t="str">
        <f aca="false">VLOOKUP(F66,I$1:J$5,2,FALSE())</f>
        <v>vis</v>
      </c>
      <c r="E66" s="0" t="n">
        <f aca="false">VLOOKUP(C66,Active!C$21:E$972,3,FALSE())</f>
        <v>26062.8081282268</v>
      </c>
      <c r="F66" s="2" t="s">
        <v>96</v>
      </c>
      <c r="G66" s="0" t="str">
        <f aca="false">MID(I66,3,LEN(I66)-3)</f>
        <v>55445.4929</v>
      </c>
      <c r="H66" s="3" t="n">
        <f aca="false">1*K66</f>
        <v>26063</v>
      </c>
      <c r="I66" s="70" t="s">
        <v>333</v>
      </c>
      <c r="J66" s="71" t="s">
        <v>334</v>
      </c>
      <c r="K66" s="70" t="s">
        <v>335</v>
      </c>
      <c r="L66" s="70" t="s">
        <v>336</v>
      </c>
      <c r="M66" s="71" t="s">
        <v>131</v>
      </c>
      <c r="N66" s="71" t="s">
        <v>174</v>
      </c>
      <c r="O66" s="72" t="s">
        <v>337</v>
      </c>
      <c r="P66" s="73" t="s">
        <v>338</v>
      </c>
    </row>
    <row r="67" customFormat="false" ht="12.75" hidden="false" customHeight="true" outlineLevel="0" collapsed="false">
      <c r="A67" s="3" t="str">
        <f aca="false">P67</f>
        <v>BAVM 215 </v>
      </c>
      <c r="B67" s="2" t="str">
        <f aca="false">IF(H67=INT(H67),"I","II")</f>
        <v>II</v>
      </c>
      <c r="C67" s="3" t="n">
        <f aca="false">1*G67</f>
        <v>55479.4217</v>
      </c>
      <c r="D67" s="0" t="str">
        <f aca="false">VLOOKUP(F67,I$1:J$5,2,FALSE())</f>
        <v>vis</v>
      </c>
      <c r="E67" s="0" t="n">
        <f aca="false">VLOOKUP(C67,Active!C$21:E$972,3,FALSE())</f>
        <v>26149.3077771846</v>
      </c>
      <c r="F67" s="2" t="s">
        <v>96</v>
      </c>
      <c r="G67" s="0" t="str">
        <f aca="false">MID(I67,3,LEN(I67)-3)</f>
        <v>55479.4217</v>
      </c>
      <c r="H67" s="3" t="n">
        <f aca="false">1*K67</f>
        <v>26149.5</v>
      </c>
      <c r="I67" s="70" t="s">
        <v>339</v>
      </c>
      <c r="J67" s="71" t="s">
        <v>340</v>
      </c>
      <c r="K67" s="70" t="s">
        <v>341</v>
      </c>
      <c r="L67" s="70" t="s">
        <v>342</v>
      </c>
      <c r="M67" s="71" t="s">
        <v>131</v>
      </c>
      <c r="N67" s="71" t="s">
        <v>174</v>
      </c>
      <c r="O67" s="72" t="s">
        <v>138</v>
      </c>
      <c r="P67" s="73" t="s">
        <v>343</v>
      </c>
    </row>
    <row r="68" customFormat="false" ht="12.75" hidden="false" customHeight="true" outlineLevel="0" collapsed="false">
      <c r="A68" s="3" t="str">
        <f aca="false">P68</f>
        <v>BAVM 215 </v>
      </c>
      <c r="B68" s="2" t="str">
        <f aca="false">IF(H68=INT(H68),"I","II")</f>
        <v>I</v>
      </c>
      <c r="C68" s="3" t="n">
        <f aca="false">1*G68</f>
        <v>55479.6192</v>
      </c>
      <c r="D68" s="0" t="str">
        <f aca="false">VLOOKUP(F68,I$1:J$5,2,FALSE())</f>
        <v>vis</v>
      </c>
      <c r="E68" s="0" t="n">
        <f aca="false">VLOOKUP(C68,Active!C$21:E$972,3,FALSE())</f>
        <v>26149.8112928017</v>
      </c>
      <c r="F68" s="2" t="s">
        <v>96</v>
      </c>
      <c r="G68" s="0" t="str">
        <f aca="false">MID(I68,3,LEN(I68)-3)</f>
        <v>55479.6192</v>
      </c>
      <c r="H68" s="3" t="n">
        <f aca="false">1*K68</f>
        <v>26150</v>
      </c>
      <c r="I68" s="70" t="s">
        <v>344</v>
      </c>
      <c r="J68" s="71" t="s">
        <v>345</v>
      </c>
      <c r="K68" s="70" t="s">
        <v>346</v>
      </c>
      <c r="L68" s="70" t="s">
        <v>347</v>
      </c>
      <c r="M68" s="71" t="s">
        <v>131</v>
      </c>
      <c r="N68" s="71" t="s">
        <v>174</v>
      </c>
      <c r="O68" s="72" t="s">
        <v>138</v>
      </c>
      <c r="P68" s="73" t="s">
        <v>343</v>
      </c>
    </row>
    <row r="69" customFormat="false" ht="12.75" hidden="false" customHeight="true" outlineLevel="0" collapsed="false">
      <c r="A69" s="3" t="str">
        <f aca="false">P69</f>
        <v>IBVS 5960 </v>
      </c>
      <c r="B69" s="2" t="str">
        <f aca="false">IF(H69=INT(H69),"I","II")</f>
        <v>I</v>
      </c>
      <c r="C69" s="3" t="n">
        <f aca="false">1*G69</f>
        <v>55484.7156</v>
      </c>
      <c r="D69" s="0" t="str">
        <f aca="false">VLOOKUP(F69,I$1:J$5,2,FALSE())</f>
        <v>vis</v>
      </c>
      <c r="E69" s="0" t="n">
        <f aca="false">VLOOKUP(C69,Active!C$21:E$972,3,FALSE())</f>
        <v>26162.8042902242</v>
      </c>
      <c r="F69" s="2" t="s">
        <v>96</v>
      </c>
      <c r="G69" s="0" t="str">
        <f aca="false">MID(I69,3,LEN(I69)-3)</f>
        <v>55484.7156</v>
      </c>
      <c r="H69" s="3" t="n">
        <f aca="false">1*K69</f>
        <v>26163</v>
      </c>
      <c r="I69" s="70" t="s">
        <v>348</v>
      </c>
      <c r="J69" s="71" t="s">
        <v>349</v>
      </c>
      <c r="K69" s="70" t="s">
        <v>350</v>
      </c>
      <c r="L69" s="70" t="s">
        <v>351</v>
      </c>
      <c r="M69" s="71" t="s">
        <v>131</v>
      </c>
      <c r="N69" s="71" t="s">
        <v>96</v>
      </c>
      <c r="O69" s="72" t="s">
        <v>110</v>
      </c>
      <c r="P69" s="73" t="s">
        <v>352</v>
      </c>
    </row>
    <row r="70" customFormat="false" ht="12.75" hidden="false" customHeight="true" outlineLevel="0" collapsed="false">
      <c r="A70" s="3" t="str">
        <f aca="false">P70</f>
        <v>OEJV 0160 </v>
      </c>
      <c r="B70" s="2" t="str">
        <f aca="false">IF(H70=INT(H70),"I","II")</f>
        <v>I</v>
      </c>
      <c r="C70" s="3" t="n">
        <f aca="false">1*G70</f>
        <v>55793.41119</v>
      </c>
      <c r="D70" s="0" t="str">
        <f aca="false">VLOOKUP(F70,I$1:J$5,2,FALSE())</f>
        <v>vis</v>
      </c>
      <c r="E70" s="0" t="n">
        <f aca="false">VLOOKUP(C70,Active!C$21:E$972,3,FALSE())</f>
        <v>26949.807077527</v>
      </c>
      <c r="F70" s="2" t="s">
        <v>96</v>
      </c>
      <c r="G70" s="0" t="str">
        <f aca="false">MID(I70,3,LEN(I70)-3)</f>
        <v>55793.41119</v>
      </c>
      <c r="H70" s="3" t="n">
        <f aca="false">1*K70</f>
        <v>26950</v>
      </c>
      <c r="I70" s="70" t="s">
        <v>353</v>
      </c>
      <c r="J70" s="71" t="s">
        <v>354</v>
      </c>
      <c r="K70" s="70" t="s">
        <v>355</v>
      </c>
      <c r="L70" s="70" t="s">
        <v>356</v>
      </c>
      <c r="M70" s="71" t="s">
        <v>131</v>
      </c>
      <c r="N70" s="71" t="s">
        <v>91</v>
      </c>
      <c r="O70" s="72" t="s">
        <v>357</v>
      </c>
      <c r="P70" s="73" t="s">
        <v>358</v>
      </c>
    </row>
    <row r="71" customFormat="false" ht="12.75" hidden="false" customHeight="true" outlineLevel="0" collapsed="false">
      <c r="A71" s="3" t="str">
        <f aca="false">P71</f>
        <v>IBVS 6011 </v>
      </c>
      <c r="B71" s="2" t="str">
        <f aca="false">IF(H71=INT(H71),"I","II")</f>
        <v>II</v>
      </c>
      <c r="C71" s="3" t="n">
        <f aca="false">1*G71</f>
        <v>55858.719</v>
      </c>
      <c r="D71" s="0" t="str">
        <f aca="false">VLOOKUP(F71,I$1:J$5,2,FALSE())</f>
        <v>vis</v>
      </c>
      <c r="E71" s="0" t="n">
        <f aca="false">VLOOKUP(C71,Active!C$21:E$972,3,FALSE())</f>
        <v>27116.3058231121</v>
      </c>
      <c r="F71" s="2" t="s">
        <v>96</v>
      </c>
      <c r="G71" s="0" t="str">
        <f aca="false">MID(I71,3,LEN(I71)-3)</f>
        <v>55858.7190</v>
      </c>
      <c r="H71" s="3" t="n">
        <f aca="false">1*K71</f>
        <v>27116.5</v>
      </c>
      <c r="I71" s="70" t="s">
        <v>359</v>
      </c>
      <c r="J71" s="71" t="s">
        <v>360</v>
      </c>
      <c r="K71" s="70" t="s">
        <v>361</v>
      </c>
      <c r="L71" s="70" t="s">
        <v>362</v>
      </c>
      <c r="M71" s="71" t="s">
        <v>131</v>
      </c>
      <c r="N71" s="71" t="s">
        <v>96</v>
      </c>
      <c r="O71" s="72" t="s">
        <v>110</v>
      </c>
      <c r="P71" s="73" t="s">
        <v>363</v>
      </c>
    </row>
    <row r="72" customFormat="false" ht="12.75" hidden="false" customHeight="true" outlineLevel="0" collapsed="false">
      <c r="A72" s="3" t="str">
        <f aca="false">P72</f>
        <v>OEJV 0160 </v>
      </c>
      <c r="B72" s="2" t="str">
        <f aca="false">IF(H72=INT(H72),"I","II")</f>
        <v>I</v>
      </c>
      <c r="C72" s="3" t="n">
        <f aca="false">1*G72</f>
        <v>56113.48055</v>
      </c>
      <c r="D72" s="0" t="str">
        <f aca="false">VLOOKUP(F72,I$1:J$5,2,FALSE())</f>
        <v>vis</v>
      </c>
      <c r="E72" s="0" t="n">
        <f aca="false">VLOOKUP(C72,Active!C$21:E$972,3,FALSE())</f>
        <v>27765.8066791094</v>
      </c>
      <c r="F72" s="2" t="s">
        <v>96</v>
      </c>
      <c r="G72" s="0" t="str">
        <f aca="false">MID(I72,3,LEN(I72)-3)</f>
        <v>56113.48055</v>
      </c>
      <c r="H72" s="3" t="n">
        <f aca="false">1*K72</f>
        <v>27766</v>
      </c>
      <c r="I72" s="70" t="s">
        <v>364</v>
      </c>
      <c r="J72" s="71" t="s">
        <v>365</v>
      </c>
      <c r="K72" s="70" t="s">
        <v>366</v>
      </c>
      <c r="L72" s="70" t="s">
        <v>367</v>
      </c>
      <c r="M72" s="71" t="s">
        <v>131</v>
      </c>
      <c r="N72" s="71" t="s">
        <v>199</v>
      </c>
      <c r="O72" s="72" t="s">
        <v>357</v>
      </c>
      <c r="P72" s="73" t="s">
        <v>358</v>
      </c>
    </row>
    <row r="73" customFormat="false" ht="12.75" hidden="false" customHeight="true" outlineLevel="0" collapsed="false">
      <c r="A73" s="3" t="str">
        <f aca="false">P73</f>
        <v>BAVM 239 </v>
      </c>
      <c r="B73" s="2" t="str">
        <f aca="false">IF(H73=INT(H73),"I","II")</f>
        <v>I</v>
      </c>
      <c r="C73" s="3" t="n">
        <f aca="false">1*G73</f>
        <v>56934.4433</v>
      </c>
      <c r="D73" s="0" t="str">
        <f aca="false">VLOOKUP(F73,I$1:J$5,2,FALSE())</f>
        <v>vis</v>
      </c>
      <c r="E73" s="0" t="n">
        <f aca="false">VLOOKUP(C73,Active!C$21:E$972,3,FALSE())</f>
        <v>29858.8070116433</v>
      </c>
      <c r="F73" s="2" t="s">
        <v>96</v>
      </c>
      <c r="G73" s="0" t="str">
        <f aca="false">MID(I73,3,LEN(I73)-3)</f>
        <v>56934.4433</v>
      </c>
      <c r="H73" s="3" t="n">
        <f aca="false">1*K73</f>
        <v>29859</v>
      </c>
      <c r="I73" s="70" t="s">
        <v>368</v>
      </c>
      <c r="J73" s="71" t="s">
        <v>369</v>
      </c>
      <c r="K73" s="70" t="s">
        <v>370</v>
      </c>
      <c r="L73" s="70" t="s">
        <v>371</v>
      </c>
      <c r="M73" s="71" t="s">
        <v>131</v>
      </c>
      <c r="N73" s="71" t="s">
        <v>174</v>
      </c>
      <c r="O73" s="72" t="s">
        <v>138</v>
      </c>
      <c r="P73" s="73" t="s">
        <v>372</v>
      </c>
    </row>
    <row r="74" customFormat="false" ht="12.75" hidden="false" customHeight="true" outlineLevel="0" collapsed="false">
      <c r="A74" s="3" t="str">
        <f aca="false">P74</f>
        <v>BAVM 239 </v>
      </c>
      <c r="B74" s="2" t="str">
        <f aca="false">IF(H74=INT(H74),"I","II")</f>
        <v>II</v>
      </c>
      <c r="C74" s="3" t="n">
        <f aca="false">1*G74</f>
        <v>56934.6401</v>
      </c>
      <c r="D74" s="0" t="str">
        <f aca="false">VLOOKUP(F74,I$1:J$5,2,FALSE())</f>
        <v>vis</v>
      </c>
      <c r="E74" s="0" t="n">
        <f aca="false">VLOOKUP(C74,Active!C$21:E$972,3,FALSE())</f>
        <v>29859.3087426481</v>
      </c>
      <c r="F74" s="2" t="s">
        <v>96</v>
      </c>
      <c r="G74" s="0" t="str">
        <f aca="false">MID(I74,3,LEN(I74)-3)</f>
        <v>56934.6401</v>
      </c>
      <c r="H74" s="3" t="n">
        <f aca="false">1*K74</f>
        <v>29859.5</v>
      </c>
      <c r="I74" s="70" t="s">
        <v>373</v>
      </c>
      <c r="J74" s="71" t="s">
        <v>374</v>
      </c>
      <c r="K74" s="70" t="s">
        <v>375</v>
      </c>
      <c r="L74" s="70" t="s">
        <v>376</v>
      </c>
      <c r="M74" s="71" t="s">
        <v>131</v>
      </c>
      <c r="N74" s="71" t="s">
        <v>174</v>
      </c>
      <c r="O74" s="72" t="s">
        <v>138</v>
      </c>
      <c r="P74" s="73" t="s">
        <v>372</v>
      </c>
    </row>
    <row r="75" customFormat="false" ht="12.75" hidden="false" customHeight="true" outlineLevel="0" collapsed="false">
      <c r="A75" s="3" t="str">
        <f aca="false">P75</f>
        <v>BAVM 239 </v>
      </c>
      <c r="B75" s="2" t="str">
        <f aca="false">IF(H75=INT(H75),"I","II")</f>
        <v>I</v>
      </c>
      <c r="C75" s="3" t="n">
        <f aca="false">1*G75</f>
        <v>56949.3483</v>
      </c>
      <c r="D75" s="0" t="str">
        <f aca="false">VLOOKUP(F75,I$1:J$5,2,FALSE())</f>
        <v>vis</v>
      </c>
      <c r="E75" s="0" t="n">
        <f aca="false">VLOOKUP(C75,Active!C$21:E$972,3,FALSE())</f>
        <v>29896.8065066952</v>
      </c>
      <c r="F75" s="2" t="s">
        <v>96</v>
      </c>
      <c r="G75" s="0" t="str">
        <f aca="false">MID(I75,3,LEN(I75)-3)</f>
        <v>56949.3483</v>
      </c>
      <c r="H75" s="3" t="n">
        <f aca="false">1*K75</f>
        <v>29897</v>
      </c>
      <c r="I75" s="70" t="s">
        <v>377</v>
      </c>
      <c r="J75" s="71" t="s">
        <v>378</v>
      </c>
      <c r="K75" s="70" t="s">
        <v>379</v>
      </c>
      <c r="L75" s="70" t="s">
        <v>380</v>
      </c>
      <c r="M75" s="71" t="s">
        <v>131</v>
      </c>
      <c r="N75" s="71" t="s">
        <v>174</v>
      </c>
      <c r="O75" s="72" t="s">
        <v>138</v>
      </c>
      <c r="P75" s="73" t="s">
        <v>372</v>
      </c>
    </row>
    <row r="76" customFormat="false" ht="12.75" hidden="false" customHeight="true" outlineLevel="0" collapsed="false">
      <c r="A76" s="3" t="str">
        <f aca="false">P76</f>
        <v>BAVM 239 </v>
      </c>
      <c r="B76" s="2" t="str">
        <f aca="false">IF(H76=INT(H76),"I","II")</f>
        <v>II</v>
      </c>
      <c r="C76" s="3" t="n">
        <f aca="false">1*G76</f>
        <v>56949.5454</v>
      </c>
      <c r="D76" s="0" t="str">
        <f aca="false">VLOOKUP(F76,I$1:J$5,2,FALSE())</f>
        <v>vis</v>
      </c>
      <c r="E76" s="0" t="n">
        <f aca="false">VLOOKUP(C76,Active!C$21:E$972,3,FALSE())</f>
        <v>29897.3090025339</v>
      </c>
      <c r="F76" s="2" t="s">
        <v>96</v>
      </c>
      <c r="G76" s="0" t="str">
        <f aca="false">MID(I76,3,LEN(I76)-3)</f>
        <v>56949.5454</v>
      </c>
      <c r="H76" s="3" t="n">
        <f aca="false">1*K76</f>
        <v>29897.5</v>
      </c>
      <c r="I76" s="70" t="s">
        <v>381</v>
      </c>
      <c r="J76" s="71" t="s">
        <v>382</v>
      </c>
      <c r="K76" s="70" t="s">
        <v>383</v>
      </c>
      <c r="L76" s="70" t="s">
        <v>384</v>
      </c>
      <c r="M76" s="71" t="s">
        <v>131</v>
      </c>
      <c r="N76" s="71" t="s">
        <v>174</v>
      </c>
      <c r="O76" s="72" t="s">
        <v>138</v>
      </c>
      <c r="P76" s="73" t="s">
        <v>372</v>
      </c>
    </row>
    <row r="77" customFormat="false" ht="12.75" hidden="false" customHeight="true" outlineLevel="0" collapsed="false">
      <c r="A77" s="3" t="str">
        <f aca="false">P77</f>
        <v> RIA 8.375 </v>
      </c>
      <c r="B77" s="2" t="str">
        <f aca="false">IF(H77=INT(H77),"I","II")</f>
        <v>II</v>
      </c>
      <c r="C77" s="3" t="n">
        <f aca="false">1*G77</f>
        <v>32860.456</v>
      </c>
      <c r="D77" s="0" t="str">
        <f aca="false">VLOOKUP(F77,I$1:J$5,2,FALSE())</f>
        <v>vis</v>
      </c>
      <c r="E77" s="0" t="n">
        <f aca="false">VLOOKUP(C77,Active!C$21:E$972,3,FALSE())</f>
        <v>-31516.5275261524</v>
      </c>
      <c r="F77" s="2" t="s">
        <v>96</v>
      </c>
      <c r="G77" s="0" t="str">
        <f aca="false">MID(I77,3,LEN(I77)-3)</f>
        <v>32860.456</v>
      </c>
      <c r="H77" s="3" t="n">
        <f aca="false">1*K77</f>
        <v>-31517.5</v>
      </c>
      <c r="I77" s="70" t="s">
        <v>385</v>
      </c>
      <c r="J77" s="71" t="s">
        <v>386</v>
      </c>
      <c r="K77" s="70" t="n">
        <v>-31517.5</v>
      </c>
      <c r="L77" s="70" t="s">
        <v>387</v>
      </c>
      <c r="M77" s="71" t="s">
        <v>388</v>
      </c>
      <c r="N77" s="71"/>
      <c r="O77" s="72" t="s">
        <v>389</v>
      </c>
      <c r="P77" s="72" t="s">
        <v>42</v>
      </c>
    </row>
    <row r="78" customFormat="false" ht="12.75" hidden="false" customHeight="true" outlineLevel="0" collapsed="false">
      <c r="A78" s="3" t="str">
        <f aca="false">P78</f>
        <v> RIA 8.375 </v>
      </c>
      <c r="B78" s="2" t="str">
        <f aca="false">IF(H78=INT(H78),"I","II")</f>
        <v>II</v>
      </c>
      <c r="C78" s="3" t="n">
        <f aca="false">1*G78</f>
        <v>33186.392</v>
      </c>
      <c r="D78" s="0" t="str">
        <f aca="false">VLOOKUP(F78,I$1:J$5,2,FALSE())</f>
        <v>vis</v>
      </c>
      <c r="E78" s="0" t="n">
        <f aca="false">VLOOKUP(C78,Active!C$21:E$972,3,FALSE())</f>
        <v>-30685.5712417354</v>
      </c>
      <c r="F78" s="2" t="s">
        <v>96</v>
      </c>
      <c r="G78" s="0" t="str">
        <f aca="false">MID(I78,3,LEN(I78)-3)</f>
        <v>33186.392</v>
      </c>
      <c r="H78" s="3" t="n">
        <f aca="false">1*K78</f>
        <v>-30686.5</v>
      </c>
      <c r="I78" s="70" t="s">
        <v>390</v>
      </c>
      <c r="J78" s="71" t="s">
        <v>391</v>
      </c>
      <c r="K78" s="70" t="n">
        <v>-30686.5</v>
      </c>
      <c r="L78" s="70" t="s">
        <v>392</v>
      </c>
      <c r="M78" s="71" t="s">
        <v>388</v>
      </c>
      <c r="N78" s="71"/>
      <c r="O78" s="72" t="s">
        <v>389</v>
      </c>
      <c r="P78" s="72" t="s">
        <v>42</v>
      </c>
    </row>
    <row r="79" customFormat="false" ht="12.75" hidden="false" customHeight="true" outlineLevel="0" collapsed="false">
      <c r="A79" s="3" t="str">
        <f aca="false">P79</f>
        <v> RIA 8.375 </v>
      </c>
      <c r="B79" s="2" t="str">
        <f aca="false">IF(H79=INT(H79),"I","II")</f>
        <v>II</v>
      </c>
      <c r="C79" s="3" t="n">
        <f aca="false">1*G79</f>
        <v>33397.416</v>
      </c>
      <c r="D79" s="0" t="str">
        <f aca="false">VLOOKUP(F79,I$1:J$5,2,FALSE())</f>
        <v>vis</v>
      </c>
      <c r="E79" s="0" t="n">
        <f aca="false">VLOOKUP(C79,Active!C$21:E$972,3,FALSE())</f>
        <v>-30147.5769147423</v>
      </c>
      <c r="F79" s="2" t="s">
        <v>96</v>
      </c>
      <c r="G79" s="0" t="str">
        <f aca="false">MID(I79,3,LEN(I79)-3)</f>
        <v>33397.416</v>
      </c>
      <c r="H79" s="3" t="n">
        <f aca="false">1*K79</f>
        <v>-30148.5</v>
      </c>
      <c r="I79" s="70" t="s">
        <v>393</v>
      </c>
      <c r="J79" s="71" t="s">
        <v>394</v>
      </c>
      <c r="K79" s="70" t="n">
        <v>-30148.5</v>
      </c>
      <c r="L79" s="70" t="s">
        <v>395</v>
      </c>
      <c r="M79" s="71" t="s">
        <v>388</v>
      </c>
      <c r="N79" s="71"/>
      <c r="O79" s="72" t="s">
        <v>389</v>
      </c>
      <c r="P79" s="72" t="s">
        <v>42</v>
      </c>
    </row>
    <row r="80" customFormat="false" ht="12.75" hidden="false" customHeight="true" outlineLevel="0" collapsed="false">
      <c r="A80" s="3" t="str">
        <f aca="false">P80</f>
        <v> RIA 8.375 </v>
      </c>
      <c r="B80" s="2" t="str">
        <f aca="false">IF(H80=INT(H80),"I","II")</f>
        <v>II</v>
      </c>
      <c r="C80" s="3" t="n">
        <f aca="false">1*G80</f>
        <v>33567.253</v>
      </c>
      <c r="D80" s="0" t="str">
        <f aca="false">VLOOKUP(F80,I$1:J$5,2,FALSE())</f>
        <v>vis</v>
      </c>
      <c r="E80" s="0" t="n">
        <f aca="false">VLOOKUP(C80,Active!C$21:E$972,3,FALSE())</f>
        <v>-29714.5866268436</v>
      </c>
      <c r="F80" s="2" t="s">
        <v>96</v>
      </c>
      <c r="G80" s="0" t="str">
        <f aca="false">MID(I80,3,LEN(I80)-3)</f>
        <v>33567.253</v>
      </c>
      <c r="H80" s="3" t="n">
        <f aca="false">1*K80</f>
        <v>-29715.5</v>
      </c>
      <c r="I80" s="70" t="s">
        <v>396</v>
      </c>
      <c r="J80" s="71" t="s">
        <v>397</v>
      </c>
      <c r="K80" s="70" t="n">
        <v>-29715.5</v>
      </c>
      <c r="L80" s="70" t="s">
        <v>398</v>
      </c>
      <c r="M80" s="71" t="s">
        <v>388</v>
      </c>
      <c r="N80" s="71"/>
      <c r="O80" s="72" t="s">
        <v>389</v>
      </c>
      <c r="P80" s="72" t="s">
        <v>42</v>
      </c>
    </row>
    <row r="81" customFormat="false" ht="12.75" hidden="false" customHeight="true" outlineLevel="0" collapsed="false">
      <c r="A81" s="3" t="str">
        <f aca="false">P81</f>
        <v> RIA 8.375 </v>
      </c>
      <c r="B81" s="2" t="str">
        <f aca="false">IF(H81=INT(H81),"I","II")</f>
        <v>II</v>
      </c>
      <c r="C81" s="3" t="n">
        <f aca="false">1*G81</f>
        <v>33873.578</v>
      </c>
      <c r="D81" s="0" t="str">
        <f aca="false">VLOOKUP(F81,I$1:J$5,2,FALSE())</f>
        <v>vis</v>
      </c>
      <c r="E81" s="0" t="n">
        <f aca="false">VLOOKUP(C81,Active!C$21:E$972,3,FALSE())</f>
        <v>-28933.6275311192</v>
      </c>
      <c r="F81" s="2" t="s">
        <v>96</v>
      </c>
      <c r="G81" s="0" t="str">
        <f aca="false">MID(I81,3,LEN(I81)-3)</f>
        <v>33873.578</v>
      </c>
      <c r="H81" s="3" t="n">
        <f aca="false">1*K81</f>
        <v>-28934.5</v>
      </c>
      <c r="I81" s="70" t="s">
        <v>399</v>
      </c>
      <c r="J81" s="71" t="s">
        <v>400</v>
      </c>
      <c r="K81" s="70" t="n">
        <v>-28934.5</v>
      </c>
      <c r="L81" s="70" t="s">
        <v>401</v>
      </c>
      <c r="M81" s="71" t="s">
        <v>388</v>
      </c>
      <c r="N81" s="71"/>
      <c r="O81" s="72" t="s">
        <v>389</v>
      </c>
      <c r="P81" s="72" t="s">
        <v>42</v>
      </c>
    </row>
    <row r="82" customFormat="false" ht="12.75" hidden="false" customHeight="true" outlineLevel="0" collapsed="false">
      <c r="A82" s="3" t="str">
        <f aca="false">P82</f>
        <v> RIA 8.375 </v>
      </c>
      <c r="B82" s="2" t="str">
        <f aca="false">IF(H82=INT(H82),"I","II")</f>
        <v>II</v>
      </c>
      <c r="C82" s="3" t="n">
        <f aca="false">1*G82</f>
        <v>34356.41</v>
      </c>
      <c r="D82" s="0" t="str">
        <f aca="false">VLOOKUP(F82,I$1:J$5,2,FALSE())</f>
        <v>vis</v>
      </c>
      <c r="E82" s="0" t="n">
        <f aca="false">VLOOKUP(C82,Active!C$21:E$972,3,FALSE())</f>
        <v>-27702.6733415922</v>
      </c>
      <c r="F82" s="2" t="s">
        <v>96</v>
      </c>
      <c r="G82" s="0" t="str">
        <f aca="false">MID(I82,3,LEN(I82)-3)</f>
        <v>34356.410</v>
      </c>
      <c r="H82" s="3" t="n">
        <f aca="false">1*K82</f>
        <v>-27703.5</v>
      </c>
      <c r="I82" s="70" t="s">
        <v>402</v>
      </c>
      <c r="J82" s="71" t="s">
        <v>403</v>
      </c>
      <c r="K82" s="70" t="n">
        <v>-27703.5</v>
      </c>
      <c r="L82" s="70" t="s">
        <v>401</v>
      </c>
      <c r="M82" s="71" t="s">
        <v>388</v>
      </c>
      <c r="N82" s="71"/>
      <c r="O82" s="72" t="s">
        <v>389</v>
      </c>
      <c r="P82" s="72" t="s">
        <v>42</v>
      </c>
    </row>
    <row r="83" customFormat="false" ht="12.75" hidden="false" customHeight="true" outlineLevel="0" collapsed="false">
      <c r="A83" s="3" t="str">
        <f aca="false">P83</f>
        <v> RIA 8.375 </v>
      </c>
      <c r="B83" s="2" t="str">
        <f aca="false">IF(H83=INT(H83),"I","II")</f>
        <v>II</v>
      </c>
      <c r="C83" s="3" t="n">
        <f aca="false">1*G83</f>
        <v>34724.32</v>
      </c>
      <c r="D83" s="0" t="str">
        <f aca="false">VLOOKUP(F83,I$1:J$5,2,FALSE())</f>
        <v>vis</v>
      </c>
      <c r="E83" s="0" t="n">
        <f aca="false">VLOOKUP(C83,Active!C$21:E$972,3,FALSE())</f>
        <v>-26764.7066039509</v>
      </c>
      <c r="F83" s="2" t="s">
        <v>96</v>
      </c>
      <c r="G83" s="0" t="str">
        <f aca="false">MID(I83,3,LEN(I83)-3)</f>
        <v>34724.320</v>
      </c>
      <c r="H83" s="3" t="n">
        <f aca="false">1*K83</f>
        <v>-26765.5</v>
      </c>
      <c r="I83" s="70" t="s">
        <v>404</v>
      </c>
      <c r="J83" s="71" t="s">
        <v>405</v>
      </c>
      <c r="K83" s="70" t="n">
        <v>-26765.5</v>
      </c>
      <c r="L83" s="70" t="s">
        <v>401</v>
      </c>
      <c r="M83" s="71" t="s">
        <v>388</v>
      </c>
      <c r="N83" s="71"/>
      <c r="O83" s="72" t="s">
        <v>389</v>
      </c>
      <c r="P83" s="72" t="s">
        <v>42</v>
      </c>
    </row>
    <row r="84" customFormat="false" ht="12.75" hidden="false" customHeight="true" outlineLevel="0" collapsed="false">
      <c r="A84" s="3" t="str">
        <f aca="false">P84</f>
        <v> RIA 8.375 </v>
      </c>
      <c r="B84" s="2" t="str">
        <f aca="false">IF(H84=INT(H84),"I","II")</f>
        <v>II</v>
      </c>
      <c r="C84" s="3" t="n">
        <f aca="false">1*G84</f>
        <v>34918.475</v>
      </c>
      <c r="D84" s="0" t="str">
        <f aca="false">VLOOKUP(F84,I$1:J$5,2,FALSE())</f>
        <v>vis</v>
      </c>
      <c r="E84" s="0" t="n">
        <f aca="false">VLOOKUP(C84,Active!C$21:E$972,3,FALSE())</f>
        <v>-26269.7188842728</v>
      </c>
      <c r="F84" s="2" t="s">
        <v>96</v>
      </c>
      <c r="G84" s="0" t="str">
        <f aca="false">MID(I84,3,LEN(I84)-3)</f>
        <v>34918.475</v>
      </c>
      <c r="H84" s="3" t="n">
        <f aca="false">1*K84</f>
        <v>-26270.5</v>
      </c>
      <c r="I84" s="70" t="s">
        <v>406</v>
      </c>
      <c r="J84" s="71" t="s">
        <v>407</v>
      </c>
      <c r="K84" s="70" t="n">
        <v>-26270.5</v>
      </c>
      <c r="L84" s="70" t="s">
        <v>395</v>
      </c>
      <c r="M84" s="71" t="s">
        <v>388</v>
      </c>
      <c r="N84" s="71"/>
      <c r="O84" s="72" t="s">
        <v>389</v>
      </c>
      <c r="P84" s="72" t="s">
        <v>42</v>
      </c>
    </row>
    <row r="85" customFormat="false" ht="12.75" hidden="false" customHeight="true" outlineLevel="0" collapsed="false">
      <c r="A85" s="3" t="str">
        <f aca="false">P85</f>
        <v> RIA 8.375 </v>
      </c>
      <c r="B85" s="2" t="str">
        <f aca="false">IF(H85=INT(H85),"I","II")</f>
        <v>II</v>
      </c>
      <c r="C85" s="3" t="n">
        <f aca="false">1*G85</f>
        <v>35758.229</v>
      </c>
      <c r="D85" s="0" t="str">
        <f aca="false">VLOOKUP(F85,I$1:J$5,2,FALSE())</f>
        <v>vis</v>
      </c>
      <c r="E85" s="0" t="n">
        <f aca="false">VLOOKUP(C85,Active!C$21:E$972,3,FALSE())</f>
        <v>-24128.811271538</v>
      </c>
      <c r="F85" s="2" t="s">
        <v>96</v>
      </c>
      <c r="G85" s="0" t="str">
        <f aca="false">MID(I85,3,LEN(I85)-3)</f>
        <v>35758.229</v>
      </c>
      <c r="H85" s="3" t="n">
        <f aca="false">1*K85</f>
        <v>-24129.5</v>
      </c>
      <c r="I85" s="70" t="s">
        <v>408</v>
      </c>
      <c r="J85" s="71" t="s">
        <v>409</v>
      </c>
      <c r="K85" s="70" t="n">
        <v>-24129.5</v>
      </c>
      <c r="L85" s="70" t="s">
        <v>392</v>
      </c>
      <c r="M85" s="71" t="s">
        <v>388</v>
      </c>
      <c r="N85" s="71"/>
      <c r="O85" s="72" t="s">
        <v>389</v>
      </c>
      <c r="P85" s="72" t="s">
        <v>42</v>
      </c>
    </row>
    <row r="86" customFormat="false" ht="12.75" hidden="false" customHeight="true" outlineLevel="0" collapsed="false">
      <c r="A86" s="3" t="str">
        <f aca="false">P86</f>
        <v> BRNO 30 </v>
      </c>
      <c r="B86" s="2" t="str">
        <f aca="false">IF(H86=INT(H86),"I","II")</f>
        <v>I</v>
      </c>
      <c r="C86" s="3" t="n">
        <f aca="false">1*G86</f>
        <v>47779.554</v>
      </c>
      <c r="D86" s="0" t="str">
        <f aca="false">VLOOKUP(F86,I$1:J$5,2,FALSE())</f>
        <v>vis</v>
      </c>
      <c r="E86" s="0" t="n">
        <f aca="false">VLOOKUP(C86,Active!C$21:E$972,3,FALSE())</f>
        <v>6518.90961774603</v>
      </c>
      <c r="F86" s="2" t="s">
        <v>96</v>
      </c>
      <c r="G86" s="0" t="str">
        <f aca="false">MID(I86,3,LEN(I86)-3)</f>
        <v>47779.554</v>
      </c>
      <c r="H86" s="3" t="n">
        <f aca="false">1*K86</f>
        <v>6519</v>
      </c>
      <c r="I86" s="70" t="s">
        <v>410</v>
      </c>
      <c r="J86" s="71" t="s">
        <v>411</v>
      </c>
      <c r="K86" s="70" t="n">
        <v>6519</v>
      </c>
      <c r="L86" s="70" t="s">
        <v>412</v>
      </c>
      <c r="M86" s="71" t="s">
        <v>413</v>
      </c>
      <c r="N86" s="71"/>
      <c r="O86" s="72" t="s">
        <v>414</v>
      </c>
      <c r="P86" s="72" t="s">
        <v>45</v>
      </c>
    </row>
    <row r="87" customFormat="false" ht="12.75" hidden="false" customHeight="true" outlineLevel="0" collapsed="false">
      <c r="A87" s="3" t="str">
        <f aca="false">P87</f>
        <v> BRNO 31 </v>
      </c>
      <c r="B87" s="2" t="str">
        <f aca="false">IF(H87=INT(H87),"I","II")</f>
        <v>II</v>
      </c>
      <c r="C87" s="3" t="n">
        <f aca="false">1*G87</f>
        <v>48175.513</v>
      </c>
      <c r="D87" s="0" t="str">
        <f aca="false">VLOOKUP(F87,I$1:J$5,2,FALSE())</f>
        <v>vis</v>
      </c>
      <c r="E87" s="0" t="n">
        <f aca="false">VLOOKUP(C87,Active!C$21:E$972,3,FALSE())</f>
        <v>7528.38577079904</v>
      </c>
      <c r="F87" s="2" t="s">
        <v>96</v>
      </c>
      <c r="G87" s="0" t="str">
        <f aca="false">MID(I87,3,LEN(I87)-3)</f>
        <v>48175.513</v>
      </c>
      <c r="H87" s="3" t="n">
        <f aca="false">1*K87</f>
        <v>7528.5</v>
      </c>
      <c r="I87" s="70" t="s">
        <v>415</v>
      </c>
      <c r="J87" s="71" t="s">
        <v>416</v>
      </c>
      <c r="K87" s="70" t="n">
        <v>7528.5</v>
      </c>
      <c r="L87" s="70" t="s">
        <v>417</v>
      </c>
      <c r="M87" s="71" t="s">
        <v>413</v>
      </c>
      <c r="N87" s="71"/>
      <c r="O87" s="72" t="s">
        <v>414</v>
      </c>
      <c r="P87" s="72" t="s">
        <v>47</v>
      </c>
    </row>
    <row r="88" customFormat="false" ht="12.75" hidden="false" customHeight="true" outlineLevel="0" collapsed="false">
      <c r="A88" s="3" t="str">
        <f aca="false">P88</f>
        <v> BRNO 31 </v>
      </c>
      <c r="B88" s="2" t="str">
        <f aca="false">IF(H88=INT(H88),"I","II")</f>
        <v>II</v>
      </c>
      <c r="C88" s="3" t="n">
        <f aca="false">1*G88</f>
        <v>48180.599</v>
      </c>
      <c r="D88" s="0" t="str">
        <f aca="false">VLOOKUP(F88,I$1:J$5,2,FALSE())</f>
        <v>vis</v>
      </c>
      <c r="E88" s="0" t="n">
        <f aca="false">VLOOKUP(C88,Active!C$21:E$972,3,FALSE())</f>
        <v>7541.35225398147</v>
      </c>
      <c r="F88" s="2" t="s">
        <v>96</v>
      </c>
      <c r="G88" s="0" t="str">
        <f aca="false">MID(I88,3,LEN(I88)-3)</f>
        <v>48180.599</v>
      </c>
      <c r="H88" s="3" t="n">
        <f aca="false">1*K88</f>
        <v>7541.5</v>
      </c>
      <c r="I88" s="70" t="s">
        <v>418</v>
      </c>
      <c r="J88" s="71" t="s">
        <v>419</v>
      </c>
      <c r="K88" s="70" t="n">
        <v>7541.5</v>
      </c>
      <c r="L88" s="70" t="s">
        <v>420</v>
      </c>
      <c r="M88" s="71" t="s">
        <v>413</v>
      </c>
      <c r="N88" s="71"/>
      <c r="O88" s="72" t="s">
        <v>421</v>
      </c>
      <c r="P88" s="72" t="s">
        <v>47</v>
      </c>
    </row>
    <row r="89" customFormat="false" ht="12.75" hidden="false" customHeight="true" outlineLevel="0" collapsed="false">
      <c r="A89" s="3" t="str">
        <f aca="false">P89</f>
        <v> BRNO 31 </v>
      </c>
      <c r="B89" s="2" t="str">
        <f aca="false">IF(H89=INT(H89),"I","II")</f>
        <v>II</v>
      </c>
      <c r="C89" s="3" t="n">
        <f aca="false">1*G89</f>
        <v>49125.458</v>
      </c>
      <c r="D89" s="0" t="str">
        <f aca="false">VLOOKUP(F89,I$1:J$5,2,FALSE())</f>
        <v>vis</v>
      </c>
      <c r="E89" s="0" t="n">
        <f aca="false">VLOOKUP(C89,Active!C$21:E$972,3,FALSE())</f>
        <v>9950.21940562473</v>
      </c>
      <c r="F89" s="2" t="s">
        <v>96</v>
      </c>
      <c r="G89" s="0" t="str">
        <f aca="false">MID(I89,3,LEN(I89)-3)</f>
        <v>49125.458</v>
      </c>
      <c r="H89" s="3" t="n">
        <f aca="false">1*K89</f>
        <v>9950.5</v>
      </c>
      <c r="I89" s="70" t="s">
        <v>422</v>
      </c>
      <c r="J89" s="71" t="s">
        <v>423</v>
      </c>
      <c r="K89" s="70" t="n">
        <v>9950.5</v>
      </c>
      <c r="L89" s="70" t="s">
        <v>424</v>
      </c>
      <c r="M89" s="71" t="s">
        <v>413</v>
      </c>
      <c r="N89" s="71"/>
      <c r="O89" s="72" t="s">
        <v>421</v>
      </c>
      <c r="P89" s="72" t="s">
        <v>47</v>
      </c>
    </row>
    <row r="90" customFormat="false" ht="12.75" hidden="false" customHeight="true" outlineLevel="0" collapsed="false">
      <c r="A90" s="3" t="str">
        <f aca="false">P90</f>
        <v> BRNO 31 </v>
      </c>
      <c r="B90" s="2" t="str">
        <f aca="false">IF(H90=INT(H90),"I","II")</f>
        <v>I</v>
      </c>
      <c r="C90" s="3" t="n">
        <f aca="false">1*G90</f>
        <v>49133.489</v>
      </c>
      <c r="D90" s="0" t="str">
        <f aca="false">VLOOKUP(F90,I$1:J$5,2,FALSE())</f>
        <v>vis</v>
      </c>
      <c r="E90" s="0" t="n">
        <f aca="false">VLOOKUP(C90,Active!C$21:E$972,3,FALSE())</f>
        <v>9970.69400775569</v>
      </c>
      <c r="F90" s="2" t="s">
        <v>96</v>
      </c>
      <c r="G90" s="0" t="str">
        <f aca="false">MID(I90,3,LEN(I90)-3)</f>
        <v>49133.489</v>
      </c>
      <c r="H90" s="3" t="n">
        <f aca="false">1*K90</f>
        <v>9971</v>
      </c>
      <c r="I90" s="70" t="s">
        <v>425</v>
      </c>
      <c r="J90" s="71" t="s">
        <v>426</v>
      </c>
      <c r="K90" s="70" t="n">
        <v>9971</v>
      </c>
      <c r="L90" s="70" t="s">
        <v>427</v>
      </c>
      <c r="M90" s="71" t="s">
        <v>413</v>
      </c>
      <c r="N90" s="71"/>
      <c r="O90" s="72" t="s">
        <v>421</v>
      </c>
      <c r="P90" s="72" t="s">
        <v>47</v>
      </c>
    </row>
    <row r="91" customFormat="false" ht="12.75" hidden="false" customHeight="true" outlineLevel="0" collapsed="false">
      <c r="A91" s="3" t="str">
        <f aca="false">P91</f>
        <v> BRNO 32 </v>
      </c>
      <c r="B91" s="2" t="str">
        <f aca="false">IF(H91=INT(H91),"I","II")</f>
        <v>I</v>
      </c>
      <c r="C91" s="3" t="n">
        <f aca="false">1*G91</f>
        <v>49930.5072</v>
      </c>
      <c r="D91" s="0" t="str">
        <f aca="false">VLOOKUP(F91,I$1:J$5,2,FALSE())</f>
        <v>vis</v>
      </c>
      <c r="E91" s="0" t="n">
        <f aca="false">VLOOKUP(C91,Active!C$21:E$972,3,FALSE())</f>
        <v>12002.6489991796</v>
      </c>
      <c r="F91" s="2" t="s">
        <v>96</v>
      </c>
      <c r="G91" s="0" t="str">
        <f aca="false">MID(I91,3,LEN(I91)-3)</f>
        <v>49930.5072</v>
      </c>
      <c r="H91" s="3" t="n">
        <f aca="false">1*K91</f>
        <v>12003</v>
      </c>
      <c r="I91" s="70" t="s">
        <v>428</v>
      </c>
      <c r="J91" s="71" t="s">
        <v>429</v>
      </c>
      <c r="K91" s="70" t="n">
        <v>12003</v>
      </c>
      <c r="L91" s="70" t="s">
        <v>430</v>
      </c>
      <c r="M91" s="71" t="s">
        <v>413</v>
      </c>
      <c r="N91" s="71"/>
      <c r="O91" s="72" t="s">
        <v>421</v>
      </c>
      <c r="P91" s="72" t="s">
        <v>48</v>
      </c>
    </row>
    <row r="92" customFormat="false" ht="12.75" hidden="false" customHeight="true" outlineLevel="0" collapsed="false">
      <c r="A92" s="3" t="str">
        <f aca="false">P92</f>
        <v> BRNO 32 </v>
      </c>
      <c r="B92" s="2" t="str">
        <f aca="false">IF(H92=INT(H92),"I","II")</f>
        <v>I</v>
      </c>
      <c r="C92" s="3" t="n">
        <f aca="false">1*G92</f>
        <v>49952.4845</v>
      </c>
      <c r="D92" s="0" t="str">
        <f aca="false">VLOOKUP(F92,I$1:J$5,2,FALSE())</f>
        <v>vis</v>
      </c>
      <c r="E92" s="0" t="n">
        <f aca="false">VLOOKUP(C92,Active!C$21:E$972,3,FALSE())</f>
        <v>12058.6789423265</v>
      </c>
      <c r="F92" s="2" t="s">
        <v>96</v>
      </c>
      <c r="G92" s="0" t="str">
        <f aca="false">MID(I92,3,LEN(I92)-3)</f>
        <v>49952.4845</v>
      </c>
      <c r="H92" s="3" t="n">
        <f aca="false">1*K92</f>
        <v>12059</v>
      </c>
      <c r="I92" s="70" t="s">
        <v>431</v>
      </c>
      <c r="J92" s="71" t="s">
        <v>432</v>
      </c>
      <c r="K92" s="70" t="n">
        <v>12059</v>
      </c>
      <c r="L92" s="70" t="s">
        <v>433</v>
      </c>
      <c r="M92" s="71" t="s">
        <v>413</v>
      </c>
      <c r="N92" s="71"/>
      <c r="O92" s="72" t="s">
        <v>434</v>
      </c>
      <c r="P92" s="72" t="s">
        <v>48</v>
      </c>
    </row>
    <row r="93" customFormat="false" ht="12.75" hidden="false" customHeight="true" outlineLevel="0" collapsed="false">
      <c r="A93" s="3" t="str">
        <f aca="false">P93</f>
        <v> BRNO 32 </v>
      </c>
      <c r="B93" s="2" t="str">
        <f aca="false">IF(H93=INT(H93),"I","II")</f>
        <v>I</v>
      </c>
      <c r="C93" s="3" t="n">
        <f aca="false">1*G93</f>
        <v>49952.4852</v>
      </c>
      <c r="D93" s="0" t="str">
        <f aca="false">VLOOKUP(F93,I$1:J$5,2,FALSE())</f>
        <v>vis</v>
      </c>
      <c r="E93" s="0" t="n">
        <f aca="false">VLOOKUP(C93,Active!C$21:E$972,3,FALSE())</f>
        <v>12058.6807269388</v>
      </c>
      <c r="F93" s="2" t="s">
        <v>96</v>
      </c>
      <c r="G93" s="0" t="str">
        <f aca="false">MID(I93,3,LEN(I93)-3)</f>
        <v>49952.4852</v>
      </c>
      <c r="H93" s="3" t="n">
        <f aca="false">1*K93</f>
        <v>12059</v>
      </c>
      <c r="I93" s="70" t="s">
        <v>435</v>
      </c>
      <c r="J93" s="71" t="s">
        <v>436</v>
      </c>
      <c r="K93" s="70" t="n">
        <v>12059</v>
      </c>
      <c r="L93" s="70" t="s">
        <v>437</v>
      </c>
      <c r="M93" s="71" t="s">
        <v>413</v>
      </c>
      <c r="N93" s="71"/>
      <c r="O93" s="72" t="s">
        <v>438</v>
      </c>
      <c r="P93" s="72" t="s">
        <v>48</v>
      </c>
    </row>
    <row r="94" customFormat="false" ht="12.75" hidden="false" customHeight="true" outlineLevel="0" collapsed="false">
      <c r="A94" s="3" t="str">
        <f aca="false">P94</f>
        <v> BRNO 32 </v>
      </c>
      <c r="B94" s="2" t="str">
        <f aca="false">IF(H94=INT(H94),"I","II")</f>
        <v>I</v>
      </c>
      <c r="C94" s="3" t="n">
        <f aca="false">1*G94</f>
        <v>49952.4893</v>
      </c>
      <c r="D94" s="0" t="str">
        <f aca="false">VLOOKUP(F94,I$1:J$5,2,FALSE())</f>
        <v>vis</v>
      </c>
      <c r="E94" s="0" t="n">
        <f aca="false">VLOOKUP(C94,Active!C$21:E$972,3,FALSE())</f>
        <v>12058.6911796681</v>
      </c>
      <c r="F94" s="2" t="s">
        <v>96</v>
      </c>
      <c r="G94" s="0" t="str">
        <f aca="false">MID(I94,3,LEN(I94)-3)</f>
        <v>49952.4893</v>
      </c>
      <c r="H94" s="3" t="n">
        <f aca="false">1*K94</f>
        <v>12059</v>
      </c>
      <c r="I94" s="70" t="s">
        <v>439</v>
      </c>
      <c r="J94" s="71" t="s">
        <v>440</v>
      </c>
      <c r="K94" s="70" t="n">
        <v>12059</v>
      </c>
      <c r="L94" s="70" t="s">
        <v>441</v>
      </c>
      <c r="M94" s="71" t="s">
        <v>413</v>
      </c>
      <c r="N94" s="71"/>
      <c r="O94" s="72" t="s">
        <v>442</v>
      </c>
      <c r="P94" s="72" t="s">
        <v>48</v>
      </c>
    </row>
    <row r="95" customFormat="false" ht="12.75" hidden="false" customHeight="true" outlineLevel="0" collapsed="false">
      <c r="A95" s="3" t="str">
        <f aca="false">P95</f>
        <v> BRNO 32 </v>
      </c>
      <c r="B95" s="2" t="str">
        <f aca="false">IF(H95=INT(H95),"I","II")</f>
        <v>I</v>
      </c>
      <c r="C95" s="3" t="n">
        <f aca="false">1*G95</f>
        <v>49952.49</v>
      </c>
      <c r="D95" s="0" t="str">
        <f aca="false">VLOOKUP(F95,I$1:J$5,2,FALSE())</f>
        <v>vis</v>
      </c>
      <c r="E95" s="0" t="n">
        <f aca="false">VLOOKUP(C95,Active!C$21:E$972,3,FALSE())</f>
        <v>12058.6929642804</v>
      </c>
      <c r="F95" s="2" t="s">
        <v>96</v>
      </c>
      <c r="G95" s="0" t="str">
        <f aca="false">MID(I95,3,LEN(I95)-3)</f>
        <v>49952.4900</v>
      </c>
      <c r="H95" s="3" t="n">
        <f aca="false">1*K95</f>
        <v>12059</v>
      </c>
      <c r="I95" s="70" t="s">
        <v>443</v>
      </c>
      <c r="J95" s="71" t="s">
        <v>444</v>
      </c>
      <c r="K95" s="70" t="n">
        <v>12059</v>
      </c>
      <c r="L95" s="70" t="s">
        <v>445</v>
      </c>
      <c r="M95" s="71" t="s">
        <v>413</v>
      </c>
      <c r="N95" s="71"/>
      <c r="O95" s="72" t="s">
        <v>446</v>
      </c>
      <c r="P95" s="72" t="s">
        <v>48</v>
      </c>
    </row>
    <row r="96" customFormat="false" ht="12.75" hidden="false" customHeight="true" outlineLevel="0" collapsed="false">
      <c r="A96" s="3" t="str">
        <f aca="false">P96</f>
        <v> BRNO 32 </v>
      </c>
      <c r="B96" s="2" t="str">
        <f aca="false">IF(H96=INT(H96),"I","II")</f>
        <v>I</v>
      </c>
      <c r="C96" s="3" t="n">
        <f aca="false">1*G96</f>
        <v>49952.5011</v>
      </c>
      <c r="D96" s="0" t="str">
        <f aca="false">VLOOKUP(F96,I$1:J$5,2,FALSE())</f>
        <v>vis</v>
      </c>
      <c r="E96" s="0" t="n">
        <f aca="false">VLOOKUP(C96,Active!C$21:E$972,3,FALSE())</f>
        <v>12058.7212631328</v>
      </c>
      <c r="F96" s="2" t="s">
        <v>96</v>
      </c>
      <c r="G96" s="0" t="str">
        <f aca="false">MID(I96,3,LEN(I96)-3)</f>
        <v>49952.5011</v>
      </c>
      <c r="H96" s="3" t="n">
        <f aca="false">1*K96</f>
        <v>12059</v>
      </c>
      <c r="I96" s="70" t="s">
        <v>447</v>
      </c>
      <c r="J96" s="71" t="s">
        <v>448</v>
      </c>
      <c r="K96" s="70" t="n">
        <v>12059</v>
      </c>
      <c r="L96" s="70" t="s">
        <v>449</v>
      </c>
      <c r="M96" s="71" t="s">
        <v>413</v>
      </c>
      <c r="N96" s="71"/>
      <c r="O96" s="72" t="s">
        <v>450</v>
      </c>
      <c r="P96" s="72" t="s">
        <v>48</v>
      </c>
    </row>
    <row r="97" customFormat="false" ht="12.75" hidden="false" customHeight="true" outlineLevel="0" collapsed="false">
      <c r="A97" s="3" t="str">
        <f aca="false">P97</f>
        <v> BRNO 32 </v>
      </c>
      <c r="B97" s="2" t="str">
        <f aca="false">IF(H97=INT(H97),"I","II")</f>
        <v>II</v>
      </c>
      <c r="C97" s="3" t="n">
        <f aca="false">1*G97</f>
        <v>49955.4318</v>
      </c>
      <c r="D97" s="0" t="str">
        <f aca="false">VLOOKUP(F97,I$1:J$5,2,FALSE())</f>
        <v>vis</v>
      </c>
      <c r="E97" s="0" t="n">
        <f aca="false">VLOOKUP(C97,Active!C$21:E$972,3,FALSE())</f>
        <v>12066.1929250012</v>
      </c>
      <c r="F97" s="2" t="s">
        <v>96</v>
      </c>
      <c r="G97" s="0" t="str">
        <f aca="false">MID(I97,3,LEN(I97)-3)</f>
        <v>49955.4318</v>
      </c>
      <c r="H97" s="3" t="n">
        <f aca="false">1*K97</f>
        <v>12066.5</v>
      </c>
      <c r="I97" s="70" t="s">
        <v>451</v>
      </c>
      <c r="J97" s="71" t="s">
        <v>452</v>
      </c>
      <c r="K97" s="70" t="n">
        <v>12066.5</v>
      </c>
      <c r="L97" s="70" t="s">
        <v>453</v>
      </c>
      <c r="M97" s="71" t="s">
        <v>413</v>
      </c>
      <c r="N97" s="71"/>
      <c r="O97" s="72" t="s">
        <v>454</v>
      </c>
      <c r="P97" s="72" t="s">
        <v>48</v>
      </c>
    </row>
    <row r="98" customFormat="false" ht="12.75" hidden="false" customHeight="true" outlineLevel="0" collapsed="false">
      <c r="A98" s="3" t="str">
        <f aca="false">P98</f>
        <v> BRNO 32 </v>
      </c>
      <c r="B98" s="2" t="str">
        <f aca="false">IF(H98=INT(H98),"I","II")</f>
        <v>II</v>
      </c>
      <c r="C98" s="3" t="n">
        <f aca="false">1*G98</f>
        <v>49955.4332</v>
      </c>
      <c r="D98" s="0" t="str">
        <f aca="false">VLOOKUP(F98,I$1:J$5,2,FALSE())</f>
        <v>vis</v>
      </c>
      <c r="E98" s="0" t="n">
        <f aca="false">VLOOKUP(C98,Active!C$21:E$972,3,FALSE())</f>
        <v>12066.1964942258</v>
      </c>
      <c r="F98" s="2" t="s">
        <v>96</v>
      </c>
      <c r="G98" s="0" t="str">
        <f aca="false">MID(I98,3,LEN(I98)-3)</f>
        <v>49955.4332</v>
      </c>
      <c r="H98" s="3" t="n">
        <f aca="false">1*K98</f>
        <v>12066.5</v>
      </c>
      <c r="I98" s="70" t="s">
        <v>455</v>
      </c>
      <c r="J98" s="71" t="s">
        <v>456</v>
      </c>
      <c r="K98" s="70" t="n">
        <v>12066.5</v>
      </c>
      <c r="L98" s="70" t="s">
        <v>457</v>
      </c>
      <c r="M98" s="71" t="s">
        <v>413</v>
      </c>
      <c r="N98" s="71"/>
      <c r="O98" s="72" t="s">
        <v>434</v>
      </c>
      <c r="P98" s="72" t="s">
        <v>48</v>
      </c>
    </row>
    <row r="99" customFormat="false" ht="12.75" hidden="false" customHeight="true" outlineLevel="0" collapsed="false">
      <c r="A99" s="3" t="str">
        <f aca="false">P99</f>
        <v> BRNO 32 </v>
      </c>
      <c r="B99" s="2" t="str">
        <f aca="false">IF(H99=INT(H99),"I","II")</f>
        <v>II</v>
      </c>
      <c r="C99" s="3" t="n">
        <f aca="false">1*G99</f>
        <v>49955.4346</v>
      </c>
      <c r="D99" s="0" t="str">
        <f aca="false">VLOOKUP(F99,I$1:J$5,2,FALSE())</f>
        <v>vis</v>
      </c>
      <c r="E99" s="0" t="n">
        <f aca="false">VLOOKUP(C99,Active!C$21:E$972,3,FALSE())</f>
        <v>12066.2000634505</v>
      </c>
      <c r="F99" s="2" t="s">
        <v>96</v>
      </c>
      <c r="G99" s="0" t="str">
        <f aca="false">MID(I99,3,LEN(I99)-3)</f>
        <v>49955.4346</v>
      </c>
      <c r="H99" s="3" t="n">
        <f aca="false">1*K99</f>
        <v>12066.5</v>
      </c>
      <c r="I99" s="70" t="s">
        <v>458</v>
      </c>
      <c r="J99" s="71" t="s">
        <v>459</v>
      </c>
      <c r="K99" s="70" t="n">
        <v>12066.5</v>
      </c>
      <c r="L99" s="70" t="s">
        <v>460</v>
      </c>
      <c r="M99" s="71" t="s">
        <v>413</v>
      </c>
      <c r="N99" s="71"/>
      <c r="O99" s="72" t="s">
        <v>442</v>
      </c>
      <c r="P99" s="72" t="s">
        <v>48</v>
      </c>
    </row>
    <row r="100" customFormat="false" ht="12.75" hidden="false" customHeight="true" outlineLevel="0" collapsed="false">
      <c r="A100" s="3" t="str">
        <f aca="false">P100</f>
        <v> BRNO 32 </v>
      </c>
      <c r="B100" s="2" t="str">
        <f aca="false">IF(H100=INT(H100),"I","II")</f>
        <v>II</v>
      </c>
      <c r="C100" s="3" t="n">
        <f aca="false">1*G100</f>
        <v>49955.436</v>
      </c>
      <c r="D100" s="0" t="str">
        <f aca="false">VLOOKUP(F100,I$1:J$5,2,FALSE())</f>
        <v>vis</v>
      </c>
      <c r="E100" s="0" t="n">
        <f aca="false">VLOOKUP(C100,Active!C$21:E$972,3,FALSE())</f>
        <v>12066.2036326751</v>
      </c>
      <c r="F100" s="2" t="s">
        <v>96</v>
      </c>
      <c r="G100" s="0" t="str">
        <f aca="false">MID(I100,3,LEN(I100)-3)</f>
        <v>49955.4360</v>
      </c>
      <c r="H100" s="3" t="n">
        <f aca="false">1*K100</f>
        <v>12066.5</v>
      </c>
      <c r="I100" s="70" t="s">
        <v>461</v>
      </c>
      <c r="J100" s="71" t="s">
        <v>462</v>
      </c>
      <c r="K100" s="70" t="n">
        <v>12066.5</v>
      </c>
      <c r="L100" s="70" t="s">
        <v>463</v>
      </c>
      <c r="M100" s="71" t="s">
        <v>413</v>
      </c>
      <c r="N100" s="71"/>
      <c r="O100" s="72" t="s">
        <v>438</v>
      </c>
      <c r="P100" s="72" t="s">
        <v>48</v>
      </c>
    </row>
    <row r="101" customFormat="false" ht="12.75" hidden="false" customHeight="true" outlineLevel="0" collapsed="false">
      <c r="A101" s="3" t="str">
        <f aca="false">P101</f>
        <v> BRNO 32 </v>
      </c>
      <c r="B101" s="2" t="str">
        <f aca="false">IF(H101=INT(H101),"I","II")</f>
        <v>II</v>
      </c>
      <c r="C101" s="3" t="n">
        <f aca="false">1*G101</f>
        <v>49955.4394</v>
      </c>
      <c r="D101" s="0" t="str">
        <f aca="false">VLOOKUP(F101,I$1:J$5,2,FALSE())</f>
        <v>vis</v>
      </c>
      <c r="E101" s="0" t="n">
        <f aca="false">VLOOKUP(C101,Active!C$21:E$972,3,FALSE())</f>
        <v>12066.2123007921</v>
      </c>
      <c r="F101" s="2" t="s">
        <v>96</v>
      </c>
      <c r="G101" s="0" t="str">
        <f aca="false">MID(I101,3,LEN(I101)-3)</f>
        <v>49955.4394</v>
      </c>
      <c r="H101" s="3" t="n">
        <f aca="false">1*K101</f>
        <v>12066.5</v>
      </c>
      <c r="I101" s="70" t="s">
        <v>464</v>
      </c>
      <c r="J101" s="71" t="s">
        <v>465</v>
      </c>
      <c r="K101" s="70" t="n">
        <v>12066.5</v>
      </c>
      <c r="L101" s="70" t="s">
        <v>466</v>
      </c>
      <c r="M101" s="71" t="s">
        <v>413</v>
      </c>
      <c r="N101" s="71"/>
      <c r="O101" s="72" t="s">
        <v>446</v>
      </c>
      <c r="P101" s="72" t="s">
        <v>48</v>
      </c>
    </row>
    <row r="102" customFormat="false" ht="12.75" hidden="false" customHeight="true" outlineLevel="0" collapsed="false">
      <c r="A102" s="3" t="str">
        <f aca="false">P102</f>
        <v> BRNO 32 </v>
      </c>
      <c r="B102" s="2" t="str">
        <f aca="false">IF(H102=INT(H102),"I","II")</f>
        <v>I</v>
      </c>
      <c r="C102" s="3" t="n">
        <f aca="false">1*G102</f>
        <v>49989.4442</v>
      </c>
      <c r="D102" s="0" t="str">
        <f aca="false">VLOOKUP(F102,I$1:J$5,2,FALSE())</f>
        <v>vis</v>
      </c>
      <c r="E102" s="0" t="n">
        <f aca="false">VLOOKUP(C102,Active!C$21:E$972,3,FALSE())</f>
        <v>12152.9057076582</v>
      </c>
      <c r="F102" s="2" t="s">
        <v>96</v>
      </c>
      <c r="G102" s="0" t="str">
        <f aca="false">MID(I102,3,LEN(I102)-3)</f>
        <v>49989.4442</v>
      </c>
      <c r="H102" s="3" t="n">
        <f aca="false">1*K102</f>
        <v>12153</v>
      </c>
      <c r="I102" s="70" t="s">
        <v>467</v>
      </c>
      <c r="J102" s="71" t="s">
        <v>468</v>
      </c>
      <c r="K102" s="70" t="n">
        <v>12153</v>
      </c>
      <c r="L102" s="70" t="s">
        <v>469</v>
      </c>
      <c r="M102" s="71" t="s">
        <v>413</v>
      </c>
      <c r="N102" s="71"/>
      <c r="O102" s="72" t="s">
        <v>421</v>
      </c>
      <c r="P102" s="72" t="s">
        <v>48</v>
      </c>
    </row>
    <row r="103" customFormat="false" ht="12.75" hidden="false" customHeight="true" outlineLevel="0" collapsed="false">
      <c r="A103" s="3" t="str">
        <f aca="false">P103</f>
        <v> BRNO 32 </v>
      </c>
      <c r="B103" s="2" t="str">
        <f aca="false">IF(H103=INT(H103),"I","II")</f>
        <v>II</v>
      </c>
      <c r="C103" s="3" t="n">
        <f aca="false">1*G103</f>
        <v>50001.3539</v>
      </c>
      <c r="D103" s="0" t="str">
        <f aca="false">VLOOKUP(F103,I$1:J$5,2,FALSE())</f>
        <v>vis</v>
      </c>
      <c r="E103" s="0" t="n">
        <f aca="false">VLOOKUP(C103,Active!C$21:E$972,3,FALSE())</f>
        <v>12183.2688466197</v>
      </c>
      <c r="F103" s="2" t="s">
        <v>96</v>
      </c>
      <c r="G103" s="0" t="str">
        <f aca="false">MID(I103,3,LEN(I103)-3)</f>
        <v>50001.3539</v>
      </c>
      <c r="H103" s="3" t="n">
        <f aca="false">1*K103</f>
        <v>12183.5</v>
      </c>
      <c r="I103" s="70" t="s">
        <v>470</v>
      </c>
      <c r="J103" s="71" t="s">
        <v>471</v>
      </c>
      <c r="K103" s="70" t="n">
        <v>12183.5</v>
      </c>
      <c r="L103" s="70" t="s">
        <v>472</v>
      </c>
      <c r="M103" s="71" t="s">
        <v>413</v>
      </c>
      <c r="N103" s="71"/>
      <c r="O103" s="72" t="s">
        <v>421</v>
      </c>
      <c r="P103" s="72" t="s">
        <v>48</v>
      </c>
    </row>
    <row r="104" customFormat="false" ht="12.75" hidden="false" customHeight="true" outlineLevel="0" collapsed="false">
      <c r="A104" s="3" t="str">
        <f aca="false">P104</f>
        <v> BRNO 32 </v>
      </c>
      <c r="B104" s="2" t="str">
        <f aca="false">IF(H104=INT(H104),"I","II")</f>
        <v>I</v>
      </c>
      <c r="C104" s="3" t="n">
        <f aca="false">1*G104</f>
        <v>50001.5344</v>
      </c>
      <c r="D104" s="0" t="str">
        <f aca="false">VLOOKUP(F104,I$1:J$5,2,FALSE())</f>
        <v>vis</v>
      </c>
      <c r="E104" s="0" t="n">
        <f aca="false">VLOOKUP(C104,Active!C$21:E$972,3,FALSE())</f>
        <v>12183.729021652</v>
      </c>
      <c r="F104" s="2" t="s">
        <v>96</v>
      </c>
      <c r="G104" s="0" t="str">
        <f aca="false">MID(I104,3,LEN(I104)-3)</f>
        <v>50001.5344</v>
      </c>
      <c r="H104" s="3" t="n">
        <f aca="false">1*K104</f>
        <v>12184</v>
      </c>
      <c r="I104" s="70" t="s">
        <v>473</v>
      </c>
      <c r="J104" s="71" t="s">
        <v>474</v>
      </c>
      <c r="K104" s="70" t="n">
        <v>12184</v>
      </c>
      <c r="L104" s="70" t="s">
        <v>475</v>
      </c>
      <c r="M104" s="71" t="s">
        <v>413</v>
      </c>
      <c r="N104" s="71"/>
      <c r="O104" s="72" t="s">
        <v>421</v>
      </c>
      <c r="P104" s="72" t="s">
        <v>48</v>
      </c>
    </row>
    <row r="105" customFormat="false" ht="12.75" hidden="false" customHeight="true" outlineLevel="0" collapsed="false">
      <c r="A105" s="3" t="str">
        <f aca="false">P105</f>
        <v> BRNO 32 </v>
      </c>
      <c r="B105" s="2" t="str">
        <f aca="false">IF(H105=INT(H105),"I","II")</f>
        <v>I</v>
      </c>
      <c r="C105" s="3" t="n">
        <f aca="false">1*G105</f>
        <v>50013.3593</v>
      </c>
      <c r="D105" s="0" t="str">
        <f aca="false">VLOOKUP(F105,I$1:J$5,2,FALSE())</f>
        <v>vis</v>
      </c>
      <c r="E105" s="0" t="n">
        <f aca="false">VLOOKUP(C105,Active!C$21:E$972,3,FALSE())</f>
        <v>12213.8759675788</v>
      </c>
      <c r="F105" s="2" t="s">
        <v>96</v>
      </c>
      <c r="G105" s="0" t="str">
        <f aca="false">MID(I105,3,LEN(I105)-3)</f>
        <v>50013.3593</v>
      </c>
      <c r="H105" s="3" t="n">
        <f aca="false">1*K105</f>
        <v>12214</v>
      </c>
      <c r="I105" s="70" t="s">
        <v>476</v>
      </c>
      <c r="J105" s="71" t="s">
        <v>477</v>
      </c>
      <c r="K105" s="70" t="n">
        <v>12214</v>
      </c>
      <c r="L105" s="70" t="s">
        <v>478</v>
      </c>
      <c r="M105" s="71" t="s">
        <v>413</v>
      </c>
      <c r="N105" s="71"/>
      <c r="O105" s="72" t="s">
        <v>421</v>
      </c>
      <c r="P105" s="72" t="s">
        <v>48</v>
      </c>
    </row>
    <row r="106" customFormat="false" ht="12.75" hidden="false" customHeight="true" outlineLevel="0" collapsed="false">
      <c r="A106" s="3" t="str">
        <f aca="false">P106</f>
        <v> BRNO 32 </v>
      </c>
      <c r="B106" s="2" t="str">
        <f aca="false">IF(H106=INT(H106),"I","II")</f>
        <v>II</v>
      </c>
      <c r="C106" s="3" t="n">
        <f aca="false">1*G106</f>
        <v>50013.5468</v>
      </c>
      <c r="D106" s="0" t="str">
        <f aca="false">VLOOKUP(F106,I$1:J$5,2,FALSE())</f>
        <v>vis</v>
      </c>
      <c r="E106" s="0" t="n">
        <f aca="false">VLOOKUP(C106,Active!C$21:E$972,3,FALSE())</f>
        <v>12214.3539887343</v>
      </c>
      <c r="F106" s="2" t="s">
        <v>96</v>
      </c>
      <c r="G106" s="0" t="str">
        <f aca="false">MID(I106,3,LEN(I106)-3)</f>
        <v>50013.5468</v>
      </c>
      <c r="H106" s="3" t="n">
        <f aca="false">1*K106</f>
        <v>12214.5</v>
      </c>
      <c r="I106" s="70" t="s">
        <v>479</v>
      </c>
      <c r="J106" s="71" t="s">
        <v>480</v>
      </c>
      <c r="K106" s="70" t="n">
        <v>12214.5</v>
      </c>
      <c r="L106" s="70" t="s">
        <v>481</v>
      </c>
      <c r="M106" s="71" t="s">
        <v>413</v>
      </c>
      <c r="N106" s="71"/>
      <c r="O106" s="72" t="s">
        <v>421</v>
      </c>
      <c r="P106" s="72" t="s">
        <v>48</v>
      </c>
    </row>
    <row r="107" customFormat="false" ht="12.75" hidden="false" customHeight="true" outlineLevel="0" collapsed="false">
      <c r="A107" s="3" t="str">
        <f aca="false">P107</f>
        <v> BRNO 32 </v>
      </c>
      <c r="B107" s="2" t="str">
        <f aca="false">IF(H107=INT(H107),"I","II")</f>
        <v>I</v>
      </c>
      <c r="C107" s="3" t="n">
        <f aca="false">1*G107</f>
        <v>50014.5051</v>
      </c>
      <c r="D107" s="0" t="str">
        <f aca="false">VLOOKUP(F107,I$1:J$5,2,FALSE())</f>
        <v>vis</v>
      </c>
      <c r="E107" s="0" t="n">
        <f aca="false">VLOOKUP(C107,Active!C$21:E$972,3,FALSE())</f>
        <v>12216.7971229918</v>
      </c>
      <c r="F107" s="2" t="s">
        <v>96</v>
      </c>
      <c r="G107" s="0" t="str">
        <f aca="false">MID(I107,3,LEN(I107)-3)</f>
        <v>50014.5051</v>
      </c>
      <c r="H107" s="3" t="n">
        <f aca="false">1*K107</f>
        <v>12217</v>
      </c>
      <c r="I107" s="70" t="s">
        <v>482</v>
      </c>
      <c r="J107" s="71" t="s">
        <v>483</v>
      </c>
      <c r="K107" s="70" t="n">
        <v>12217</v>
      </c>
      <c r="L107" s="70" t="s">
        <v>484</v>
      </c>
      <c r="M107" s="71" t="s">
        <v>413</v>
      </c>
      <c r="N107" s="71"/>
      <c r="O107" s="72" t="s">
        <v>421</v>
      </c>
      <c r="P107" s="72" t="s">
        <v>48</v>
      </c>
    </row>
    <row r="108" customFormat="false" ht="12.75" hidden="false" customHeight="true" outlineLevel="0" collapsed="false">
      <c r="A108" s="3" t="str">
        <f aca="false">P108</f>
        <v> BRNO 32 </v>
      </c>
      <c r="B108" s="2" t="str">
        <f aca="false">IF(H108=INT(H108),"I","II")</f>
        <v>II</v>
      </c>
      <c r="C108" s="3" t="n">
        <f aca="false">1*G108</f>
        <v>50014.7</v>
      </c>
      <c r="D108" s="0" t="str">
        <f aca="false">VLOOKUP(F108,I$1:J$5,2,FALSE())</f>
        <v>vis</v>
      </c>
      <c r="E108" s="0" t="n">
        <f aca="false">VLOOKUP(C108,Active!C$21:E$972,3,FALSE())</f>
        <v>12217.2940100488</v>
      </c>
      <c r="F108" s="2" t="s">
        <v>96</v>
      </c>
      <c r="G108" s="0" t="str">
        <f aca="false">MID(I108,3,LEN(I108)-3)</f>
        <v>50014.7000</v>
      </c>
      <c r="H108" s="3" t="n">
        <f aca="false">1*K108</f>
        <v>12217.5</v>
      </c>
      <c r="I108" s="70" t="s">
        <v>485</v>
      </c>
      <c r="J108" s="71" t="s">
        <v>486</v>
      </c>
      <c r="K108" s="70" t="n">
        <v>12217.5</v>
      </c>
      <c r="L108" s="70" t="s">
        <v>487</v>
      </c>
      <c r="M108" s="71" t="s">
        <v>413</v>
      </c>
      <c r="N108" s="71"/>
      <c r="O108" s="72" t="s">
        <v>421</v>
      </c>
      <c r="P108" s="72" t="s">
        <v>48</v>
      </c>
    </row>
    <row r="109" customFormat="false" ht="12.75" hidden="false" customHeight="true" outlineLevel="0" collapsed="false">
      <c r="A109" s="3" t="str">
        <f aca="false">P109</f>
        <v> BRNO 32 </v>
      </c>
      <c r="B109" s="2" t="str">
        <f aca="false">IF(H109=INT(H109),"I","II")</f>
        <v>II</v>
      </c>
      <c r="C109" s="3" t="n">
        <f aca="false">1*G109</f>
        <v>50043.3639</v>
      </c>
      <c r="D109" s="0" t="str">
        <f aca="false">VLOOKUP(F109,I$1:J$5,2,FALSE())</f>
        <v>vis</v>
      </c>
      <c r="E109" s="0" t="n">
        <f aca="false">VLOOKUP(C109,Active!C$21:E$972,3,FALSE())</f>
        <v>12290.3710799058</v>
      </c>
      <c r="F109" s="2" t="s">
        <v>96</v>
      </c>
      <c r="G109" s="0" t="str">
        <f aca="false">MID(I109,3,LEN(I109)-3)</f>
        <v>50043.3639</v>
      </c>
      <c r="H109" s="3" t="n">
        <f aca="false">1*K109</f>
        <v>12290.5</v>
      </c>
      <c r="I109" s="70" t="s">
        <v>488</v>
      </c>
      <c r="J109" s="71" t="s">
        <v>489</v>
      </c>
      <c r="K109" s="70" t="n">
        <v>12290.5</v>
      </c>
      <c r="L109" s="70" t="s">
        <v>490</v>
      </c>
      <c r="M109" s="71" t="s">
        <v>413</v>
      </c>
      <c r="N109" s="71"/>
      <c r="O109" s="72" t="s">
        <v>421</v>
      </c>
      <c r="P109" s="72" t="s">
        <v>48</v>
      </c>
    </row>
    <row r="110" customFormat="false" ht="12.75" hidden="false" customHeight="true" outlineLevel="0" collapsed="false">
      <c r="A110" s="3" t="str">
        <f aca="false">P110</f>
        <v> BRNO 32 </v>
      </c>
      <c r="B110" s="2" t="str">
        <f aca="false">IF(H110=INT(H110),"I","II")</f>
        <v>I</v>
      </c>
      <c r="C110" s="3" t="n">
        <f aca="false">1*G110</f>
        <v>50044.3284</v>
      </c>
      <c r="D110" s="0" t="str">
        <f aca="false">VLOOKUP(F110,I$1:J$5,2,FALSE())</f>
        <v>vis</v>
      </c>
      <c r="E110" s="0" t="n">
        <f aca="false">VLOOKUP(C110,Active!C$21:E$972,3,FALSE())</f>
        <v>12292.8300207295</v>
      </c>
      <c r="F110" s="2" t="s">
        <v>96</v>
      </c>
      <c r="G110" s="0" t="str">
        <f aca="false">MID(I110,3,LEN(I110)-3)</f>
        <v>50044.3284</v>
      </c>
      <c r="H110" s="3" t="n">
        <f aca="false">1*K110</f>
        <v>12293</v>
      </c>
      <c r="I110" s="70" t="s">
        <v>491</v>
      </c>
      <c r="J110" s="71" t="s">
        <v>492</v>
      </c>
      <c r="K110" s="70" t="n">
        <v>12293</v>
      </c>
      <c r="L110" s="70" t="s">
        <v>493</v>
      </c>
      <c r="M110" s="71" t="s">
        <v>413</v>
      </c>
      <c r="N110" s="71"/>
      <c r="O110" s="72" t="s">
        <v>421</v>
      </c>
      <c r="P110" s="72" t="s">
        <v>48</v>
      </c>
    </row>
    <row r="111" customFormat="false" ht="12.75" hidden="false" customHeight="true" outlineLevel="0" collapsed="false">
      <c r="A111" s="3" t="str">
        <f aca="false">P111</f>
        <v> BRNO 32 </v>
      </c>
      <c r="B111" s="2" t="str">
        <f aca="false">IF(H111=INT(H111),"I","II")</f>
        <v>I</v>
      </c>
      <c r="C111" s="3" t="n">
        <f aca="false">1*G111</f>
        <v>50079.2627</v>
      </c>
      <c r="D111" s="0" t="str">
        <f aca="false">VLOOKUP(F111,I$1:J$5,2,FALSE())</f>
        <v>vis</v>
      </c>
      <c r="E111" s="0" t="n">
        <f aca="false">VLOOKUP(C111,Active!C$21:E$972,3,FALSE())</f>
        <v>12381.8931378038</v>
      </c>
      <c r="F111" s="2" t="s">
        <v>96</v>
      </c>
      <c r="G111" s="0" t="str">
        <f aca="false">MID(I111,3,LEN(I111)-3)</f>
        <v>50079.2627</v>
      </c>
      <c r="H111" s="3" t="n">
        <f aca="false">1*K111</f>
        <v>12382</v>
      </c>
      <c r="I111" s="70" t="s">
        <v>494</v>
      </c>
      <c r="J111" s="71" t="s">
        <v>495</v>
      </c>
      <c r="K111" s="70" t="n">
        <v>12382</v>
      </c>
      <c r="L111" s="70" t="s">
        <v>496</v>
      </c>
      <c r="M111" s="71" t="s">
        <v>413</v>
      </c>
      <c r="N111" s="71"/>
      <c r="O111" s="72" t="s">
        <v>421</v>
      </c>
      <c r="P111" s="72" t="s">
        <v>48</v>
      </c>
    </row>
    <row r="112" customFormat="false" ht="12.75" hidden="false" customHeight="true" outlineLevel="0" collapsed="false">
      <c r="A112" s="3" t="str">
        <f aca="false">P112</f>
        <v> BRNO 32 </v>
      </c>
      <c r="B112" s="2" t="str">
        <f aca="false">IF(H112=INT(H112),"I","II")</f>
        <v>II</v>
      </c>
      <c r="C112" s="3" t="n">
        <f aca="false">1*G112</f>
        <v>50079.4474</v>
      </c>
      <c r="D112" s="0" t="str">
        <f aca="false">VLOOKUP(F112,I$1:J$5,2,FALSE())</f>
        <v>vis</v>
      </c>
      <c r="E112" s="0" t="n">
        <f aca="false">VLOOKUP(C112,Active!C$21:E$972,3,FALSE())</f>
        <v>12382.36402051</v>
      </c>
      <c r="F112" s="2" t="s">
        <v>96</v>
      </c>
      <c r="G112" s="0" t="str">
        <f aca="false">MID(I112,3,LEN(I112)-3)</f>
        <v>50079.4474</v>
      </c>
      <c r="H112" s="3" t="n">
        <f aca="false">1*K112</f>
        <v>12382.5</v>
      </c>
      <c r="I112" s="70" t="s">
        <v>497</v>
      </c>
      <c r="J112" s="71" t="s">
        <v>498</v>
      </c>
      <c r="K112" s="70" t="n">
        <v>12382.5</v>
      </c>
      <c r="L112" s="70" t="s">
        <v>499</v>
      </c>
      <c r="M112" s="71" t="s">
        <v>413</v>
      </c>
      <c r="N112" s="71"/>
      <c r="O112" s="72" t="s">
        <v>421</v>
      </c>
      <c r="P112" s="72" t="s">
        <v>48</v>
      </c>
    </row>
    <row r="113" customFormat="false" ht="12.75" hidden="false" customHeight="true" outlineLevel="0" collapsed="false">
      <c r="A113" s="3" t="str">
        <f aca="false">P113</f>
        <v> BRNO 32 </v>
      </c>
      <c r="B113" s="2" t="str">
        <f aca="false">IF(H113=INT(H113),"I","II")</f>
        <v>II</v>
      </c>
      <c r="C113" s="3" t="n">
        <f aca="false">1*G113</f>
        <v>50281.4308</v>
      </c>
      <c r="D113" s="0" t="str">
        <f aca="false">VLOOKUP(F113,I$1:J$5,2,FALSE())</f>
        <v>vis</v>
      </c>
      <c r="E113" s="0" t="n">
        <f aca="false">VLOOKUP(C113,Active!C$21:E$972,3,FALSE())</f>
        <v>12897.3098245265</v>
      </c>
      <c r="F113" s="2" t="s">
        <v>96</v>
      </c>
      <c r="G113" s="0" t="str">
        <f aca="false">MID(I113,3,LEN(I113)-3)</f>
        <v>50281.4308</v>
      </c>
      <c r="H113" s="3" t="n">
        <f aca="false">1*K113</f>
        <v>12897.5</v>
      </c>
      <c r="I113" s="70" t="s">
        <v>500</v>
      </c>
      <c r="J113" s="71" t="s">
        <v>501</v>
      </c>
      <c r="K113" s="70" t="n">
        <v>12897.5</v>
      </c>
      <c r="L113" s="70" t="s">
        <v>502</v>
      </c>
      <c r="M113" s="71" t="s">
        <v>413</v>
      </c>
      <c r="N113" s="71"/>
      <c r="O113" s="72" t="s">
        <v>421</v>
      </c>
      <c r="P113" s="72" t="s">
        <v>48</v>
      </c>
    </row>
    <row r="114" customFormat="false" ht="12.75" hidden="false" customHeight="true" outlineLevel="0" collapsed="false">
      <c r="A114" s="3" t="str">
        <f aca="false">P114</f>
        <v> BRNO 32 </v>
      </c>
      <c r="B114" s="2" t="str">
        <f aca="false">IF(H114=INT(H114),"I","II")</f>
        <v>II</v>
      </c>
      <c r="C114" s="3" t="n">
        <f aca="false">1*G114</f>
        <v>51045.5059</v>
      </c>
      <c r="D114" s="0" t="str">
        <f aca="false">VLOOKUP(F114,I$1:J$5,2,FALSE())</f>
        <v>vis</v>
      </c>
      <c r="E114" s="0" t="n">
        <f aca="false">VLOOKUP(C114,Active!C$21:E$972,3,FALSE())</f>
        <v>14845.2781560749</v>
      </c>
      <c r="F114" s="2" t="s">
        <v>96</v>
      </c>
      <c r="G114" s="0" t="str">
        <f aca="false">MID(I114,3,LEN(I114)-3)</f>
        <v>51045.5059</v>
      </c>
      <c r="H114" s="3" t="n">
        <f aca="false">1*K114</f>
        <v>14845.5</v>
      </c>
      <c r="I114" s="70" t="s">
        <v>503</v>
      </c>
      <c r="J114" s="71" t="s">
        <v>504</v>
      </c>
      <c r="K114" s="70" t="n">
        <v>14845.5</v>
      </c>
      <c r="L114" s="70" t="s">
        <v>505</v>
      </c>
      <c r="M114" s="71" t="s">
        <v>413</v>
      </c>
      <c r="N114" s="71"/>
      <c r="O114" s="72" t="s">
        <v>506</v>
      </c>
      <c r="P114" s="72" t="s">
        <v>48</v>
      </c>
    </row>
    <row r="115" customFormat="false" ht="12.75" hidden="false" customHeight="true" outlineLevel="0" collapsed="false">
      <c r="A115" s="3" t="str">
        <f aca="false">P115</f>
        <v> BRNO 32 </v>
      </c>
      <c r="B115" s="2" t="str">
        <f aca="false">IF(H115=INT(H115),"I","II")</f>
        <v>II</v>
      </c>
      <c r="C115" s="3" t="n">
        <f aca="false">1*G115</f>
        <v>51436.5858</v>
      </c>
      <c r="D115" s="0" t="str">
        <f aca="false">VLOOKUP(F115,I$1:J$5,2,FALSE())</f>
        <v>vis</v>
      </c>
      <c r="E115" s="0" t="n">
        <f aca="false">VLOOKUP(C115,Active!C$21:E$972,3,FALSE())</f>
        <v>15842.3153063566</v>
      </c>
      <c r="F115" s="2" t="s">
        <v>96</v>
      </c>
      <c r="G115" s="0" t="str">
        <f aca="false">MID(I115,3,LEN(I115)-3)</f>
        <v>51436.5858</v>
      </c>
      <c r="H115" s="3" t="n">
        <f aca="false">1*K115</f>
        <v>15842.5</v>
      </c>
      <c r="I115" s="70" t="s">
        <v>507</v>
      </c>
      <c r="J115" s="71" t="s">
        <v>508</v>
      </c>
      <c r="K115" s="70" t="n">
        <v>15842.5</v>
      </c>
      <c r="L115" s="70" t="s">
        <v>509</v>
      </c>
      <c r="M115" s="71" t="s">
        <v>100</v>
      </c>
      <c r="N115" s="71" t="s">
        <v>101</v>
      </c>
      <c r="O115" s="72" t="s">
        <v>510</v>
      </c>
      <c r="P115" s="72" t="s">
        <v>48</v>
      </c>
    </row>
    <row r="116" customFormat="false" ht="12.75" hidden="false" customHeight="true" outlineLevel="0" collapsed="false">
      <c r="A116" s="3" t="str">
        <f aca="false">P116</f>
        <v> BBS 127 </v>
      </c>
      <c r="B116" s="2" t="str">
        <f aca="false">IF(H116=INT(H116),"I","II")</f>
        <v>I</v>
      </c>
      <c r="C116" s="3" t="n">
        <f aca="false">1*G116</f>
        <v>52215.39</v>
      </c>
      <c r="D116" s="0" t="str">
        <f aca="false">VLOOKUP(F116,I$1:J$5,2,FALSE())</f>
        <v>vis</v>
      </c>
      <c r="E116" s="0" t="n">
        <f aca="false">VLOOKUP(C116,Active!C$21:E$972,3,FALSE())</f>
        <v>17827.8346853769</v>
      </c>
      <c r="F116" s="2" t="s">
        <v>96</v>
      </c>
      <c r="G116" s="0" t="str">
        <f aca="false">MID(I116,3,LEN(I116)-3)</f>
        <v>52215.390</v>
      </c>
      <c r="H116" s="3" t="n">
        <f aca="false">1*K116</f>
        <v>17828</v>
      </c>
      <c r="I116" s="70" t="s">
        <v>511</v>
      </c>
      <c r="J116" s="71" t="s">
        <v>512</v>
      </c>
      <c r="K116" s="70" t="n">
        <v>17828</v>
      </c>
      <c r="L116" s="70" t="s">
        <v>513</v>
      </c>
      <c r="M116" s="71" t="s">
        <v>100</v>
      </c>
      <c r="N116" s="71" t="s">
        <v>101</v>
      </c>
      <c r="O116" s="72" t="s">
        <v>184</v>
      </c>
      <c r="P116" s="72" t="s">
        <v>56</v>
      </c>
    </row>
    <row r="117" customFormat="false" ht="12.75" hidden="false" customHeight="true" outlineLevel="0" collapsed="false">
      <c r="A117" s="3" t="str">
        <f aca="false">P117</f>
        <v> BBS 127 </v>
      </c>
      <c r="B117" s="2" t="str">
        <f aca="false">IF(H117=INT(H117),"I","II")</f>
        <v>I</v>
      </c>
      <c r="C117" s="3" t="n">
        <f aca="false">1*G117</f>
        <v>52277.3596</v>
      </c>
      <c r="D117" s="0" t="str">
        <f aca="false">VLOOKUP(F117,I$1:J$5,2,FALSE())</f>
        <v>vis</v>
      </c>
      <c r="E117" s="0" t="n">
        <f aca="false">VLOOKUP(C117,Active!C$21:E$972,3,FALSE())</f>
        <v>17985.8228442879</v>
      </c>
      <c r="F117" s="2" t="s">
        <v>96</v>
      </c>
      <c r="G117" s="0" t="str">
        <f aca="false">MID(I117,3,LEN(I117)-3)</f>
        <v>52277.3596</v>
      </c>
      <c r="H117" s="3" t="n">
        <f aca="false">1*K117</f>
        <v>17986</v>
      </c>
      <c r="I117" s="70" t="s">
        <v>514</v>
      </c>
      <c r="J117" s="71" t="s">
        <v>515</v>
      </c>
      <c r="K117" s="70" t="n">
        <v>17986</v>
      </c>
      <c r="L117" s="70" t="s">
        <v>516</v>
      </c>
      <c r="M117" s="71" t="s">
        <v>100</v>
      </c>
      <c r="N117" s="71" t="s">
        <v>101</v>
      </c>
      <c r="O117" s="72" t="s">
        <v>184</v>
      </c>
      <c r="P117" s="72" t="s">
        <v>56</v>
      </c>
    </row>
    <row r="118" customFormat="false" ht="12.75" hidden="false" customHeight="true" outlineLevel="0" collapsed="false">
      <c r="A118" s="3" t="str">
        <f aca="false">P118</f>
        <v> BBS 127 </v>
      </c>
      <c r="B118" s="2" t="str">
        <f aca="false">IF(H118=INT(H118),"I","II")</f>
        <v>II</v>
      </c>
      <c r="C118" s="3" t="n">
        <f aca="false">1*G118</f>
        <v>52284.2263</v>
      </c>
      <c r="D118" s="0" t="str">
        <f aca="false">VLOOKUP(F118,I$1:J$5,2,FALSE())</f>
        <v>vis</v>
      </c>
      <c r="E118" s="0" t="n">
        <f aca="false">VLOOKUP(C118,Active!C$21:E$972,3,FALSE())</f>
        <v>18003.3291262519</v>
      </c>
      <c r="F118" s="2" t="s">
        <v>96</v>
      </c>
      <c r="G118" s="0" t="str">
        <f aca="false">MID(I118,3,LEN(I118)-3)</f>
        <v>52284.2263</v>
      </c>
      <c r="H118" s="3" t="n">
        <f aca="false">1*K118</f>
        <v>18003.5</v>
      </c>
      <c r="I118" s="70" t="s">
        <v>517</v>
      </c>
      <c r="J118" s="71" t="s">
        <v>518</v>
      </c>
      <c r="K118" s="70" t="n">
        <v>18003.5</v>
      </c>
      <c r="L118" s="70" t="s">
        <v>519</v>
      </c>
      <c r="M118" s="71" t="s">
        <v>100</v>
      </c>
      <c r="N118" s="71" t="s">
        <v>101</v>
      </c>
      <c r="O118" s="72" t="s">
        <v>184</v>
      </c>
      <c r="P118" s="72" t="s">
        <v>56</v>
      </c>
    </row>
    <row r="119" customFormat="false" ht="12.75" hidden="false" customHeight="true" outlineLevel="0" collapsed="false">
      <c r="A119" s="3" t="str">
        <f aca="false">P119</f>
        <v>BAVM 212 </v>
      </c>
      <c r="B119" s="2" t="str">
        <f aca="false">IF(H119=INT(H119),"I","II")</f>
        <v>II</v>
      </c>
      <c r="C119" s="3" t="n">
        <f aca="false">1*G119</f>
        <v>55033.4456</v>
      </c>
      <c r="D119" s="0" t="str">
        <f aca="false">VLOOKUP(F119,I$1:J$5,2,FALSE())</f>
        <v>vis</v>
      </c>
      <c r="E119" s="0" t="n">
        <f aca="false">VLOOKUP(C119,Active!C$21:E$972,3,FALSE())</f>
        <v>25012.3157204778</v>
      </c>
      <c r="F119" s="2" t="s">
        <v>96</v>
      </c>
      <c r="G119" s="0" t="str">
        <f aca="false">MID(I119,3,LEN(I119)-3)</f>
        <v>55033.4456</v>
      </c>
      <c r="H119" s="3" t="n">
        <f aca="false">1*K119</f>
        <v>25012.5</v>
      </c>
      <c r="I119" s="70" t="s">
        <v>520</v>
      </c>
      <c r="J119" s="71" t="s">
        <v>521</v>
      </c>
      <c r="K119" s="70" t="s">
        <v>522</v>
      </c>
      <c r="L119" s="70" t="s">
        <v>523</v>
      </c>
      <c r="M119" s="71" t="s">
        <v>131</v>
      </c>
      <c r="N119" s="71" t="s">
        <v>174</v>
      </c>
      <c r="O119" s="72" t="s">
        <v>138</v>
      </c>
      <c r="P119" s="73" t="s">
        <v>71</v>
      </c>
    </row>
    <row r="120" customFormat="false" ht="12.75" hidden="false" customHeight="true" outlineLevel="0" collapsed="false">
      <c r="A120" s="3" t="str">
        <f aca="false">P120</f>
        <v>BAVM 212 </v>
      </c>
      <c r="B120" s="2" t="str">
        <f aca="false">IF(H120=INT(H120),"I","II")</f>
        <v>II</v>
      </c>
      <c r="C120" s="3" t="n">
        <f aca="false">1*G120</f>
        <v>55051.4876</v>
      </c>
      <c r="D120" s="0" t="str">
        <f aca="false">VLOOKUP(F120,I$1:J$5,2,FALSE())</f>
        <v>vis</v>
      </c>
      <c r="E120" s="0" t="n">
        <f aca="false">VLOOKUP(C120,Active!C$21:E$972,3,FALSE())</f>
        <v>25058.3128281414</v>
      </c>
      <c r="F120" s="2" t="s">
        <v>96</v>
      </c>
      <c r="G120" s="0" t="str">
        <f aca="false">MID(I120,3,LEN(I120)-3)</f>
        <v>55051.4876</v>
      </c>
      <c r="H120" s="3" t="n">
        <f aca="false">1*K120</f>
        <v>25058.5</v>
      </c>
      <c r="I120" s="70" t="s">
        <v>524</v>
      </c>
      <c r="J120" s="71" t="s">
        <v>525</v>
      </c>
      <c r="K120" s="70" t="s">
        <v>526</v>
      </c>
      <c r="L120" s="70" t="s">
        <v>527</v>
      </c>
      <c r="M120" s="71" t="s">
        <v>131</v>
      </c>
      <c r="N120" s="71" t="s">
        <v>174</v>
      </c>
      <c r="O120" s="72" t="s">
        <v>528</v>
      </c>
      <c r="P120" s="73" t="s">
        <v>71</v>
      </c>
    </row>
    <row r="121" customFormat="false" ht="12.75" hidden="false" customHeight="true" outlineLevel="0" collapsed="false">
      <c r="A121" s="3" t="str">
        <f aca="false">P121</f>
        <v>BAVM 212 </v>
      </c>
      <c r="B121" s="2" t="str">
        <f aca="false">IF(H121=INT(H121),"I","II")</f>
        <v>II</v>
      </c>
      <c r="C121" s="3" t="n">
        <f aca="false">1*G121</f>
        <v>55062.4707</v>
      </c>
      <c r="D121" s="0" t="str">
        <f aca="false">VLOOKUP(F121,I$1:J$5,2,FALSE())</f>
        <v>vis</v>
      </c>
      <c r="E121" s="0" t="n">
        <f aca="false">VLOOKUP(C121,Active!C$21:E$972,3,FALSE())</f>
        <v>25086.3136502886</v>
      </c>
      <c r="F121" s="2" t="s">
        <v>96</v>
      </c>
      <c r="G121" s="0" t="str">
        <f aca="false">MID(I121,3,LEN(I121)-3)</f>
        <v>55062.4707</v>
      </c>
      <c r="H121" s="3" t="n">
        <f aca="false">1*K121</f>
        <v>25086.5</v>
      </c>
      <c r="I121" s="70" t="s">
        <v>529</v>
      </c>
      <c r="J121" s="71" t="s">
        <v>530</v>
      </c>
      <c r="K121" s="70" t="s">
        <v>531</v>
      </c>
      <c r="L121" s="70" t="s">
        <v>532</v>
      </c>
      <c r="M121" s="71" t="s">
        <v>131</v>
      </c>
      <c r="N121" s="71" t="s">
        <v>174</v>
      </c>
      <c r="O121" s="72" t="s">
        <v>138</v>
      </c>
      <c r="P121" s="73" t="s">
        <v>71</v>
      </c>
    </row>
    <row r="122" customFormat="false" ht="12.75" hidden="false" customHeight="true" outlineLevel="0" collapsed="false">
      <c r="A122" s="3" t="str">
        <f aca="false">P122</f>
        <v>BAVM 212 </v>
      </c>
      <c r="B122" s="2" t="str">
        <f aca="false">IF(H122=INT(H122),"I","II")</f>
        <v>II</v>
      </c>
      <c r="C122" s="3" t="n">
        <f aca="false">1*G122</f>
        <v>55141.3114</v>
      </c>
      <c r="D122" s="0" t="str">
        <f aca="false">VLOOKUP(F122,I$1:J$5,2,FALSE())</f>
        <v>vis</v>
      </c>
      <c r="E122" s="0" t="n">
        <f aca="false">VLOOKUP(C122,Active!C$21:E$972,3,FALSE())</f>
        <v>25287.3137703516</v>
      </c>
      <c r="F122" s="2" t="s">
        <v>96</v>
      </c>
      <c r="G122" s="0" t="str">
        <f aca="false">MID(I122,3,LEN(I122)-3)</f>
        <v>55141.3114</v>
      </c>
      <c r="H122" s="3" t="n">
        <f aca="false">1*K122</f>
        <v>25287.5</v>
      </c>
      <c r="I122" s="70" t="s">
        <v>533</v>
      </c>
      <c r="J122" s="71" t="s">
        <v>534</v>
      </c>
      <c r="K122" s="70" t="s">
        <v>535</v>
      </c>
      <c r="L122" s="70" t="s">
        <v>536</v>
      </c>
      <c r="M122" s="71" t="s">
        <v>131</v>
      </c>
      <c r="N122" s="71" t="s">
        <v>174</v>
      </c>
      <c r="O122" s="72" t="s">
        <v>528</v>
      </c>
      <c r="P122" s="73" t="s">
        <v>71</v>
      </c>
    </row>
    <row r="123" customFormat="false" ht="12.75" hidden="false" customHeight="true" outlineLevel="0" collapsed="false">
      <c r="A123" s="3" t="str">
        <f aca="false">P123</f>
        <v>BAVM 212 </v>
      </c>
      <c r="B123" s="2" t="str">
        <f aca="false">IF(H123=INT(H123),"I","II")</f>
        <v>I</v>
      </c>
      <c r="C123" s="3" t="n">
        <f aca="false">1*G123</f>
        <v>55141.5065</v>
      </c>
      <c r="D123" s="0" t="str">
        <f aca="false">VLOOKUP(F123,I$1:J$5,2,FALSE())</f>
        <v>vis</v>
      </c>
      <c r="E123" s="0" t="n">
        <f aca="false">VLOOKUP(C123,Active!C$21:E$972,3,FALSE())</f>
        <v>25287.8111672979</v>
      </c>
      <c r="F123" s="2" t="s">
        <v>96</v>
      </c>
      <c r="G123" s="0" t="str">
        <f aca="false">MID(I123,3,LEN(I123)-3)</f>
        <v>55141.5065</v>
      </c>
      <c r="H123" s="3" t="n">
        <f aca="false">1*K123</f>
        <v>25288</v>
      </c>
      <c r="I123" s="70" t="s">
        <v>537</v>
      </c>
      <c r="J123" s="71" t="s">
        <v>538</v>
      </c>
      <c r="K123" s="70" t="s">
        <v>539</v>
      </c>
      <c r="L123" s="70" t="s">
        <v>332</v>
      </c>
      <c r="M123" s="71" t="s">
        <v>131</v>
      </c>
      <c r="N123" s="71" t="s">
        <v>174</v>
      </c>
      <c r="O123" s="72" t="s">
        <v>528</v>
      </c>
      <c r="P123" s="73" t="s">
        <v>71</v>
      </c>
    </row>
    <row r="124" customFormat="false" ht="12.75" hidden="false" customHeight="true" outlineLevel="0" collapsed="false">
      <c r="A124" s="3" t="str">
        <f aca="false">P124</f>
        <v>BAVM 225 </v>
      </c>
      <c r="B124" s="2" t="str">
        <f aca="false">IF(H124=INT(H124),"I","II")</f>
        <v>I</v>
      </c>
      <c r="C124" s="3" t="n">
        <f aca="false">1*G124</f>
        <v>55839.3042</v>
      </c>
      <c r="D124" s="0" t="str">
        <f aca="false">VLOOKUP(F124,I$1:J$5,2,FALSE())</f>
        <v>vis</v>
      </c>
      <c r="E124" s="0" t="n">
        <f aca="false">VLOOKUP(C124,Active!C$21:E$972,3,FALSE())</f>
        <v>27066.8088357566</v>
      </c>
      <c r="F124" s="2" t="s">
        <v>96</v>
      </c>
      <c r="G124" s="0" t="str">
        <f aca="false">MID(I124,3,LEN(I124)-3)</f>
        <v>55839.3042</v>
      </c>
      <c r="H124" s="3" t="n">
        <f aca="false">1*K124</f>
        <v>27067</v>
      </c>
      <c r="I124" s="70" t="s">
        <v>540</v>
      </c>
      <c r="J124" s="71" t="s">
        <v>541</v>
      </c>
      <c r="K124" s="70" t="s">
        <v>542</v>
      </c>
      <c r="L124" s="70" t="s">
        <v>543</v>
      </c>
      <c r="M124" s="71" t="s">
        <v>131</v>
      </c>
      <c r="N124" s="71" t="s">
        <v>174</v>
      </c>
      <c r="O124" s="72" t="s">
        <v>138</v>
      </c>
      <c r="P124" s="73" t="s">
        <v>76</v>
      </c>
    </row>
    <row r="125" customFormat="false" ht="12.75" hidden="false" customHeight="true" outlineLevel="0" collapsed="false">
      <c r="A125" s="3" t="str">
        <f aca="false">P125</f>
        <v>BAVM 225 </v>
      </c>
      <c r="B125" s="2" t="str">
        <f aca="false">IF(H125=INT(H125),"I","II")</f>
        <v>II</v>
      </c>
      <c r="C125" s="3" t="n">
        <f aca="false">1*G125</f>
        <v>55839.4988</v>
      </c>
      <c r="D125" s="0" t="str">
        <f aca="false">VLOOKUP(F125,I$1:J$5,2,FALSE())</f>
        <v>vis</v>
      </c>
      <c r="E125" s="0" t="n">
        <f aca="false">VLOOKUP(C125,Active!C$21:E$972,3,FALSE())</f>
        <v>27067.3049579798</v>
      </c>
      <c r="F125" s="2" t="s">
        <v>96</v>
      </c>
      <c r="G125" s="0" t="str">
        <f aca="false">MID(I125,3,LEN(I125)-3)</f>
        <v>55839.4988</v>
      </c>
      <c r="H125" s="3" t="n">
        <f aca="false">1*K125</f>
        <v>27067.5</v>
      </c>
      <c r="I125" s="70" t="s">
        <v>544</v>
      </c>
      <c r="J125" s="71" t="s">
        <v>545</v>
      </c>
      <c r="K125" s="70" t="s">
        <v>546</v>
      </c>
      <c r="L125" s="70" t="s">
        <v>547</v>
      </c>
      <c r="M125" s="71" t="s">
        <v>131</v>
      </c>
      <c r="N125" s="71" t="s">
        <v>174</v>
      </c>
      <c r="O125" s="72" t="s">
        <v>138</v>
      </c>
      <c r="P125" s="73" t="s">
        <v>76</v>
      </c>
    </row>
    <row r="126" customFormat="false" ht="12.75" hidden="false" customHeight="true" outlineLevel="0" collapsed="false">
      <c r="A126" s="3" t="str">
        <f aca="false">P126</f>
        <v>BAVM 225 </v>
      </c>
      <c r="B126" s="2" t="str">
        <f aca="false">IF(H126=INT(H126),"I","II")</f>
        <v>II</v>
      </c>
      <c r="C126" s="3" t="n">
        <f aca="false">1*G126</f>
        <v>55849.3067</v>
      </c>
      <c r="D126" s="0" t="str">
        <f aca="false">VLOOKUP(F126,I$1:J$5,2,FALSE())</f>
        <v>vis</v>
      </c>
      <c r="E126" s="0" t="n">
        <f aca="false">VLOOKUP(C126,Active!C$21:E$972,3,FALSE())</f>
        <v>27092.3096709969</v>
      </c>
      <c r="F126" s="2" t="s">
        <v>96</v>
      </c>
      <c r="G126" s="0" t="str">
        <f aca="false">MID(I126,3,LEN(I126)-3)</f>
        <v>55849.3067</v>
      </c>
      <c r="H126" s="3" t="n">
        <f aca="false">1*K126</f>
        <v>27092.5</v>
      </c>
      <c r="I126" s="70" t="s">
        <v>548</v>
      </c>
      <c r="J126" s="71" t="s">
        <v>549</v>
      </c>
      <c r="K126" s="70" t="s">
        <v>550</v>
      </c>
      <c r="L126" s="70" t="s">
        <v>551</v>
      </c>
      <c r="M126" s="71" t="s">
        <v>131</v>
      </c>
      <c r="N126" s="71" t="s">
        <v>174</v>
      </c>
      <c r="O126" s="72" t="s">
        <v>138</v>
      </c>
      <c r="P126" s="73" t="s">
        <v>76</v>
      </c>
    </row>
    <row r="127" customFormat="false" ht="12.75" hidden="false" customHeight="true" outlineLevel="0" collapsed="false">
      <c r="A127" s="3" t="str">
        <f aca="false">P127</f>
        <v>BAVM 225 </v>
      </c>
      <c r="B127" s="2" t="str">
        <f aca="false">IF(H127=INT(H127),"I","II")</f>
        <v>I</v>
      </c>
      <c r="C127" s="3" t="n">
        <f aca="false">1*G127</f>
        <v>55849.5019</v>
      </c>
      <c r="D127" s="0" t="str">
        <f aca="false">VLOOKUP(F127,I$1:J$5,2,FALSE())</f>
        <v>vis</v>
      </c>
      <c r="E127" s="0" t="n">
        <f aca="false">VLOOKUP(C127,Active!C$21:E$972,3,FALSE())</f>
        <v>27092.8073228878</v>
      </c>
      <c r="F127" s="2" t="s">
        <v>96</v>
      </c>
      <c r="G127" s="0" t="str">
        <f aca="false">MID(I127,3,LEN(I127)-3)</f>
        <v>55849.5019</v>
      </c>
      <c r="H127" s="3" t="n">
        <f aca="false">1*K127</f>
        <v>27093</v>
      </c>
      <c r="I127" s="70" t="s">
        <v>552</v>
      </c>
      <c r="J127" s="71" t="s">
        <v>553</v>
      </c>
      <c r="K127" s="70" t="s">
        <v>554</v>
      </c>
      <c r="L127" s="70" t="s">
        <v>555</v>
      </c>
      <c r="M127" s="71" t="s">
        <v>131</v>
      </c>
      <c r="N127" s="71" t="s">
        <v>174</v>
      </c>
      <c r="O127" s="72" t="s">
        <v>138</v>
      </c>
      <c r="P127" s="73" t="s">
        <v>76</v>
      </c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  <row r="882" customFormat="false" ht="12.75" hidden="false" customHeight="false" outlineLevel="0" collapsed="false">
      <c r="B882" s="2"/>
      <c r="F882" s="2"/>
    </row>
    <row r="883" customFormat="false" ht="12.75" hidden="false" customHeight="false" outlineLevel="0" collapsed="false">
      <c r="B883" s="2"/>
      <c r="F883" s="2"/>
    </row>
    <row r="884" customFormat="false" ht="12.75" hidden="false" customHeight="false" outlineLevel="0" collapsed="false">
      <c r="B884" s="2"/>
      <c r="F884" s="2"/>
    </row>
    <row r="885" customFormat="false" ht="12.75" hidden="false" customHeight="false" outlineLevel="0" collapsed="false">
      <c r="B885" s="2"/>
      <c r="F885" s="2"/>
    </row>
    <row r="886" customFormat="false" ht="12.75" hidden="false" customHeight="false" outlineLevel="0" collapsed="false">
      <c r="B886" s="2"/>
      <c r="F886" s="2"/>
    </row>
    <row r="887" customFormat="false" ht="12.75" hidden="false" customHeight="false" outlineLevel="0" collapsed="false">
      <c r="B887" s="2"/>
      <c r="F887" s="2"/>
    </row>
    <row r="888" customFormat="false" ht="12.75" hidden="false" customHeight="false" outlineLevel="0" collapsed="false">
      <c r="B888" s="2"/>
      <c r="F888" s="2"/>
    </row>
    <row r="889" customFormat="false" ht="12.75" hidden="false" customHeight="false" outlineLevel="0" collapsed="false">
      <c r="B889" s="2"/>
      <c r="F889" s="2"/>
    </row>
    <row r="890" customFormat="false" ht="12.75" hidden="false" customHeight="false" outlineLevel="0" collapsed="false">
      <c r="B890" s="2"/>
      <c r="F890" s="2"/>
    </row>
  </sheetData>
  <hyperlinks>
    <hyperlink ref="P11" r:id="rId1" display="IBVS 2344 "/>
    <hyperlink ref="P12" r:id="rId2" display="IBVS 2344 "/>
    <hyperlink ref="P14" r:id="rId3" display="IBVS 4887 "/>
    <hyperlink ref="P15" r:id="rId4" display="IBVS 5263 "/>
    <hyperlink ref="P16" r:id="rId5" display="IBVS 5263 "/>
    <hyperlink ref="P17" r:id="rId6" display="IBVS 5263 "/>
    <hyperlink ref="P18" r:id="rId7" display="OEJV 0074 "/>
    <hyperlink ref="P19" r:id="rId8" display="BAVM 158 "/>
    <hyperlink ref="P20" r:id="rId9" display="BAVM 158 "/>
    <hyperlink ref="P21" r:id="rId10" display="BAVM 158 "/>
    <hyperlink ref="P22" r:id="rId11" display="BAVM 158 "/>
    <hyperlink ref="P23" r:id="rId12" display="BAVM 158 "/>
    <hyperlink ref="P24" r:id="rId13" display="BAVM 158 "/>
    <hyperlink ref="P25" r:id="rId14" display="BAVM 158 "/>
    <hyperlink ref="P26" r:id="rId15" display="BAVM 158 "/>
    <hyperlink ref="P27" r:id="rId16" display="BAVM 158 "/>
    <hyperlink ref="P28" r:id="rId17" display="BAVM 158 "/>
    <hyperlink ref="P29" r:id="rId18" display="BAVM 158 "/>
    <hyperlink ref="P30" r:id="rId19" display="BAVM 158 "/>
    <hyperlink ref="P33" r:id="rId20" display="IBVS 5378 "/>
    <hyperlink ref="P34" r:id="rId21" display="BAVM 158 "/>
    <hyperlink ref="P35" r:id="rId22" display="IBVS 5583 "/>
    <hyperlink ref="P36" r:id="rId23" display="IBVS 5583 "/>
    <hyperlink ref="P37" r:id="rId24" display="BAVM 172 "/>
    <hyperlink ref="P38" r:id="rId25" display="IBVS 5676 "/>
    <hyperlink ref="P39" r:id="rId26" display="IBVS 5676 "/>
    <hyperlink ref="P40" r:id="rId27" display="BAVM 172 "/>
    <hyperlink ref="P41" r:id="rId28" display="BAVM 173 "/>
    <hyperlink ref="P42" r:id="rId29" display="BAVM 173 "/>
    <hyperlink ref="P43" r:id="rId30" display="BAVM 173 "/>
    <hyperlink ref="P44" r:id="rId31" display="BAVM 173 "/>
    <hyperlink ref="P45" r:id="rId32" display="BAVM 173 "/>
    <hyperlink ref="P46" r:id="rId33" display="IBVS 5741 "/>
    <hyperlink ref="P47" r:id="rId34" display="IBVS 5741 "/>
    <hyperlink ref="P48" r:id="rId35" display="BAVM 173 "/>
    <hyperlink ref="P49" r:id="rId36" display="IBVS 5676 "/>
    <hyperlink ref="P50" r:id="rId37" display="BAVM 173 "/>
    <hyperlink ref="P51" r:id="rId38" display="IBVS 5653 "/>
    <hyperlink ref="P52" r:id="rId39" display="BAVM 178 "/>
    <hyperlink ref="P53" r:id="rId40" display="IBVS 5677 "/>
    <hyperlink ref="P54" r:id="rId41" display="IBVS 5777 "/>
    <hyperlink ref="P55" r:id="rId42" display="BAVM 178 "/>
    <hyperlink ref="P56" r:id="rId43" display="IBVS 5777 "/>
    <hyperlink ref="P57" r:id="rId44" display="IBVS 5777 "/>
    <hyperlink ref="P58" r:id="rId45" display="IBVS 5777 "/>
    <hyperlink ref="P59" r:id="rId46" display="OEJV 0074 "/>
    <hyperlink ref="P60" r:id="rId47" display="IBVS 5777 "/>
    <hyperlink ref="P61" r:id="rId48" display="BAVM 201 "/>
    <hyperlink ref="P62" r:id="rId49" display="IBVS 5898 "/>
    <hyperlink ref="P63" r:id="rId50" display="IBVS 5898 "/>
    <hyperlink ref="P64" r:id="rId51" display="IBVS 5898 "/>
    <hyperlink ref="P65" r:id="rId52" display="IBVS 5898 "/>
    <hyperlink ref="P66" r:id="rId53" display="BAVM 220 "/>
    <hyperlink ref="P67" r:id="rId54" display="BAVM 215 "/>
    <hyperlink ref="P68" r:id="rId55" display="BAVM 215 "/>
    <hyperlink ref="P69" r:id="rId56" display="IBVS 5960 "/>
    <hyperlink ref="P70" r:id="rId57" display="OEJV 0160 "/>
    <hyperlink ref="P71" r:id="rId58" display="IBVS 6011 "/>
    <hyperlink ref="P72" r:id="rId59" display="OEJV 0160 "/>
    <hyperlink ref="P73" r:id="rId60" display="BAVM 239 "/>
    <hyperlink ref="P74" r:id="rId61" display="BAVM 239 "/>
    <hyperlink ref="P75" r:id="rId62" display="BAVM 239 "/>
    <hyperlink ref="P76" r:id="rId63" display="BAVM 239 "/>
    <hyperlink ref="P119" r:id="rId64" display="BAVM 212 "/>
    <hyperlink ref="P120" r:id="rId65" display="BAVM 212 "/>
    <hyperlink ref="P121" r:id="rId66" display="BAVM 212 "/>
    <hyperlink ref="P122" r:id="rId67" display="BAVM 212 "/>
    <hyperlink ref="P123" r:id="rId68" display="BAVM 212 "/>
    <hyperlink ref="P124" r:id="rId69" display="BAVM 225 "/>
    <hyperlink ref="P125" r:id="rId70" display="BAVM 225 "/>
    <hyperlink ref="P126" r:id="rId71" display="BAVM 225 "/>
    <hyperlink ref="P127" r:id="rId72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01:06Z</dcterms:modified>
  <cp:revision>0</cp:revision>
  <dc:subject/>
  <dc:title/>
</cp:coreProperties>
</file>