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OZ Leo / GSC 1403-1508</t>
  </si>
  <si>
    <t xml:space="preserve">OZ Leo</t>
  </si>
  <si>
    <t xml:space="preserve">2019G</t>
  </si>
  <si>
    <t xml:space="preserve">G1403-1508</t>
  </si>
  <si>
    <t xml:space="preserve">EW</t>
  </si>
  <si>
    <t xml:space="preserve">pr_</t>
  </si>
  <si>
    <t xml:space="preserve">na</t>
  </si>
  <si>
    <t xml:space="preserve">System Type:</t>
  </si>
  <si>
    <t xml:space="preserve">GCVS 4 Eph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BVS 6157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Z Leo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01.5</c:v>
                </c:pt>
                <c:pt idx="2">
                  <c:v>1441.5</c:v>
                </c:pt>
                <c:pt idx="3">
                  <c:v>1444.5</c:v>
                </c:pt>
                <c:pt idx="4">
                  <c:v>240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01.5</c:v>
                </c:pt>
                <c:pt idx="2">
                  <c:v>1441.5</c:v>
                </c:pt>
                <c:pt idx="3">
                  <c:v>1444.5</c:v>
                </c:pt>
                <c:pt idx="4">
                  <c:v>240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  <c:pt idx="1">
                  <c:v>-0.00530180000350811</c:v>
                </c:pt>
                <c:pt idx="4">
                  <c:v>-0.01162659999681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01.5</c:v>
                </c:pt>
                <c:pt idx="2">
                  <c:v>1441.5</c:v>
                </c:pt>
                <c:pt idx="3">
                  <c:v>1444.5</c:v>
                </c:pt>
                <c:pt idx="4">
                  <c:v>240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01.5</c:v>
                </c:pt>
                <c:pt idx="2">
                  <c:v>1441.5</c:v>
                </c:pt>
                <c:pt idx="3">
                  <c:v>1444.5</c:v>
                </c:pt>
                <c:pt idx="4">
                  <c:v>240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-0.00144979999458883</c:v>
                </c:pt>
                <c:pt idx="3">
                  <c:v>-0.005793399999674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01.5</c:v>
                </c:pt>
                <c:pt idx="2">
                  <c:v>1441.5</c:v>
                </c:pt>
                <c:pt idx="3">
                  <c:v>1444.5</c:v>
                </c:pt>
                <c:pt idx="4">
                  <c:v>240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01.5</c:v>
                </c:pt>
                <c:pt idx="2">
                  <c:v>1441.5</c:v>
                </c:pt>
                <c:pt idx="3">
                  <c:v>1444.5</c:v>
                </c:pt>
                <c:pt idx="4">
                  <c:v>240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01.5</c:v>
                </c:pt>
                <c:pt idx="2">
                  <c:v>1441.5</c:v>
                </c:pt>
                <c:pt idx="3">
                  <c:v>1444.5</c:v>
                </c:pt>
                <c:pt idx="4">
                  <c:v>240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01.5</c:v>
                </c:pt>
                <c:pt idx="2">
                  <c:v>1441.5</c:v>
                </c:pt>
                <c:pt idx="3">
                  <c:v>1444.5</c:v>
                </c:pt>
                <c:pt idx="4">
                  <c:v>240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0746393962209748</c:v>
                </c:pt>
                <c:pt idx="1">
                  <c:v>-0.00218790309951716</c:v>
                </c:pt>
                <c:pt idx="2">
                  <c:v>-0.00592182465069949</c:v>
                </c:pt>
                <c:pt idx="3">
                  <c:v>-0.00593259557825098</c:v>
                </c:pt>
                <c:pt idx="4">
                  <c:v>-0.00938288270391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401.5</c:v>
                </c:pt>
                <c:pt idx="2">
                  <c:v>1441.5</c:v>
                </c:pt>
                <c:pt idx="3">
                  <c:v>1444.5</c:v>
                </c:pt>
                <c:pt idx="4">
                  <c:v>2405.5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77491531"/>
        <c:axId val="16088260"/>
      </c:scatterChart>
      <c:valAx>
        <c:axId val="77491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260"/>
        <c:crossesAt val="0"/>
        <c:crossBetween val="midCat"/>
      </c:valAx>
      <c:valAx>
        <c:axId val="1608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15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9.2702</v>
      </c>
      <c r="L1" s="8" t="n">
        <v>16.1852</v>
      </c>
      <c r="M1" s="9" t="n">
        <v>56618.9666</v>
      </c>
      <c r="N1" s="10" t="n">
        <v>0.3374812</v>
      </c>
      <c r="O1" s="11" t="s">
        <v>4</v>
      </c>
      <c r="P1" s="11" t="n">
        <v>12.2</v>
      </c>
      <c r="Q1" s="11" t="n">
        <v>12.32</v>
      </c>
      <c r="R1" s="12" t="s">
        <v>5</v>
      </c>
      <c r="S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6618.9666</v>
      </c>
      <c r="D4" s="18" t="n">
        <v>0.3374812</v>
      </c>
      <c r="F4" s="19" t="s">
        <v>9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6" t="s">
        <v>12</v>
      </c>
    </row>
    <row r="7" customFormat="false" ht="12.75" hidden="false" customHeight="false" outlineLevel="0" collapsed="false">
      <c r="A7" s="1" t="s">
        <v>13</v>
      </c>
      <c r="C7" s="22" t="n">
        <v>56618.9666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v>0.3374812</v>
      </c>
      <c r="D8" s="23" t="s">
        <v>14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1,INDIRECT($D$9):F991)</f>
        <v>-0.000746393962209748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1,INDIRECT($D$9):F991)</f>
        <v>-3.59030918382917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2))</f>
        <v>57430.5995049125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0.337477609690816</v>
      </c>
      <c r="E16" s="32" t="s">
        <v>25</v>
      </c>
      <c r="F16" s="34" t="n">
        <f aca="true">NOW()+15018.5+$C$5/24</f>
        <v>61249.5721972829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0)</f>
        <v>5</v>
      </c>
      <c r="E17" s="32" t="s">
        <v>27</v>
      </c>
      <c r="F17" s="29" t="n">
        <f aca="false">ROUND(2*(F16-$C$7)/$C$8,0)/2+F15</f>
        <v>13722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430.5995049125</v>
      </c>
      <c r="D18" s="36" t="n">
        <f aca="false">+C16</f>
        <v>0.337477609690816</v>
      </c>
      <c r="E18" s="32" t="s">
        <v>29</v>
      </c>
      <c r="F18" s="27" t="n">
        <f aca="false">ROUND(2*(F16-$C$15)/$C$16,0)/2+F15</f>
        <v>11317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1.7294471168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4</v>
      </c>
      <c r="C21" s="22" t="n">
        <v>56618.9666</v>
      </c>
      <c r="D21" s="22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746393962209748</v>
      </c>
      <c r="Q21" s="40" t="n">
        <f aca="false">+C21-15018.5</f>
        <v>41600.4666</v>
      </c>
    </row>
    <row r="22" customFormat="false" ht="12.75" hidden="false" customHeight="false" outlineLevel="0" collapsed="false">
      <c r="A22" s="41" t="s">
        <v>49</v>
      </c>
      <c r="B22" s="42"/>
      <c r="C22" s="43" t="n">
        <v>56754.46</v>
      </c>
      <c r="D22" s="43" t="n">
        <v>0.0024</v>
      </c>
      <c r="E22" s="1" t="n">
        <f aca="false">+(C22-C$7)/C$8</f>
        <v>401.484290087861</v>
      </c>
      <c r="F22" s="1" t="n">
        <f aca="false">ROUND(2*E22,0)/2</f>
        <v>401.5</v>
      </c>
      <c r="G22" s="1" t="n">
        <f aca="false">+C22-(C$7+F22*C$8)</f>
        <v>-0.00530180000350811</v>
      </c>
      <c r="I22" s="1" t="n">
        <f aca="false">+G22</f>
        <v>-0.00530180000350811</v>
      </c>
      <c r="O22" s="1" t="n">
        <f aca="false">+C$11+C$12*$F22</f>
        <v>-0.00218790309951716</v>
      </c>
      <c r="Q22" s="40" t="n">
        <f aca="false">+C22-15018.5</f>
        <v>41735.96</v>
      </c>
    </row>
    <row r="23" customFormat="false" ht="12.75" hidden="false" customHeight="false" outlineLevel="0" collapsed="false">
      <c r="A23" s="44" t="s">
        <v>50</v>
      </c>
      <c r="B23" s="45"/>
      <c r="C23" s="46" t="n">
        <v>57105.4443</v>
      </c>
      <c r="D23" s="46" t="n">
        <v>0.0003</v>
      </c>
      <c r="E23" s="1" t="n">
        <f aca="false">+(C23-C$7)/C$8</f>
        <v>1441.49570405701</v>
      </c>
      <c r="F23" s="1" t="n">
        <f aca="false">ROUND(2*E23,0)/2</f>
        <v>1441.5</v>
      </c>
      <c r="G23" s="1" t="n">
        <f aca="false">+C23-(C$7+F23*C$8)</f>
        <v>-0.00144979999458883</v>
      </c>
      <c r="K23" s="1" t="n">
        <f aca="false">+G23</f>
        <v>-0.00144979999458883</v>
      </c>
      <c r="O23" s="1" t="n">
        <f aca="false">+C$11+C$12*$F23</f>
        <v>-0.00592182465069949</v>
      </c>
      <c r="Q23" s="40" t="n">
        <f aca="false">+C23-15018.5</f>
        <v>42086.9443</v>
      </c>
    </row>
    <row r="24" customFormat="false" ht="12.75" hidden="false" customHeight="false" outlineLevel="0" collapsed="false">
      <c r="A24" s="44" t="s">
        <v>50</v>
      </c>
      <c r="B24" s="45"/>
      <c r="C24" s="46" t="n">
        <v>57106.4524</v>
      </c>
      <c r="D24" s="46" t="n">
        <v>0.0004</v>
      </c>
      <c r="E24" s="1" t="n">
        <f aca="false">+(C24-C$7)/C$8</f>
        <v>1444.48283341413</v>
      </c>
      <c r="F24" s="1" t="n">
        <f aca="false">ROUND(2*E24,0)/2</f>
        <v>1444.5</v>
      </c>
      <c r="G24" s="1" t="n">
        <f aca="false">+C24-(C$7+F24*C$8)</f>
        <v>-0.00579339999967488</v>
      </c>
      <c r="K24" s="1" t="n">
        <f aca="false">+G24</f>
        <v>-0.00579339999967488</v>
      </c>
      <c r="O24" s="1" t="n">
        <f aca="false">+C$11+C$12*$F24</f>
        <v>-0.00593259557825098</v>
      </c>
      <c r="Q24" s="40" t="n">
        <f aca="false">+C24-15018.5</f>
        <v>42087.9524</v>
      </c>
    </row>
    <row r="25" customFormat="false" ht="12.75" hidden="false" customHeight="false" outlineLevel="0" collapsed="false">
      <c r="A25" s="47" t="s">
        <v>51</v>
      </c>
      <c r="B25" s="48" t="s">
        <v>52</v>
      </c>
      <c r="C25" s="49" t="n">
        <v>57430.766</v>
      </c>
      <c r="D25" s="49" t="n">
        <v>0.008</v>
      </c>
      <c r="E25" s="1" t="n">
        <f aca="false">+(C25-C$7)/C$8</f>
        <v>2405.46554889577</v>
      </c>
      <c r="F25" s="1" t="n">
        <f aca="false">ROUND(2*E25,0)/2</f>
        <v>2405.5</v>
      </c>
      <c r="G25" s="1" t="n">
        <f aca="false">+C25-(C$7+F25*C$8)</f>
        <v>-0.0116265999968164</v>
      </c>
      <c r="I25" s="1" t="n">
        <f aca="false">+G25</f>
        <v>-0.0116265999968164</v>
      </c>
      <c r="O25" s="1" t="n">
        <f aca="false">+C$11+C$12*$F25</f>
        <v>-0.0093828827039108</v>
      </c>
      <c r="Q25" s="40" t="n">
        <f aca="false">+C25-15018.5</f>
        <v>42412.266</v>
      </c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5:18:07Z</dcterms:modified>
  <cp:revision>0</cp:revision>
  <dc:subject/>
  <dc:title/>
</cp:coreProperties>
</file>