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4">
  <si>
    <t xml:space="preserve">WY Leo / GSC 01403-00115</t>
  </si>
  <si>
    <t xml:space="preserve">System Type:</t>
  </si>
  <si>
    <t xml:space="preserve">EA/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Nelson</t>
  </si>
  <si>
    <t xml:space="preserve">S6</t>
  </si>
  <si>
    <t xml:space="preserve">Lin Fit</t>
  </si>
  <si>
    <t xml:space="preserve">Q. Fit</t>
  </si>
  <si>
    <t xml:space="preserve">Date</t>
  </si>
  <si>
    <t xml:space="preserve"> AN 275.40 </t>
  </si>
  <si>
    <t xml:space="preserve">I</t>
  </si>
  <si>
    <t xml:space="preserve"> MVS 747 </t>
  </si>
  <si>
    <t xml:space="preserve">GCVS 4</t>
  </si>
  <si>
    <t xml:space="preserve"> IODE 4.2.174 </t>
  </si>
  <si>
    <t xml:space="preserve"> SAC 28.100 </t>
  </si>
  <si>
    <t xml:space="preserve"> MVS 748 </t>
  </si>
  <si>
    <t xml:space="preserve">VS 42</t>
  </si>
  <si>
    <t xml:space="preserve">VSB 42 </t>
  </si>
  <si>
    <t xml:space="preserve">IBVS 5870</t>
  </si>
  <si>
    <t xml:space="preserve">IBVS 6118</t>
  </si>
  <si>
    <t xml:space="preserve">OEJV 0162</t>
  </si>
  <si>
    <t xml:space="preserve">IBVS 6149</t>
  </si>
  <si>
    <t xml:space="preserve">IBVS 6157</t>
  </si>
  <si>
    <t xml:space="preserve">IBVS 6196</t>
  </si>
  <si>
    <t xml:space="preserve">OEJV 0181</t>
  </si>
  <si>
    <t xml:space="preserve">IBVS 6230</t>
  </si>
  <si>
    <t xml:space="preserve">IBVS 6244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703.9682 </t>
  </si>
  <si>
    <t xml:space="preserve"> 05.03.2003 11:14 </t>
  </si>
  <si>
    <t xml:space="preserve"> 0.3896 </t>
  </si>
  <si>
    <t xml:space="preserve">E </t>
  </si>
  <si>
    <t xml:space="preserve">?</t>
  </si>
  <si>
    <t xml:space="preserve"> Nakajima </t>
  </si>
  <si>
    <t xml:space="preserve">2454568.667 </t>
  </si>
  <si>
    <t xml:space="preserve"> 12.04.2008 04:00 </t>
  </si>
  <si>
    <t xml:space="preserve"> 0.407 </t>
  </si>
  <si>
    <t xml:space="preserve">C </t>
  </si>
  <si>
    <t xml:space="preserve"> S.Dvorak </t>
  </si>
  <si>
    <t xml:space="preserve">IBVS 5870 </t>
  </si>
  <si>
    <t xml:space="preserve">2456408.4011 </t>
  </si>
  <si>
    <t xml:space="preserve"> 25.04.2013 21:37 </t>
  </si>
  <si>
    <t xml:space="preserve"> 0.3894 </t>
  </si>
  <si>
    <t xml:space="preserve">o</t>
  </si>
  <si>
    <t xml:space="preserve"> U.Schmidt </t>
  </si>
  <si>
    <t xml:space="preserve">BAVM 234 </t>
  </si>
  <si>
    <t xml:space="preserve">2456727.5023 </t>
  </si>
  <si>
    <t xml:space="preserve"> 11.03.2014 00:03 </t>
  </si>
  <si>
    <t xml:space="preserve"> 0.4008 </t>
  </si>
  <si>
    <t xml:space="preserve">BAVM 238 </t>
  </si>
  <si>
    <t xml:space="preserve">2456727.5067 </t>
  </si>
  <si>
    <t xml:space="preserve"> 11.03.2014 00:09 </t>
  </si>
  <si>
    <t xml:space="preserve"> 0.4052 </t>
  </si>
  <si>
    <t xml:space="preserve">-I</t>
  </si>
  <si>
    <t xml:space="preserve"> P.Frank </t>
  </si>
  <si>
    <t xml:space="preserve">2426024.52 </t>
  </si>
  <si>
    <t xml:space="preserve"> 17.02.1930 00:28 </t>
  </si>
  <si>
    <t xml:space="preserve"> -0.16 </t>
  </si>
  <si>
    <t xml:space="preserve">F </t>
  </si>
  <si>
    <t xml:space="preserve"> H.U.Sandig </t>
  </si>
  <si>
    <t xml:space="preserve">2428552.33 </t>
  </si>
  <si>
    <t xml:space="preserve"> 18.01.1937 19:55 </t>
  </si>
  <si>
    <t xml:space="preserve"> -0.14 </t>
  </si>
  <si>
    <t xml:space="preserve">V </t>
  </si>
  <si>
    <t xml:space="preserve"> K.Kordylewski </t>
  </si>
  <si>
    <t xml:space="preserve">2431150.16 </t>
  </si>
  <si>
    <t xml:space="preserve"> 29.02.1944 15:50 </t>
  </si>
  <si>
    <t xml:space="preserve"> 0.10 </t>
  </si>
  <si>
    <t xml:space="preserve"> W.Zessewitsch </t>
  </si>
  <si>
    <t xml:space="preserve">2431170.12 </t>
  </si>
  <si>
    <t xml:space="preserve"> 20.03.1944 14:52 </t>
  </si>
  <si>
    <t xml:space="preserve"> 0.12 </t>
  </si>
  <si>
    <t xml:space="preserve">2434455.6 </t>
  </si>
  <si>
    <t xml:space="preserve"> 19.03.1953 02:24 </t>
  </si>
  <si>
    <t xml:space="preserve"> -0.0 </t>
  </si>
  <si>
    <t xml:space="preserve">2435821.65 </t>
  </si>
  <si>
    <t xml:space="preserve"> 14.12.1956 03:36 </t>
  </si>
  <si>
    <t xml:space="preserve"> -0.08 </t>
  </si>
  <si>
    <t xml:space="preserve">P </t>
  </si>
  <si>
    <t xml:space="preserve"> H.Huth </t>
  </si>
  <si>
    <t xml:space="preserve">2435921.41 </t>
  </si>
  <si>
    <t xml:space="preserve"> 23.03.1957 21:50 </t>
  </si>
  <si>
    <t xml:space="preserve"> -0.04 </t>
  </si>
  <si>
    <t xml:space="preserve">2435946.35 </t>
  </si>
  <si>
    <t xml:space="preserve"> 17.04.1957 20:24 </t>
  </si>
  <si>
    <t xml:space="preserve"> -0.03 </t>
  </si>
  <si>
    <t xml:space="preserve">2436160.60 </t>
  </si>
  <si>
    <t xml:space="preserve"> 18.11.1957 02:24 </t>
  </si>
  <si>
    <t xml:space="preserve"> -0.17 </t>
  </si>
  <si>
    <t xml:space="preserve">2436245.45 </t>
  </si>
  <si>
    <t xml:space="preserve"> 10.02.1958 22:48 </t>
  </si>
  <si>
    <t xml:space="preserve">2436285.40 </t>
  </si>
  <si>
    <t xml:space="preserve"> 22.03.1958 21:36 </t>
  </si>
  <si>
    <t xml:space="preserve"> -0.01 </t>
  </si>
  <si>
    <t xml:space="preserve">2436584.53 </t>
  </si>
  <si>
    <t xml:space="preserve"> 16.01.1959 00:43 </t>
  </si>
  <si>
    <t xml:space="preserve">2436604.46 </t>
  </si>
  <si>
    <t xml:space="preserve"> 04.02.1959 23:02 </t>
  </si>
  <si>
    <t xml:space="preserve">2436659.41 </t>
  </si>
  <si>
    <t xml:space="preserve"> 31.03.1959 21:50 </t>
  </si>
  <si>
    <t xml:space="preserve"> 0.06 </t>
  </si>
  <si>
    <t xml:space="preserve">2437317.50 </t>
  </si>
  <si>
    <t xml:space="preserve"> 18.01.1961 00:00 </t>
  </si>
  <si>
    <t xml:space="preserve"> 0.03 </t>
  </si>
  <si>
    <t xml:space="preserve">2437636.56 </t>
  </si>
  <si>
    <t xml:space="preserve"> 03.12.1961 01:26 </t>
  </si>
  <si>
    <t xml:space="preserve"> 0.00 </t>
  </si>
  <si>
    <t xml:space="preserve">2437651.62 </t>
  </si>
  <si>
    <t xml:space="preserve"> 18.12.1961 02:52 </t>
  </si>
  <si>
    <t xml:space="preserve"> 0.11 </t>
  </si>
  <si>
    <t xml:space="preserve">2437696.46 </t>
  </si>
  <si>
    <t xml:space="preserve"> 31.01.1962 23:02 </t>
  </si>
  <si>
    <t xml:space="preserve"> 0.07 </t>
  </si>
  <si>
    <t xml:space="preserve">2437731.39 </t>
  </si>
  <si>
    <t xml:space="preserve"> 07.03.1962 21:21 </t>
  </si>
  <si>
    <t xml:space="preserve">2437940.62 </t>
  </si>
  <si>
    <t xml:space="preserve"> 03.10.1962 02:52 </t>
  </si>
  <si>
    <t xml:space="preserve"> -0.07 </t>
  </si>
  <si>
    <t xml:space="preserve">2437945.64 </t>
  </si>
  <si>
    <t xml:space="preserve"> 08.10.1962 03:21 </t>
  </si>
  <si>
    <t xml:space="preserve">2437970.61 </t>
  </si>
  <si>
    <t xml:space="preserve"> 02.11.1962 02:38 </t>
  </si>
  <si>
    <t xml:space="preserve"> 0.01 </t>
  </si>
  <si>
    <t xml:space="preserve">2452708.9591 </t>
  </si>
  <si>
    <t xml:space="preserve"> 10.03.2003 11:01 </t>
  </si>
  <si>
    <t xml:space="preserve"> 0.3947 </t>
  </si>
  <si>
    <t xml:space="preserve">2456712.551 </t>
  </si>
  <si>
    <t xml:space="preserve"> 24.02.2014 01:13 </t>
  </si>
  <si>
    <t xml:space="preserve"> A.Paschke </t>
  </si>
  <si>
    <t xml:space="preserve">OEJV 0162 </t>
  </si>
  <si>
    <t xml:space="preserve">2457091.4675 </t>
  </si>
  <si>
    <t xml:space="preserve"> 09.03.2015 23:13 </t>
  </si>
  <si>
    <t xml:space="preserve">5724</t>
  </si>
  <si>
    <t xml:space="preserve"> 0.4042 </t>
  </si>
  <si>
    <t xml:space="preserve"> F.Agerer </t>
  </si>
  <si>
    <t xml:space="preserve">BAVM 241 (=IBVS 6157) </t>
  </si>
  <si>
    <t xml:space="preserve">2457101.4434 </t>
  </si>
  <si>
    <t xml:space="preserve"> 19.03.2015 22:38 </t>
  </si>
  <si>
    <t xml:space="preserve">5726</t>
  </si>
  <si>
    <t xml:space="preserve"> 0.4086 </t>
  </si>
  <si>
    <t xml:space="preserve">2457106.4296 </t>
  </si>
  <si>
    <t xml:space="preserve"> 24.03.2015 22:18 </t>
  </si>
  <si>
    <t xml:space="preserve">5727</t>
  </si>
  <si>
    <t xml:space="preserve"> 0.409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A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 Leo - O-C Diagr.</a:t>
            </a:r>
          </a:p>
        </c:rich>
      </c:tx>
      <c:layout>
        <c:manualLayout>
          <c:xMode val="edge"/>
          <c:yMode val="edge"/>
          <c:x val="0.36196686406281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751214318983"/>
          <c:y val="0.128154436562391"/>
          <c:w val="0.883558453656265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07</c:v>
                </c:pt>
                <c:pt idx="1">
                  <c:v>-0</c:v>
                </c:pt>
                <c:pt idx="2">
                  <c:v>0</c:v>
                </c:pt>
                <c:pt idx="3">
                  <c:v>521</c:v>
                </c:pt>
                <c:pt idx="4">
                  <c:v>525</c:v>
                </c:pt>
                <c:pt idx="5">
                  <c:v>1184</c:v>
                </c:pt>
                <c:pt idx="6">
                  <c:v>1458</c:v>
                </c:pt>
                <c:pt idx="7">
                  <c:v>1478</c:v>
                </c:pt>
                <c:pt idx="8">
                  <c:v>1483</c:v>
                </c:pt>
                <c:pt idx="9">
                  <c:v>1526</c:v>
                </c:pt>
                <c:pt idx="10">
                  <c:v>1543</c:v>
                </c:pt>
                <c:pt idx="11">
                  <c:v>1551</c:v>
                </c:pt>
                <c:pt idx="12">
                  <c:v>1611</c:v>
                </c:pt>
                <c:pt idx="13">
                  <c:v>1615</c:v>
                </c:pt>
                <c:pt idx="14">
                  <c:v>1626</c:v>
                </c:pt>
                <c:pt idx="15">
                  <c:v>1758</c:v>
                </c:pt>
                <c:pt idx="16">
                  <c:v>1822</c:v>
                </c:pt>
                <c:pt idx="17">
                  <c:v>1825</c:v>
                </c:pt>
                <c:pt idx="18">
                  <c:v>1834</c:v>
                </c:pt>
                <c:pt idx="19">
                  <c:v>1841</c:v>
                </c:pt>
                <c:pt idx="20">
                  <c:v>1883</c:v>
                </c:pt>
                <c:pt idx="21">
                  <c:v>1884</c:v>
                </c:pt>
                <c:pt idx="22">
                  <c:v>1889</c:v>
                </c:pt>
                <c:pt idx="23">
                  <c:v>4844</c:v>
                </c:pt>
                <c:pt idx="24">
                  <c:v>4845</c:v>
                </c:pt>
                <c:pt idx="25">
                  <c:v>4845</c:v>
                </c:pt>
                <c:pt idx="26">
                  <c:v>5218</c:v>
                </c:pt>
                <c:pt idx="27">
                  <c:v>5587</c:v>
                </c:pt>
                <c:pt idx="28">
                  <c:v>5648</c:v>
                </c:pt>
                <c:pt idx="29">
                  <c:v>5651</c:v>
                </c:pt>
                <c:pt idx="30">
                  <c:v>5651</c:v>
                </c:pt>
                <c:pt idx="31">
                  <c:v>5724</c:v>
                </c:pt>
                <c:pt idx="32">
                  <c:v>5726</c:v>
                </c:pt>
                <c:pt idx="33">
                  <c:v>5727</c:v>
                </c:pt>
                <c:pt idx="34">
                  <c:v>5799</c:v>
                </c:pt>
                <c:pt idx="35">
                  <c:v>5866</c:v>
                </c:pt>
                <c:pt idx="36">
                  <c:v>5730</c:v>
                </c:pt>
                <c:pt idx="37">
                  <c:v>5872</c:v>
                </c:pt>
                <c:pt idx="38">
                  <c:v>5874</c:v>
                </c:pt>
                <c:pt idx="39">
                  <c:v>587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160554000001866</c:v>
                </c:pt>
                <c:pt idx="1">
                  <c:v>-0.139999999999418</c:v>
                </c:pt>
                <c:pt idx="2">
                  <c:v>0</c:v>
                </c:pt>
                <c:pt idx="3">
                  <c:v>0.0996619999968971</c:v>
                </c:pt>
                <c:pt idx="4">
                  <c:v>0.116549999998824</c:v>
                </c:pt>
                <c:pt idx="5">
                  <c:v>-0.0311520000032033</c:v>
                </c:pt>
                <c:pt idx="6">
                  <c:v>-0.0843240000031074</c:v>
                </c:pt>
                <c:pt idx="7">
                  <c:v>-0.0398839999979828</c:v>
                </c:pt>
                <c:pt idx="8">
                  <c:v>-0.0287739999985206</c:v>
                </c:pt>
                <c:pt idx="9">
                  <c:v>-0.167227999998431</c:v>
                </c:pt>
                <c:pt idx="10">
                  <c:v>-0.0754540000052657</c:v>
                </c:pt>
                <c:pt idx="11">
                  <c:v>-0.0116780000025756</c:v>
                </c:pt>
                <c:pt idx="12">
                  <c:v>-0.0283580000032089</c:v>
                </c:pt>
                <c:pt idx="13">
                  <c:v>-0.0414700000037556</c:v>
                </c:pt>
                <c:pt idx="14">
                  <c:v>0.0649720000001253</c:v>
                </c:pt>
                <c:pt idx="15">
                  <c:v>0.0322759999980917</c:v>
                </c:pt>
                <c:pt idx="16">
                  <c:v>0.00248399999691173</c:v>
                </c:pt>
                <c:pt idx="17">
                  <c:v>0.10515000000305</c:v>
                </c:pt>
                <c:pt idx="18">
                  <c:v>0.0731479999958538</c:v>
                </c:pt>
                <c:pt idx="19">
                  <c:v>0.102701999996498</c:v>
                </c:pt>
                <c:pt idx="20">
                  <c:v>-0.069973999998183</c:v>
                </c:pt>
                <c:pt idx="21">
                  <c:v>-0.0357520000034128</c:v>
                </c:pt>
                <c:pt idx="22">
                  <c:v>0.00535800000216113</c:v>
                </c:pt>
                <c:pt idx="35">
                  <c:v>0.415252000006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07</c:v>
                </c:pt>
                <c:pt idx="1">
                  <c:v>-0</c:v>
                </c:pt>
                <c:pt idx="2">
                  <c:v>0</c:v>
                </c:pt>
                <c:pt idx="3">
                  <c:v>521</c:v>
                </c:pt>
                <c:pt idx="4">
                  <c:v>525</c:v>
                </c:pt>
                <c:pt idx="5">
                  <c:v>1184</c:v>
                </c:pt>
                <c:pt idx="6">
                  <c:v>1458</c:v>
                </c:pt>
                <c:pt idx="7">
                  <c:v>1478</c:v>
                </c:pt>
                <c:pt idx="8">
                  <c:v>1483</c:v>
                </c:pt>
                <c:pt idx="9">
                  <c:v>1526</c:v>
                </c:pt>
                <c:pt idx="10">
                  <c:v>1543</c:v>
                </c:pt>
                <c:pt idx="11">
                  <c:v>1551</c:v>
                </c:pt>
                <c:pt idx="12">
                  <c:v>1611</c:v>
                </c:pt>
                <c:pt idx="13">
                  <c:v>1615</c:v>
                </c:pt>
                <c:pt idx="14">
                  <c:v>1626</c:v>
                </c:pt>
                <c:pt idx="15">
                  <c:v>1758</c:v>
                </c:pt>
                <c:pt idx="16">
                  <c:v>1822</c:v>
                </c:pt>
                <c:pt idx="17">
                  <c:v>1825</c:v>
                </c:pt>
                <c:pt idx="18">
                  <c:v>1834</c:v>
                </c:pt>
                <c:pt idx="19">
                  <c:v>1841</c:v>
                </c:pt>
                <c:pt idx="20">
                  <c:v>1883</c:v>
                </c:pt>
                <c:pt idx="21">
                  <c:v>1884</c:v>
                </c:pt>
                <c:pt idx="22">
                  <c:v>1889</c:v>
                </c:pt>
                <c:pt idx="23">
                  <c:v>4844</c:v>
                </c:pt>
                <c:pt idx="24">
                  <c:v>4845</c:v>
                </c:pt>
                <c:pt idx="25">
                  <c:v>4845</c:v>
                </c:pt>
                <c:pt idx="26">
                  <c:v>5218</c:v>
                </c:pt>
                <c:pt idx="27">
                  <c:v>5587</c:v>
                </c:pt>
                <c:pt idx="28">
                  <c:v>5648</c:v>
                </c:pt>
                <c:pt idx="29">
                  <c:v>5651</c:v>
                </c:pt>
                <c:pt idx="30">
                  <c:v>5651</c:v>
                </c:pt>
                <c:pt idx="31">
                  <c:v>5724</c:v>
                </c:pt>
                <c:pt idx="32">
                  <c:v>5726</c:v>
                </c:pt>
                <c:pt idx="33">
                  <c:v>5727</c:v>
                </c:pt>
                <c:pt idx="34">
                  <c:v>5799</c:v>
                </c:pt>
                <c:pt idx="35">
                  <c:v>5866</c:v>
                </c:pt>
                <c:pt idx="36">
                  <c:v>5730</c:v>
                </c:pt>
                <c:pt idx="37">
                  <c:v>5872</c:v>
                </c:pt>
                <c:pt idx="38">
                  <c:v>5874</c:v>
                </c:pt>
                <c:pt idx="39">
                  <c:v>587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8">
                  <c:v>0.406855999994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07</c:v>
                </c:pt>
                <c:pt idx="1">
                  <c:v>-0</c:v>
                </c:pt>
                <c:pt idx="2">
                  <c:v>0</c:v>
                </c:pt>
                <c:pt idx="3">
                  <c:v>521</c:v>
                </c:pt>
                <c:pt idx="4">
                  <c:v>525</c:v>
                </c:pt>
                <c:pt idx="5">
                  <c:v>1184</c:v>
                </c:pt>
                <c:pt idx="6">
                  <c:v>1458</c:v>
                </c:pt>
                <c:pt idx="7">
                  <c:v>1478</c:v>
                </c:pt>
                <c:pt idx="8">
                  <c:v>1483</c:v>
                </c:pt>
                <c:pt idx="9">
                  <c:v>1526</c:v>
                </c:pt>
                <c:pt idx="10">
                  <c:v>1543</c:v>
                </c:pt>
                <c:pt idx="11">
                  <c:v>1551</c:v>
                </c:pt>
                <c:pt idx="12">
                  <c:v>1611</c:v>
                </c:pt>
                <c:pt idx="13">
                  <c:v>1615</c:v>
                </c:pt>
                <c:pt idx="14">
                  <c:v>1626</c:v>
                </c:pt>
                <c:pt idx="15">
                  <c:v>1758</c:v>
                </c:pt>
                <c:pt idx="16">
                  <c:v>1822</c:v>
                </c:pt>
                <c:pt idx="17">
                  <c:v>1825</c:v>
                </c:pt>
                <c:pt idx="18">
                  <c:v>1834</c:v>
                </c:pt>
                <c:pt idx="19">
                  <c:v>1841</c:v>
                </c:pt>
                <c:pt idx="20">
                  <c:v>1883</c:v>
                </c:pt>
                <c:pt idx="21">
                  <c:v>1884</c:v>
                </c:pt>
                <c:pt idx="22">
                  <c:v>1889</c:v>
                </c:pt>
                <c:pt idx="23">
                  <c:v>4844</c:v>
                </c:pt>
                <c:pt idx="24">
                  <c:v>4845</c:v>
                </c:pt>
                <c:pt idx="25">
                  <c:v>4845</c:v>
                </c:pt>
                <c:pt idx="26">
                  <c:v>5218</c:v>
                </c:pt>
                <c:pt idx="27">
                  <c:v>5587</c:v>
                </c:pt>
                <c:pt idx="28">
                  <c:v>5648</c:v>
                </c:pt>
                <c:pt idx="29">
                  <c:v>5651</c:v>
                </c:pt>
                <c:pt idx="30">
                  <c:v>5651</c:v>
                </c:pt>
                <c:pt idx="31">
                  <c:v>5724</c:v>
                </c:pt>
                <c:pt idx="32">
                  <c:v>5726</c:v>
                </c:pt>
                <c:pt idx="33">
                  <c:v>5727</c:v>
                </c:pt>
                <c:pt idx="34">
                  <c:v>5799</c:v>
                </c:pt>
                <c:pt idx="35">
                  <c:v>5866</c:v>
                </c:pt>
                <c:pt idx="36">
                  <c:v>5730</c:v>
                </c:pt>
                <c:pt idx="37">
                  <c:v>5872</c:v>
                </c:pt>
                <c:pt idx="38">
                  <c:v>5874</c:v>
                </c:pt>
                <c:pt idx="39">
                  <c:v>587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7">
                  <c:v>0.389414000004763</c:v>
                </c:pt>
                <c:pt idx="29">
                  <c:v>0.400822000003245</c:v>
                </c:pt>
                <c:pt idx="30">
                  <c:v>0.405222000001231</c:v>
                </c:pt>
                <c:pt idx="31">
                  <c:v>0.404227999999421</c:v>
                </c:pt>
                <c:pt idx="32">
                  <c:v>0.408571999993001</c:v>
                </c:pt>
                <c:pt idx="33">
                  <c:v>0.408993999997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07</c:v>
                </c:pt>
                <c:pt idx="1">
                  <c:v>-0</c:v>
                </c:pt>
                <c:pt idx="2">
                  <c:v>0</c:v>
                </c:pt>
                <c:pt idx="3">
                  <c:v>521</c:v>
                </c:pt>
                <c:pt idx="4">
                  <c:v>525</c:v>
                </c:pt>
                <c:pt idx="5">
                  <c:v>1184</c:v>
                </c:pt>
                <c:pt idx="6">
                  <c:v>1458</c:v>
                </c:pt>
                <c:pt idx="7">
                  <c:v>1478</c:v>
                </c:pt>
                <c:pt idx="8">
                  <c:v>1483</c:v>
                </c:pt>
                <c:pt idx="9">
                  <c:v>1526</c:v>
                </c:pt>
                <c:pt idx="10">
                  <c:v>1543</c:v>
                </c:pt>
                <c:pt idx="11">
                  <c:v>1551</c:v>
                </c:pt>
                <c:pt idx="12">
                  <c:v>1611</c:v>
                </c:pt>
                <c:pt idx="13">
                  <c:v>1615</c:v>
                </c:pt>
                <c:pt idx="14">
                  <c:v>1626</c:v>
                </c:pt>
                <c:pt idx="15">
                  <c:v>1758</c:v>
                </c:pt>
                <c:pt idx="16">
                  <c:v>1822</c:v>
                </c:pt>
                <c:pt idx="17">
                  <c:v>1825</c:v>
                </c:pt>
                <c:pt idx="18">
                  <c:v>1834</c:v>
                </c:pt>
                <c:pt idx="19">
                  <c:v>1841</c:v>
                </c:pt>
                <c:pt idx="20">
                  <c:v>1883</c:v>
                </c:pt>
                <c:pt idx="21">
                  <c:v>1884</c:v>
                </c:pt>
                <c:pt idx="22">
                  <c:v>1889</c:v>
                </c:pt>
                <c:pt idx="23">
                  <c:v>4844</c:v>
                </c:pt>
                <c:pt idx="24">
                  <c:v>4845</c:v>
                </c:pt>
                <c:pt idx="25">
                  <c:v>4845</c:v>
                </c:pt>
                <c:pt idx="26">
                  <c:v>5218</c:v>
                </c:pt>
                <c:pt idx="27">
                  <c:v>5587</c:v>
                </c:pt>
                <c:pt idx="28">
                  <c:v>5648</c:v>
                </c:pt>
                <c:pt idx="29">
                  <c:v>5651</c:v>
                </c:pt>
                <c:pt idx="30">
                  <c:v>5651</c:v>
                </c:pt>
                <c:pt idx="31">
                  <c:v>5724</c:v>
                </c:pt>
                <c:pt idx="32">
                  <c:v>5726</c:v>
                </c:pt>
                <c:pt idx="33">
                  <c:v>5727</c:v>
                </c:pt>
                <c:pt idx="34">
                  <c:v>5799</c:v>
                </c:pt>
                <c:pt idx="35">
                  <c:v>5866</c:v>
                </c:pt>
                <c:pt idx="36">
                  <c:v>5730</c:v>
                </c:pt>
                <c:pt idx="37">
                  <c:v>5872</c:v>
                </c:pt>
                <c:pt idx="38">
                  <c:v>5874</c:v>
                </c:pt>
                <c:pt idx="39">
                  <c:v>587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3">
                  <c:v>0.38956799999869</c:v>
                </c:pt>
                <c:pt idx="24">
                  <c:v>0.394690000000992</c:v>
                </c:pt>
                <c:pt idx="25">
                  <c:v>0.394690000095579</c:v>
                </c:pt>
                <c:pt idx="26">
                  <c:v>0.407396000002336</c:v>
                </c:pt>
                <c:pt idx="34">
                  <c:v>0.388678000002983</c:v>
                </c:pt>
                <c:pt idx="36">
                  <c:v>0.404959999999846</c:v>
                </c:pt>
                <c:pt idx="37">
                  <c:v>0.414983999995457</c:v>
                </c:pt>
                <c:pt idx="38">
                  <c:v>0.415547999975388</c:v>
                </c:pt>
                <c:pt idx="39">
                  <c:v>0.4174279998551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07</c:v>
                </c:pt>
                <c:pt idx="1">
                  <c:v>-0</c:v>
                </c:pt>
                <c:pt idx="2">
                  <c:v>0</c:v>
                </c:pt>
                <c:pt idx="3">
                  <c:v>521</c:v>
                </c:pt>
                <c:pt idx="4">
                  <c:v>525</c:v>
                </c:pt>
                <c:pt idx="5">
                  <c:v>1184</c:v>
                </c:pt>
                <c:pt idx="6">
                  <c:v>1458</c:v>
                </c:pt>
                <c:pt idx="7">
                  <c:v>1478</c:v>
                </c:pt>
                <c:pt idx="8">
                  <c:v>1483</c:v>
                </c:pt>
                <c:pt idx="9">
                  <c:v>1526</c:v>
                </c:pt>
                <c:pt idx="10">
                  <c:v>1543</c:v>
                </c:pt>
                <c:pt idx="11">
                  <c:v>1551</c:v>
                </c:pt>
                <c:pt idx="12">
                  <c:v>1611</c:v>
                </c:pt>
                <c:pt idx="13">
                  <c:v>1615</c:v>
                </c:pt>
                <c:pt idx="14">
                  <c:v>1626</c:v>
                </c:pt>
                <c:pt idx="15">
                  <c:v>1758</c:v>
                </c:pt>
                <c:pt idx="16">
                  <c:v>1822</c:v>
                </c:pt>
                <c:pt idx="17">
                  <c:v>1825</c:v>
                </c:pt>
                <c:pt idx="18">
                  <c:v>1834</c:v>
                </c:pt>
                <c:pt idx="19">
                  <c:v>1841</c:v>
                </c:pt>
                <c:pt idx="20">
                  <c:v>1883</c:v>
                </c:pt>
                <c:pt idx="21">
                  <c:v>1884</c:v>
                </c:pt>
                <c:pt idx="22">
                  <c:v>1889</c:v>
                </c:pt>
                <c:pt idx="23">
                  <c:v>4844</c:v>
                </c:pt>
                <c:pt idx="24">
                  <c:v>4845</c:v>
                </c:pt>
                <c:pt idx="25">
                  <c:v>4845</c:v>
                </c:pt>
                <c:pt idx="26">
                  <c:v>5218</c:v>
                </c:pt>
                <c:pt idx="27">
                  <c:v>5587</c:v>
                </c:pt>
                <c:pt idx="28">
                  <c:v>5648</c:v>
                </c:pt>
                <c:pt idx="29">
                  <c:v>5651</c:v>
                </c:pt>
                <c:pt idx="30">
                  <c:v>5651</c:v>
                </c:pt>
                <c:pt idx="31">
                  <c:v>5724</c:v>
                </c:pt>
                <c:pt idx="32">
                  <c:v>5726</c:v>
                </c:pt>
                <c:pt idx="33">
                  <c:v>5727</c:v>
                </c:pt>
                <c:pt idx="34">
                  <c:v>5799</c:v>
                </c:pt>
                <c:pt idx="35">
                  <c:v>5866</c:v>
                </c:pt>
                <c:pt idx="36">
                  <c:v>5730</c:v>
                </c:pt>
                <c:pt idx="37">
                  <c:v>5872</c:v>
                </c:pt>
                <c:pt idx="38">
                  <c:v>5874</c:v>
                </c:pt>
                <c:pt idx="39">
                  <c:v>587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07</c:v>
                </c:pt>
                <c:pt idx="1">
                  <c:v>-0</c:v>
                </c:pt>
                <c:pt idx="2">
                  <c:v>0</c:v>
                </c:pt>
                <c:pt idx="3">
                  <c:v>521</c:v>
                </c:pt>
                <c:pt idx="4">
                  <c:v>525</c:v>
                </c:pt>
                <c:pt idx="5">
                  <c:v>1184</c:v>
                </c:pt>
                <c:pt idx="6">
                  <c:v>1458</c:v>
                </c:pt>
                <c:pt idx="7">
                  <c:v>1478</c:v>
                </c:pt>
                <c:pt idx="8">
                  <c:v>1483</c:v>
                </c:pt>
                <c:pt idx="9">
                  <c:v>1526</c:v>
                </c:pt>
                <c:pt idx="10">
                  <c:v>1543</c:v>
                </c:pt>
                <c:pt idx="11">
                  <c:v>1551</c:v>
                </c:pt>
                <c:pt idx="12">
                  <c:v>1611</c:v>
                </c:pt>
                <c:pt idx="13">
                  <c:v>1615</c:v>
                </c:pt>
                <c:pt idx="14">
                  <c:v>1626</c:v>
                </c:pt>
                <c:pt idx="15">
                  <c:v>1758</c:v>
                </c:pt>
                <c:pt idx="16">
                  <c:v>1822</c:v>
                </c:pt>
                <c:pt idx="17">
                  <c:v>1825</c:v>
                </c:pt>
                <c:pt idx="18">
                  <c:v>1834</c:v>
                </c:pt>
                <c:pt idx="19">
                  <c:v>1841</c:v>
                </c:pt>
                <c:pt idx="20">
                  <c:v>1883</c:v>
                </c:pt>
                <c:pt idx="21">
                  <c:v>1884</c:v>
                </c:pt>
                <c:pt idx="22">
                  <c:v>1889</c:v>
                </c:pt>
                <c:pt idx="23">
                  <c:v>4844</c:v>
                </c:pt>
                <c:pt idx="24">
                  <c:v>4845</c:v>
                </c:pt>
                <c:pt idx="25">
                  <c:v>4845</c:v>
                </c:pt>
                <c:pt idx="26">
                  <c:v>5218</c:v>
                </c:pt>
                <c:pt idx="27">
                  <c:v>5587</c:v>
                </c:pt>
                <c:pt idx="28">
                  <c:v>5648</c:v>
                </c:pt>
                <c:pt idx="29">
                  <c:v>5651</c:v>
                </c:pt>
                <c:pt idx="30">
                  <c:v>5651</c:v>
                </c:pt>
                <c:pt idx="31">
                  <c:v>5724</c:v>
                </c:pt>
                <c:pt idx="32">
                  <c:v>5726</c:v>
                </c:pt>
                <c:pt idx="33">
                  <c:v>5727</c:v>
                </c:pt>
                <c:pt idx="34">
                  <c:v>5799</c:v>
                </c:pt>
                <c:pt idx="35">
                  <c:v>5866</c:v>
                </c:pt>
                <c:pt idx="36">
                  <c:v>5730</c:v>
                </c:pt>
                <c:pt idx="37">
                  <c:v>5872</c:v>
                </c:pt>
                <c:pt idx="38">
                  <c:v>5874</c:v>
                </c:pt>
                <c:pt idx="39">
                  <c:v>587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07</c:v>
                </c:pt>
                <c:pt idx="1">
                  <c:v>-0</c:v>
                </c:pt>
                <c:pt idx="2">
                  <c:v>0</c:v>
                </c:pt>
                <c:pt idx="3">
                  <c:v>521</c:v>
                </c:pt>
                <c:pt idx="4">
                  <c:v>525</c:v>
                </c:pt>
                <c:pt idx="5">
                  <c:v>1184</c:v>
                </c:pt>
                <c:pt idx="6">
                  <c:v>1458</c:v>
                </c:pt>
                <c:pt idx="7">
                  <c:v>1478</c:v>
                </c:pt>
                <c:pt idx="8">
                  <c:v>1483</c:v>
                </c:pt>
                <c:pt idx="9">
                  <c:v>1526</c:v>
                </c:pt>
                <c:pt idx="10">
                  <c:v>1543</c:v>
                </c:pt>
                <c:pt idx="11">
                  <c:v>1551</c:v>
                </c:pt>
                <c:pt idx="12">
                  <c:v>1611</c:v>
                </c:pt>
                <c:pt idx="13">
                  <c:v>1615</c:v>
                </c:pt>
                <c:pt idx="14">
                  <c:v>1626</c:v>
                </c:pt>
                <c:pt idx="15">
                  <c:v>1758</c:v>
                </c:pt>
                <c:pt idx="16">
                  <c:v>1822</c:v>
                </c:pt>
                <c:pt idx="17">
                  <c:v>1825</c:v>
                </c:pt>
                <c:pt idx="18">
                  <c:v>1834</c:v>
                </c:pt>
                <c:pt idx="19">
                  <c:v>1841</c:v>
                </c:pt>
                <c:pt idx="20">
                  <c:v>1883</c:v>
                </c:pt>
                <c:pt idx="21">
                  <c:v>1884</c:v>
                </c:pt>
                <c:pt idx="22">
                  <c:v>1889</c:v>
                </c:pt>
                <c:pt idx="23">
                  <c:v>4844</c:v>
                </c:pt>
                <c:pt idx="24">
                  <c:v>4845</c:v>
                </c:pt>
                <c:pt idx="25">
                  <c:v>4845</c:v>
                </c:pt>
                <c:pt idx="26">
                  <c:v>5218</c:v>
                </c:pt>
                <c:pt idx="27">
                  <c:v>5587</c:v>
                </c:pt>
                <c:pt idx="28">
                  <c:v>5648</c:v>
                </c:pt>
                <c:pt idx="29">
                  <c:v>5651</c:v>
                </c:pt>
                <c:pt idx="30">
                  <c:v>5651</c:v>
                </c:pt>
                <c:pt idx="31">
                  <c:v>5724</c:v>
                </c:pt>
                <c:pt idx="32">
                  <c:v>5726</c:v>
                </c:pt>
                <c:pt idx="33">
                  <c:v>5727</c:v>
                </c:pt>
                <c:pt idx="34">
                  <c:v>5799</c:v>
                </c:pt>
                <c:pt idx="35">
                  <c:v>5866</c:v>
                </c:pt>
                <c:pt idx="36">
                  <c:v>5730</c:v>
                </c:pt>
                <c:pt idx="37">
                  <c:v>5872</c:v>
                </c:pt>
                <c:pt idx="38">
                  <c:v>5874</c:v>
                </c:pt>
                <c:pt idx="39">
                  <c:v>587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07</c:v>
                </c:pt>
                <c:pt idx="1">
                  <c:v>-0</c:v>
                </c:pt>
                <c:pt idx="2">
                  <c:v>0</c:v>
                </c:pt>
                <c:pt idx="3">
                  <c:v>521</c:v>
                </c:pt>
                <c:pt idx="4">
                  <c:v>525</c:v>
                </c:pt>
                <c:pt idx="5">
                  <c:v>1184</c:v>
                </c:pt>
                <c:pt idx="6">
                  <c:v>1458</c:v>
                </c:pt>
                <c:pt idx="7">
                  <c:v>1478</c:v>
                </c:pt>
                <c:pt idx="8">
                  <c:v>1483</c:v>
                </c:pt>
                <c:pt idx="9">
                  <c:v>1526</c:v>
                </c:pt>
                <c:pt idx="10">
                  <c:v>1543</c:v>
                </c:pt>
                <c:pt idx="11">
                  <c:v>1551</c:v>
                </c:pt>
                <c:pt idx="12">
                  <c:v>1611</c:v>
                </c:pt>
                <c:pt idx="13">
                  <c:v>1615</c:v>
                </c:pt>
                <c:pt idx="14">
                  <c:v>1626</c:v>
                </c:pt>
                <c:pt idx="15">
                  <c:v>1758</c:v>
                </c:pt>
                <c:pt idx="16">
                  <c:v>1822</c:v>
                </c:pt>
                <c:pt idx="17">
                  <c:v>1825</c:v>
                </c:pt>
                <c:pt idx="18">
                  <c:v>1834</c:v>
                </c:pt>
                <c:pt idx="19">
                  <c:v>1841</c:v>
                </c:pt>
                <c:pt idx="20">
                  <c:v>1883</c:v>
                </c:pt>
                <c:pt idx="21">
                  <c:v>1884</c:v>
                </c:pt>
                <c:pt idx="22">
                  <c:v>1889</c:v>
                </c:pt>
                <c:pt idx="23">
                  <c:v>4844</c:v>
                </c:pt>
                <c:pt idx="24">
                  <c:v>4845</c:v>
                </c:pt>
                <c:pt idx="25">
                  <c:v>4845</c:v>
                </c:pt>
                <c:pt idx="26">
                  <c:v>5218</c:v>
                </c:pt>
                <c:pt idx="27">
                  <c:v>5587</c:v>
                </c:pt>
                <c:pt idx="28">
                  <c:v>5648</c:v>
                </c:pt>
                <c:pt idx="29">
                  <c:v>5651</c:v>
                </c:pt>
                <c:pt idx="30">
                  <c:v>5651</c:v>
                </c:pt>
                <c:pt idx="31">
                  <c:v>5724</c:v>
                </c:pt>
                <c:pt idx="32">
                  <c:v>5726</c:v>
                </c:pt>
                <c:pt idx="33">
                  <c:v>5727</c:v>
                </c:pt>
                <c:pt idx="34">
                  <c:v>5799</c:v>
                </c:pt>
                <c:pt idx="35">
                  <c:v>5866</c:v>
                </c:pt>
                <c:pt idx="36">
                  <c:v>5730</c:v>
                </c:pt>
                <c:pt idx="37">
                  <c:v>5872</c:v>
                </c:pt>
                <c:pt idx="38">
                  <c:v>5874</c:v>
                </c:pt>
                <c:pt idx="39">
                  <c:v>587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308904539141233</c:v>
                </c:pt>
                <c:pt idx="1">
                  <c:v>0.316850939636909</c:v>
                </c:pt>
                <c:pt idx="2">
                  <c:v>0.316850939636909</c:v>
                </c:pt>
                <c:pt idx="3">
                  <c:v>0.325016767365207</c:v>
                </c:pt>
                <c:pt idx="4">
                  <c:v>0.325079460860242</c:v>
                </c:pt>
                <c:pt idx="5">
                  <c:v>0.335408214167245</c:v>
                </c:pt>
                <c:pt idx="6">
                  <c:v>0.339702718577137</c:v>
                </c:pt>
                <c:pt idx="7">
                  <c:v>0.340016186052311</c:v>
                </c:pt>
                <c:pt idx="8">
                  <c:v>0.340094552921105</c:v>
                </c:pt>
                <c:pt idx="9">
                  <c:v>0.34076850799273</c:v>
                </c:pt>
                <c:pt idx="10">
                  <c:v>0.341034955346629</c:v>
                </c:pt>
                <c:pt idx="11">
                  <c:v>0.341160342336699</c:v>
                </c:pt>
                <c:pt idx="12">
                  <c:v>0.342100744762222</c:v>
                </c:pt>
                <c:pt idx="13">
                  <c:v>0.342163438257257</c:v>
                </c:pt>
                <c:pt idx="14">
                  <c:v>0.342335845368603</c:v>
                </c:pt>
                <c:pt idx="15">
                  <c:v>0.344404730704756</c:v>
                </c:pt>
                <c:pt idx="16">
                  <c:v>0.345407826625314</c:v>
                </c:pt>
                <c:pt idx="17">
                  <c:v>0.345454846746591</c:v>
                </c:pt>
                <c:pt idx="18">
                  <c:v>0.345595907110419</c:v>
                </c:pt>
                <c:pt idx="19">
                  <c:v>0.34570562072673</c:v>
                </c:pt>
                <c:pt idx="20">
                  <c:v>0.346363902424597</c:v>
                </c:pt>
                <c:pt idx="21">
                  <c:v>0.346379575798356</c:v>
                </c:pt>
                <c:pt idx="22">
                  <c:v>0.346457942667149</c:v>
                </c:pt>
                <c:pt idx="23">
                  <c:v>0.392772762124195</c:v>
                </c:pt>
                <c:pt idx="24">
                  <c:v>0.392788435497954</c:v>
                </c:pt>
                <c:pt idx="25">
                  <c:v>0.392788435497954</c:v>
                </c:pt>
                <c:pt idx="26">
                  <c:v>0.39863460390996</c:v>
                </c:pt>
                <c:pt idx="27">
                  <c:v>0.404418078826931</c:v>
                </c:pt>
                <c:pt idx="28">
                  <c:v>0.405374154626214</c:v>
                </c:pt>
                <c:pt idx="29">
                  <c:v>0.40542117474749</c:v>
                </c:pt>
                <c:pt idx="30">
                  <c:v>0.40542117474749</c:v>
                </c:pt>
                <c:pt idx="31">
                  <c:v>0.406565331031877</c:v>
                </c:pt>
                <c:pt idx="32">
                  <c:v>0.406596677779395</c:v>
                </c:pt>
                <c:pt idx="33">
                  <c:v>0.406612351153154</c:v>
                </c:pt>
                <c:pt idx="34">
                  <c:v>0.407740834063782</c:v>
                </c:pt>
                <c:pt idx="35">
                  <c:v>0.408790950105617</c:v>
                </c:pt>
                <c:pt idx="36">
                  <c:v>0.40665937127443</c:v>
                </c:pt>
                <c:pt idx="37">
                  <c:v>0.408884990348169</c:v>
                </c:pt>
                <c:pt idx="38">
                  <c:v>0.408916337095687</c:v>
                </c:pt>
                <c:pt idx="39">
                  <c:v>0.408916337095687</c:v>
                </c:pt>
              </c:numCache>
            </c:numRef>
          </c:yVal>
          <c:smooth val="0"/>
        </c:ser>
        <c:axId val="85238687"/>
        <c:axId val="47155366"/>
      </c:scatterChart>
      <c:valAx>
        <c:axId val="85238687"/>
        <c:scaling>
          <c:orientation val="minMax"/>
          <c:min val="4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652338811631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5366"/>
        <c:crossesAt val="0"/>
        <c:crossBetween val="midCat"/>
      </c:valAx>
      <c:valAx>
        <c:axId val="47155366"/>
        <c:scaling>
          <c:orientation val="minMax"/>
          <c:min val="0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8871515070863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86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5832058021159"/>
          <c:y val="0.905454122572392"/>
          <c:w val="0.755805442810566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 Leo - O-C Diagr.</a:t>
            </a:r>
          </a:p>
        </c:rich>
      </c:tx>
      <c:layout>
        <c:manualLayout>
          <c:xMode val="edge"/>
          <c:yMode val="edge"/>
          <c:x val="0.348329522826167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92536322738"/>
          <c:y val="0.127854410571462"/>
          <c:w val="0.873958256508592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07</c:v>
                </c:pt>
                <c:pt idx="1">
                  <c:v>-0</c:v>
                </c:pt>
                <c:pt idx="2">
                  <c:v>0</c:v>
                </c:pt>
                <c:pt idx="3">
                  <c:v>521</c:v>
                </c:pt>
                <c:pt idx="4">
                  <c:v>525</c:v>
                </c:pt>
                <c:pt idx="5">
                  <c:v>1184</c:v>
                </c:pt>
                <c:pt idx="6">
                  <c:v>1458</c:v>
                </c:pt>
                <c:pt idx="7">
                  <c:v>1478</c:v>
                </c:pt>
                <c:pt idx="8">
                  <c:v>1483</c:v>
                </c:pt>
                <c:pt idx="9">
                  <c:v>1526</c:v>
                </c:pt>
                <c:pt idx="10">
                  <c:v>1543</c:v>
                </c:pt>
                <c:pt idx="11">
                  <c:v>1551</c:v>
                </c:pt>
                <c:pt idx="12">
                  <c:v>1611</c:v>
                </c:pt>
                <c:pt idx="13">
                  <c:v>1615</c:v>
                </c:pt>
                <c:pt idx="14">
                  <c:v>1626</c:v>
                </c:pt>
                <c:pt idx="15">
                  <c:v>1758</c:v>
                </c:pt>
                <c:pt idx="16">
                  <c:v>1822</c:v>
                </c:pt>
                <c:pt idx="17">
                  <c:v>1825</c:v>
                </c:pt>
                <c:pt idx="18">
                  <c:v>1834</c:v>
                </c:pt>
                <c:pt idx="19">
                  <c:v>1841</c:v>
                </c:pt>
                <c:pt idx="20">
                  <c:v>1883</c:v>
                </c:pt>
                <c:pt idx="21">
                  <c:v>1884</c:v>
                </c:pt>
                <c:pt idx="22">
                  <c:v>1889</c:v>
                </c:pt>
                <c:pt idx="23">
                  <c:v>4844</c:v>
                </c:pt>
                <c:pt idx="24">
                  <c:v>4845</c:v>
                </c:pt>
                <c:pt idx="25">
                  <c:v>4845</c:v>
                </c:pt>
                <c:pt idx="26">
                  <c:v>5218</c:v>
                </c:pt>
                <c:pt idx="27">
                  <c:v>5587</c:v>
                </c:pt>
                <c:pt idx="28">
                  <c:v>5648</c:v>
                </c:pt>
                <c:pt idx="29">
                  <c:v>5651</c:v>
                </c:pt>
                <c:pt idx="30">
                  <c:v>5651</c:v>
                </c:pt>
                <c:pt idx="31">
                  <c:v>5724</c:v>
                </c:pt>
                <c:pt idx="32">
                  <c:v>5726</c:v>
                </c:pt>
                <c:pt idx="33">
                  <c:v>5727</c:v>
                </c:pt>
                <c:pt idx="34">
                  <c:v>5799</c:v>
                </c:pt>
                <c:pt idx="35">
                  <c:v>5866</c:v>
                </c:pt>
                <c:pt idx="36">
                  <c:v>5730</c:v>
                </c:pt>
                <c:pt idx="37">
                  <c:v>5872</c:v>
                </c:pt>
                <c:pt idx="38">
                  <c:v>5874</c:v>
                </c:pt>
                <c:pt idx="39">
                  <c:v>587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160554000001866</c:v>
                </c:pt>
                <c:pt idx="1">
                  <c:v>-0.139999999999418</c:v>
                </c:pt>
                <c:pt idx="2">
                  <c:v>0</c:v>
                </c:pt>
                <c:pt idx="3">
                  <c:v>0.0996619999968971</c:v>
                </c:pt>
                <c:pt idx="4">
                  <c:v>0.116549999998824</c:v>
                </c:pt>
                <c:pt idx="5">
                  <c:v>-0.0311520000032033</c:v>
                </c:pt>
                <c:pt idx="6">
                  <c:v>-0.0843240000031074</c:v>
                </c:pt>
                <c:pt idx="7">
                  <c:v>-0.0398839999979828</c:v>
                </c:pt>
                <c:pt idx="8">
                  <c:v>-0.0287739999985206</c:v>
                </c:pt>
                <c:pt idx="9">
                  <c:v>-0.167227999998431</c:v>
                </c:pt>
                <c:pt idx="10">
                  <c:v>-0.0754540000052657</c:v>
                </c:pt>
                <c:pt idx="11">
                  <c:v>-0.0116780000025756</c:v>
                </c:pt>
                <c:pt idx="12">
                  <c:v>-0.0283580000032089</c:v>
                </c:pt>
                <c:pt idx="13">
                  <c:v>-0.0414700000037556</c:v>
                </c:pt>
                <c:pt idx="14">
                  <c:v>0.0649720000001253</c:v>
                </c:pt>
                <c:pt idx="15">
                  <c:v>0.0322759999980917</c:v>
                </c:pt>
                <c:pt idx="16">
                  <c:v>0.00248399999691173</c:v>
                </c:pt>
                <c:pt idx="17">
                  <c:v>0.10515000000305</c:v>
                </c:pt>
                <c:pt idx="18">
                  <c:v>0.0731479999958538</c:v>
                </c:pt>
                <c:pt idx="19">
                  <c:v>0.102701999996498</c:v>
                </c:pt>
                <c:pt idx="20">
                  <c:v>-0.069973999998183</c:v>
                </c:pt>
                <c:pt idx="21">
                  <c:v>-0.0357520000034128</c:v>
                </c:pt>
                <c:pt idx="22">
                  <c:v>0.00535800000216113</c:v>
                </c:pt>
                <c:pt idx="35">
                  <c:v>0.415252000006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07</c:v>
                </c:pt>
                <c:pt idx="1">
                  <c:v>-0</c:v>
                </c:pt>
                <c:pt idx="2">
                  <c:v>0</c:v>
                </c:pt>
                <c:pt idx="3">
                  <c:v>521</c:v>
                </c:pt>
                <c:pt idx="4">
                  <c:v>525</c:v>
                </c:pt>
                <c:pt idx="5">
                  <c:v>1184</c:v>
                </c:pt>
                <c:pt idx="6">
                  <c:v>1458</c:v>
                </c:pt>
                <c:pt idx="7">
                  <c:v>1478</c:v>
                </c:pt>
                <c:pt idx="8">
                  <c:v>1483</c:v>
                </c:pt>
                <c:pt idx="9">
                  <c:v>1526</c:v>
                </c:pt>
                <c:pt idx="10">
                  <c:v>1543</c:v>
                </c:pt>
                <c:pt idx="11">
                  <c:v>1551</c:v>
                </c:pt>
                <c:pt idx="12">
                  <c:v>1611</c:v>
                </c:pt>
                <c:pt idx="13">
                  <c:v>1615</c:v>
                </c:pt>
                <c:pt idx="14">
                  <c:v>1626</c:v>
                </c:pt>
                <c:pt idx="15">
                  <c:v>1758</c:v>
                </c:pt>
                <c:pt idx="16">
                  <c:v>1822</c:v>
                </c:pt>
                <c:pt idx="17">
                  <c:v>1825</c:v>
                </c:pt>
                <c:pt idx="18">
                  <c:v>1834</c:v>
                </c:pt>
                <c:pt idx="19">
                  <c:v>1841</c:v>
                </c:pt>
                <c:pt idx="20">
                  <c:v>1883</c:v>
                </c:pt>
                <c:pt idx="21">
                  <c:v>1884</c:v>
                </c:pt>
                <c:pt idx="22">
                  <c:v>1889</c:v>
                </c:pt>
                <c:pt idx="23">
                  <c:v>4844</c:v>
                </c:pt>
                <c:pt idx="24">
                  <c:v>4845</c:v>
                </c:pt>
                <c:pt idx="25">
                  <c:v>4845</c:v>
                </c:pt>
                <c:pt idx="26">
                  <c:v>5218</c:v>
                </c:pt>
                <c:pt idx="27">
                  <c:v>5587</c:v>
                </c:pt>
                <c:pt idx="28">
                  <c:v>5648</c:v>
                </c:pt>
                <c:pt idx="29">
                  <c:v>5651</c:v>
                </c:pt>
                <c:pt idx="30">
                  <c:v>5651</c:v>
                </c:pt>
                <c:pt idx="31">
                  <c:v>5724</c:v>
                </c:pt>
                <c:pt idx="32">
                  <c:v>5726</c:v>
                </c:pt>
                <c:pt idx="33">
                  <c:v>5727</c:v>
                </c:pt>
                <c:pt idx="34">
                  <c:v>5799</c:v>
                </c:pt>
                <c:pt idx="35">
                  <c:v>5866</c:v>
                </c:pt>
                <c:pt idx="36">
                  <c:v>5730</c:v>
                </c:pt>
                <c:pt idx="37">
                  <c:v>5872</c:v>
                </c:pt>
                <c:pt idx="38">
                  <c:v>5874</c:v>
                </c:pt>
                <c:pt idx="39">
                  <c:v>587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8">
                  <c:v>0.406855999994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07</c:v>
                </c:pt>
                <c:pt idx="1">
                  <c:v>-0</c:v>
                </c:pt>
                <c:pt idx="2">
                  <c:v>0</c:v>
                </c:pt>
                <c:pt idx="3">
                  <c:v>521</c:v>
                </c:pt>
                <c:pt idx="4">
                  <c:v>525</c:v>
                </c:pt>
                <c:pt idx="5">
                  <c:v>1184</c:v>
                </c:pt>
                <c:pt idx="6">
                  <c:v>1458</c:v>
                </c:pt>
                <c:pt idx="7">
                  <c:v>1478</c:v>
                </c:pt>
                <c:pt idx="8">
                  <c:v>1483</c:v>
                </c:pt>
                <c:pt idx="9">
                  <c:v>1526</c:v>
                </c:pt>
                <c:pt idx="10">
                  <c:v>1543</c:v>
                </c:pt>
                <c:pt idx="11">
                  <c:v>1551</c:v>
                </c:pt>
                <c:pt idx="12">
                  <c:v>1611</c:v>
                </c:pt>
                <c:pt idx="13">
                  <c:v>1615</c:v>
                </c:pt>
                <c:pt idx="14">
                  <c:v>1626</c:v>
                </c:pt>
                <c:pt idx="15">
                  <c:v>1758</c:v>
                </c:pt>
                <c:pt idx="16">
                  <c:v>1822</c:v>
                </c:pt>
                <c:pt idx="17">
                  <c:v>1825</c:v>
                </c:pt>
                <c:pt idx="18">
                  <c:v>1834</c:v>
                </c:pt>
                <c:pt idx="19">
                  <c:v>1841</c:v>
                </c:pt>
                <c:pt idx="20">
                  <c:v>1883</c:v>
                </c:pt>
                <c:pt idx="21">
                  <c:v>1884</c:v>
                </c:pt>
                <c:pt idx="22">
                  <c:v>1889</c:v>
                </c:pt>
                <c:pt idx="23">
                  <c:v>4844</c:v>
                </c:pt>
                <c:pt idx="24">
                  <c:v>4845</c:v>
                </c:pt>
                <c:pt idx="25">
                  <c:v>4845</c:v>
                </c:pt>
                <c:pt idx="26">
                  <c:v>5218</c:v>
                </c:pt>
                <c:pt idx="27">
                  <c:v>5587</c:v>
                </c:pt>
                <c:pt idx="28">
                  <c:v>5648</c:v>
                </c:pt>
                <c:pt idx="29">
                  <c:v>5651</c:v>
                </c:pt>
                <c:pt idx="30">
                  <c:v>5651</c:v>
                </c:pt>
                <c:pt idx="31">
                  <c:v>5724</c:v>
                </c:pt>
                <c:pt idx="32">
                  <c:v>5726</c:v>
                </c:pt>
                <c:pt idx="33">
                  <c:v>5727</c:v>
                </c:pt>
                <c:pt idx="34">
                  <c:v>5799</c:v>
                </c:pt>
                <c:pt idx="35">
                  <c:v>5866</c:v>
                </c:pt>
                <c:pt idx="36">
                  <c:v>5730</c:v>
                </c:pt>
                <c:pt idx="37">
                  <c:v>5872</c:v>
                </c:pt>
                <c:pt idx="38">
                  <c:v>5874</c:v>
                </c:pt>
                <c:pt idx="39">
                  <c:v>587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7">
                  <c:v>0.389414000004763</c:v>
                </c:pt>
                <c:pt idx="29">
                  <c:v>0.400822000003245</c:v>
                </c:pt>
                <c:pt idx="30">
                  <c:v>0.405222000001231</c:v>
                </c:pt>
                <c:pt idx="31">
                  <c:v>0.404227999999421</c:v>
                </c:pt>
                <c:pt idx="32">
                  <c:v>0.408571999993001</c:v>
                </c:pt>
                <c:pt idx="33">
                  <c:v>0.408993999997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07</c:v>
                </c:pt>
                <c:pt idx="1">
                  <c:v>-0</c:v>
                </c:pt>
                <c:pt idx="2">
                  <c:v>0</c:v>
                </c:pt>
                <c:pt idx="3">
                  <c:v>521</c:v>
                </c:pt>
                <c:pt idx="4">
                  <c:v>525</c:v>
                </c:pt>
                <c:pt idx="5">
                  <c:v>1184</c:v>
                </c:pt>
                <c:pt idx="6">
                  <c:v>1458</c:v>
                </c:pt>
                <c:pt idx="7">
                  <c:v>1478</c:v>
                </c:pt>
                <c:pt idx="8">
                  <c:v>1483</c:v>
                </c:pt>
                <c:pt idx="9">
                  <c:v>1526</c:v>
                </c:pt>
                <c:pt idx="10">
                  <c:v>1543</c:v>
                </c:pt>
                <c:pt idx="11">
                  <c:v>1551</c:v>
                </c:pt>
                <c:pt idx="12">
                  <c:v>1611</c:v>
                </c:pt>
                <c:pt idx="13">
                  <c:v>1615</c:v>
                </c:pt>
                <c:pt idx="14">
                  <c:v>1626</c:v>
                </c:pt>
                <c:pt idx="15">
                  <c:v>1758</c:v>
                </c:pt>
                <c:pt idx="16">
                  <c:v>1822</c:v>
                </c:pt>
                <c:pt idx="17">
                  <c:v>1825</c:v>
                </c:pt>
                <c:pt idx="18">
                  <c:v>1834</c:v>
                </c:pt>
                <c:pt idx="19">
                  <c:v>1841</c:v>
                </c:pt>
                <c:pt idx="20">
                  <c:v>1883</c:v>
                </c:pt>
                <c:pt idx="21">
                  <c:v>1884</c:v>
                </c:pt>
                <c:pt idx="22">
                  <c:v>1889</c:v>
                </c:pt>
                <c:pt idx="23">
                  <c:v>4844</c:v>
                </c:pt>
                <c:pt idx="24">
                  <c:v>4845</c:v>
                </c:pt>
                <c:pt idx="25">
                  <c:v>4845</c:v>
                </c:pt>
                <c:pt idx="26">
                  <c:v>5218</c:v>
                </c:pt>
                <c:pt idx="27">
                  <c:v>5587</c:v>
                </c:pt>
                <c:pt idx="28">
                  <c:v>5648</c:v>
                </c:pt>
                <c:pt idx="29">
                  <c:v>5651</c:v>
                </c:pt>
                <c:pt idx="30">
                  <c:v>5651</c:v>
                </c:pt>
                <c:pt idx="31">
                  <c:v>5724</c:v>
                </c:pt>
                <c:pt idx="32">
                  <c:v>5726</c:v>
                </c:pt>
                <c:pt idx="33">
                  <c:v>5727</c:v>
                </c:pt>
                <c:pt idx="34">
                  <c:v>5799</c:v>
                </c:pt>
                <c:pt idx="35">
                  <c:v>5866</c:v>
                </c:pt>
                <c:pt idx="36">
                  <c:v>5730</c:v>
                </c:pt>
                <c:pt idx="37">
                  <c:v>5872</c:v>
                </c:pt>
                <c:pt idx="38">
                  <c:v>5874</c:v>
                </c:pt>
                <c:pt idx="39">
                  <c:v>587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3">
                  <c:v>0.38956799999869</c:v>
                </c:pt>
                <c:pt idx="24">
                  <c:v>0.394690000000992</c:v>
                </c:pt>
                <c:pt idx="25">
                  <c:v>0.394690000095579</c:v>
                </c:pt>
                <c:pt idx="26">
                  <c:v>0.407396000002336</c:v>
                </c:pt>
                <c:pt idx="34">
                  <c:v>0.388678000002983</c:v>
                </c:pt>
                <c:pt idx="36">
                  <c:v>0.404959999999846</c:v>
                </c:pt>
                <c:pt idx="37">
                  <c:v>0.414983999995457</c:v>
                </c:pt>
                <c:pt idx="38">
                  <c:v>0.415547999975388</c:v>
                </c:pt>
                <c:pt idx="39">
                  <c:v>0.4174279998551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07</c:v>
                </c:pt>
                <c:pt idx="1">
                  <c:v>-0</c:v>
                </c:pt>
                <c:pt idx="2">
                  <c:v>0</c:v>
                </c:pt>
                <c:pt idx="3">
                  <c:v>521</c:v>
                </c:pt>
                <c:pt idx="4">
                  <c:v>525</c:v>
                </c:pt>
                <c:pt idx="5">
                  <c:v>1184</c:v>
                </c:pt>
                <c:pt idx="6">
                  <c:v>1458</c:v>
                </c:pt>
                <c:pt idx="7">
                  <c:v>1478</c:v>
                </c:pt>
                <c:pt idx="8">
                  <c:v>1483</c:v>
                </c:pt>
                <c:pt idx="9">
                  <c:v>1526</c:v>
                </c:pt>
                <c:pt idx="10">
                  <c:v>1543</c:v>
                </c:pt>
                <c:pt idx="11">
                  <c:v>1551</c:v>
                </c:pt>
                <c:pt idx="12">
                  <c:v>1611</c:v>
                </c:pt>
                <c:pt idx="13">
                  <c:v>1615</c:v>
                </c:pt>
                <c:pt idx="14">
                  <c:v>1626</c:v>
                </c:pt>
                <c:pt idx="15">
                  <c:v>1758</c:v>
                </c:pt>
                <c:pt idx="16">
                  <c:v>1822</c:v>
                </c:pt>
                <c:pt idx="17">
                  <c:v>1825</c:v>
                </c:pt>
                <c:pt idx="18">
                  <c:v>1834</c:v>
                </c:pt>
                <c:pt idx="19">
                  <c:v>1841</c:v>
                </c:pt>
                <c:pt idx="20">
                  <c:v>1883</c:v>
                </c:pt>
                <c:pt idx="21">
                  <c:v>1884</c:v>
                </c:pt>
                <c:pt idx="22">
                  <c:v>1889</c:v>
                </c:pt>
                <c:pt idx="23">
                  <c:v>4844</c:v>
                </c:pt>
                <c:pt idx="24">
                  <c:v>4845</c:v>
                </c:pt>
                <c:pt idx="25">
                  <c:v>4845</c:v>
                </c:pt>
                <c:pt idx="26">
                  <c:v>5218</c:v>
                </c:pt>
                <c:pt idx="27">
                  <c:v>5587</c:v>
                </c:pt>
                <c:pt idx="28">
                  <c:v>5648</c:v>
                </c:pt>
                <c:pt idx="29">
                  <c:v>5651</c:v>
                </c:pt>
                <c:pt idx="30">
                  <c:v>5651</c:v>
                </c:pt>
                <c:pt idx="31">
                  <c:v>5724</c:v>
                </c:pt>
                <c:pt idx="32">
                  <c:v>5726</c:v>
                </c:pt>
                <c:pt idx="33">
                  <c:v>5727</c:v>
                </c:pt>
                <c:pt idx="34">
                  <c:v>5799</c:v>
                </c:pt>
                <c:pt idx="35">
                  <c:v>5866</c:v>
                </c:pt>
                <c:pt idx="36">
                  <c:v>5730</c:v>
                </c:pt>
                <c:pt idx="37">
                  <c:v>5872</c:v>
                </c:pt>
                <c:pt idx="38">
                  <c:v>5874</c:v>
                </c:pt>
                <c:pt idx="39">
                  <c:v>587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07</c:v>
                </c:pt>
                <c:pt idx="1">
                  <c:v>-0</c:v>
                </c:pt>
                <c:pt idx="2">
                  <c:v>0</c:v>
                </c:pt>
                <c:pt idx="3">
                  <c:v>521</c:v>
                </c:pt>
                <c:pt idx="4">
                  <c:v>525</c:v>
                </c:pt>
                <c:pt idx="5">
                  <c:v>1184</c:v>
                </c:pt>
                <c:pt idx="6">
                  <c:v>1458</c:v>
                </c:pt>
                <c:pt idx="7">
                  <c:v>1478</c:v>
                </c:pt>
                <c:pt idx="8">
                  <c:v>1483</c:v>
                </c:pt>
                <c:pt idx="9">
                  <c:v>1526</c:v>
                </c:pt>
                <c:pt idx="10">
                  <c:v>1543</c:v>
                </c:pt>
                <c:pt idx="11">
                  <c:v>1551</c:v>
                </c:pt>
                <c:pt idx="12">
                  <c:v>1611</c:v>
                </c:pt>
                <c:pt idx="13">
                  <c:v>1615</c:v>
                </c:pt>
                <c:pt idx="14">
                  <c:v>1626</c:v>
                </c:pt>
                <c:pt idx="15">
                  <c:v>1758</c:v>
                </c:pt>
                <c:pt idx="16">
                  <c:v>1822</c:v>
                </c:pt>
                <c:pt idx="17">
                  <c:v>1825</c:v>
                </c:pt>
                <c:pt idx="18">
                  <c:v>1834</c:v>
                </c:pt>
                <c:pt idx="19">
                  <c:v>1841</c:v>
                </c:pt>
                <c:pt idx="20">
                  <c:v>1883</c:v>
                </c:pt>
                <c:pt idx="21">
                  <c:v>1884</c:v>
                </c:pt>
                <c:pt idx="22">
                  <c:v>1889</c:v>
                </c:pt>
                <c:pt idx="23">
                  <c:v>4844</c:v>
                </c:pt>
                <c:pt idx="24">
                  <c:v>4845</c:v>
                </c:pt>
                <c:pt idx="25">
                  <c:v>4845</c:v>
                </c:pt>
                <c:pt idx="26">
                  <c:v>5218</c:v>
                </c:pt>
                <c:pt idx="27">
                  <c:v>5587</c:v>
                </c:pt>
                <c:pt idx="28">
                  <c:v>5648</c:v>
                </c:pt>
                <c:pt idx="29">
                  <c:v>5651</c:v>
                </c:pt>
                <c:pt idx="30">
                  <c:v>5651</c:v>
                </c:pt>
                <c:pt idx="31">
                  <c:v>5724</c:v>
                </c:pt>
                <c:pt idx="32">
                  <c:v>5726</c:v>
                </c:pt>
                <c:pt idx="33">
                  <c:v>5727</c:v>
                </c:pt>
                <c:pt idx="34">
                  <c:v>5799</c:v>
                </c:pt>
                <c:pt idx="35">
                  <c:v>5866</c:v>
                </c:pt>
                <c:pt idx="36">
                  <c:v>5730</c:v>
                </c:pt>
                <c:pt idx="37">
                  <c:v>5872</c:v>
                </c:pt>
                <c:pt idx="38">
                  <c:v>5874</c:v>
                </c:pt>
                <c:pt idx="39">
                  <c:v>587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07</c:v>
                </c:pt>
                <c:pt idx="1">
                  <c:v>-0</c:v>
                </c:pt>
                <c:pt idx="2">
                  <c:v>0</c:v>
                </c:pt>
                <c:pt idx="3">
                  <c:v>521</c:v>
                </c:pt>
                <c:pt idx="4">
                  <c:v>525</c:v>
                </c:pt>
                <c:pt idx="5">
                  <c:v>1184</c:v>
                </c:pt>
                <c:pt idx="6">
                  <c:v>1458</c:v>
                </c:pt>
                <c:pt idx="7">
                  <c:v>1478</c:v>
                </c:pt>
                <c:pt idx="8">
                  <c:v>1483</c:v>
                </c:pt>
                <c:pt idx="9">
                  <c:v>1526</c:v>
                </c:pt>
                <c:pt idx="10">
                  <c:v>1543</c:v>
                </c:pt>
                <c:pt idx="11">
                  <c:v>1551</c:v>
                </c:pt>
                <c:pt idx="12">
                  <c:v>1611</c:v>
                </c:pt>
                <c:pt idx="13">
                  <c:v>1615</c:v>
                </c:pt>
                <c:pt idx="14">
                  <c:v>1626</c:v>
                </c:pt>
                <c:pt idx="15">
                  <c:v>1758</c:v>
                </c:pt>
                <c:pt idx="16">
                  <c:v>1822</c:v>
                </c:pt>
                <c:pt idx="17">
                  <c:v>1825</c:v>
                </c:pt>
                <c:pt idx="18">
                  <c:v>1834</c:v>
                </c:pt>
                <c:pt idx="19">
                  <c:v>1841</c:v>
                </c:pt>
                <c:pt idx="20">
                  <c:v>1883</c:v>
                </c:pt>
                <c:pt idx="21">
                  <c:v>1884</c:v>
                </c:pt>
                <c:pt idx="22">
                  <c:v>1889</c:v>
                </c:pt>
                <c:pt idx="23">
                  <c:v>4844</c:v>
                </c:pt>
                <c:pt idx="24">
                  <c:v>4845</c:v>
                </c:pt>
                <c:pt idx="25">
                  <c:v>4845</c:v>
                </c:pt>
                <c:pt idx="26">
                  <c:v>5218</c:v>
                </c:pt>
                <c:pt idx="27">
                  <c:v>5587</c:v>
                </c:pt>
                <c:pt idx="28">
                  <c:v>5648</c:v>
                </c:pt>
                <c:pt idx="29">
                  <c:v>5651</c:v>
                </c:pt>
                <c:pt idx="30">
                  <c:v>5651</c:v>
                </c:pt>
                <c:pt idx="31">
                  <c:v>5724</c:v>
                </c:pt>
                <c:pt idx="32">
                  <c:v>5726</c:v>
                </c:pt>
                <c:pt idx="33">
                  <c:v>5727</c:v>
                </c:pt>
                <c:pt idx="34">
                  <c:v>5799</c:v>
                </c:pt>
                <c:pt idx="35">
                  <c:v>5866</c:v>
                </c:pt>
                <c:pt idx="36">
                  <c:v>5730</c:v>
                </c:pt>
                <c:pt idx="37">
                  <c:v>5872</c:v>
                </c:pt>
                <c:pt idx="38">
                  <c:v>5874</c:v>
                </c:pt>
                <c:pt idx="39">
                  <c:v>587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07</c:v>
                </c:pt>
                <c:pt idx="1">
                  <c:v>-0</c:v>
                </c:pt>
                <c:pt idx="2">
                  <c:v>0</c:v>
                </c:pt>
                <c:pt idx="3">
                  <c:v>521</c:v>
                </c:pt>
                <c:pt idx="4">
                  <c:v>525</c:v>
                </c:pt>
                <c:pt idx="5">
                  <c:v>1184</c:v>
                </c:pt>
                <c:pt idx="6">
                  <c:v>1458</c:v>
                </c:pt>
                <c:pt idx="7">
                  <c:v>1478</c:v>
                </c:pt>
                <c:pt idx="8">
                  <c:v>1483</c:v>
                </c:pt>
                <c:pt idx="9">
                  <c:v>1526</c:v>
                </c:pt>
                <c:pt idx="10">
                  <c:v>1543</c:v>
                </c:pt>
                <c:pt idx="11">
                  <c:v>1551</c:v>
                </c:pt>
                <c:pt idx="12">
                  <c:v>1611</c:v>
                </c:pt>
                <c:pt idx="13">
                  <c:v>1615</c:v>
                </c:pt>
                <c:pt idx="14">
                  <c:v>1626</c:v>
                </c:pt>
                <c:pt idx="15">
                  <c:v>1758</c:v>
                </c:pt>
                <c:pt idx="16">
                  <c:v>1822</c:v>
                </c:pt>
                <c:pt idx="17">
                  <c:v>1825</c:v>
                </c:pt>
                <c:pt idx="18">
                  <c:v>1834</c:v>
                </c:pt>
                <c:pt idx="19">
                  <c:v>1841</c:v>
                </c:pt>
                <c:pt idx="20">
                  <c:v>1883</c:v>
                </c:pt>
                <c:pt idx="21">
                  <c:v>1884</c:v>
                </c:pt>
                <c:pt idx="22">
                  <c:v>1889</c:v>
                </c:pt>
                <c:pt idx="23">
                  <c:v>4844</c:v>
                </c:pt>
                <c:pt idx="24">
                  <c:v>4845</c:v>
                </c:pt>
                <c:pt idx="25">
                  <c:v>4845</c:v>
                </c:pt>
                <c:pt idx="26">
                  <c:v>5218</c:v>
                </c:pt>
                <c:pt idx="27">
                  <c:v>5587</c:v>
                </c:pt>
                <c:pt idx="28">
                  <c:v>5648</c:v>
                </c:pt>
                <c:pt idx="29">
                  <c:v>5651</c:v>
                </c:pt>
                <c:pt idx="30">
                  <c:v>5651</c:v>
                </c:pt>
                <c:pt idx="31">
                  <c:v>5724</c:v>
                </c:pt>
                <c:pt idx="32">
                  <c:v>5726</c:v>
                </c:pt>
                <c:pt idx="33">
                  <c:v>5727</c:v>
                </c:pt>
                <c:pt idx="34">
                  <c:v>5799</c:v>
                </c:pt>
                <c:pt idx="35">
                  <c:v>5866</c:v>
                </c:pt>
                <c:pt idx="36">
                  <c:v>5730</c:v>
                </c:pt>
                <c:pt idx="37">
                  <c:v>5872</c:v>
                </c:pt>
                <c:pt idx="38">
                  <c:v>5874</c:v>
                </c:pt>
                <c:pt idx="39">
                  <c:v>587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308904539141233</c:v>
                </c:pt>
                <c:pt idx="1">
                  <c:v>0.316850939636909</c:v>
                </c:pt>
                <c:pt idx="2">
                  <c:v>0.316850939636909</c:v>
                </c:pt>
                <c:pt idx="3">
                  <c:v>0.325016767365207</c:v>
                </c:pt>
                <c:pt idx="4">
                  <c:v>0.325079460860242</c:v>
                </c:pt>
                <c:pt idx="5">
                  <c:v>0.335408214167245</c:v>
                </c:pt>
                <c:pt idx="6">
                  <c:v>0.339702718577137</c:v>
                </c:pt>
                <c:pt idx="7">
                  <c:v>0.340016186052311</c:v>
                </c:pt>
                <c:pt idx="8">
                  <c:v>0.340094552921105</c:v>
                </c:pt>
                <c:pt idx="9">
                  <c:v>0.34076850799273</c:v>
                </c:pt>
                <c:pt idx="10">
                  <c:v>0.341034955346629</c:v>
                </c:pt>
                <c:pt idx="11">
                  <c:v>0.341160342336699</c:v>
                </c:pt>
                <c:pt idx="12">
                  <c:v>0.342100744762222</c:v>
                </c:pt>
                <c:pt idx="13">
                  <c:v>0.342163438257257</c:v>
                </c:pt>
                <c:pt idx="14">
                  <c:v>0.342335845368603</c:v>
                </c:pt>
                <c:pt idx="15">
                  <c:v>0.344404730704756</c:v>
                </c:pt>
                <c:pt idx="16">
                  <c:v>0.345407826625314</c:v>
                </c:pt>
                <c:pt idx="17">
                  <c:v>0.345454846746591</c:v>
                </c:pt>
                <c:pt idx="18">
                  <c:v>0.345595907110419</c:v>
                </c:pt>
                <c:pt idx="19">
                  <c:v>0.34570562072673</c:v>
                </c:pt>
                <c:pt idx="20">
                  <c:v>0.346363902424597</c:v>
                </c:pt>
                <c:pt idx="21">
                  <c:v>0.346379575798356</c:v>
                </c:pt>
                <c:pt idx="22">
                  <c:v>0.346457942667149</c:v>
                </c:pt>
                <c:pt idx="23">
                  <c:v>0.392772762124195</c:v>
                </c:pt>
                <c:pt idx="24">
                  <c:v>0.392788435497954</c:v>
                </c:pt>
                <c:pt idx="25">
                  <c:v>0.392788435497954</c:v>
                </c:pt>
                <c:pt idx="26">
                  <c:v>0.39863460390996</c:v>
                </c:pt>
                <c:pt idx="27">
                  <c:v>0.404418078826931</c:v>
                </c:pt>
                <c:pt idx="28">
                  <c:v>0.405374154626214</c:v>
                </c:pt>
                <c:pt idx="29">
                  <c:v>0.40542117474749</c:v>
                </c:pt>
                <c:pt idx="30">
                  <c:v>0.40542117474749</c:v>
                </c:pt>
                <c:pt idx="31">
                  <c:v>0.406565331031877</c:v>
                </c:pt>
                <c:pt idx="32">
                  <c:v>0.406596677779395</c:v>
                </c:pt>
                <c:pt idx="33">
                  <c:v>0.406612351153154</c:v>
                </c:pt>
                <c:pt idx="34">
                  <c:v>0.407740834063782</c:v>
                </c:pt>
                <c:pt idx="35">
                  <c:v>0.408790950105617</c:v>
                </c:pt>
                <c:pt idx="36">
                  <c:v>0.40665937127443</c:v>
                </c:pt>
                <c:pt idx="37">
                  <c:v>0.408884990348169</c:v>
                </c:pt>
                <c:pt idx="38">
                  <c:v>0.408916337095687</c:v>
                </c:pt>
                <c:pt idx="39">
                  <c:v>0.408916337095687</c:v>
                </c:pt>
              </c:numCache>
            </c:numRef>
          </c:yVal>
          <c:smooth val="0"/>
        </c:ser>
        <c:axId val="70837841"/>
        <c:axId val="87832639"/>
      </c:scatterChart>
      <c:valAx>
        <c:axId val="70837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088649605428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2639"/>
        <c:crossesAt val="0"/>
        <c:crossBetween val="midCat"/>
      </c:valAx>
      <c:valAx>
        <c:axId val="87832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5419278707869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78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798952725127"/>
          <c:y val="0.905529152660253"/>
          <c:w val="0.837746146470979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5</xdr:col>
      <xdr:colOff>910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54100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32800</xdr:colOff>
      <xdr:row>0</xdr:row>
      <xdr:rowOff>0</xdr:rowOff>
    </xdr:from>
    <xdr:to>
      <xdr:col>22</xdr:col>
      <xdr:colOff>55404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650240" y="0"/>
        <a:ext cx="4880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solj.cetus-net.org/no42.pdf" TargetMode="External"/><Relationship Id="rId2" Type="http://schemas.openxmlformats.org/officeDocument/2006/relationships/hyperlink" Target="http://www.konkoly.hu/cgi-bin/IBVS?5870" TargetMode="External"/><Relationship Id="rId3" Type="http://schemas.openxmlformats.org/officeDocument/2006/relationships/hyperlink" Target="http://www.bav-astro.de/sfs/BAVM_link.php?BAVMnr=234" TargetMode="External"/><Relationship Id="rId4" Type="http://schemas.openxmlformats.org/officeDocument/2006/relationships/hyperlink" Target="http://www.bav-astro.de/sfs/BAVM_link.php?BAVMnr=238" TargetMode="External"/><Relationship Id="rId5" Type="http://schemas.openxmlformats.org/officeDocument/2006/relationships/hyperlink" Target="http://www.bav-astro.de/sfs/BAVM_link.php?BAVMnr=238" TargetMode="External"/><Relationship Id="rId6" Type="http://schemas.openxmlformats.org/officeDocument/2006/relationships/hyperlink" Target="http://vsolj.cetus-net.org/no42.pdf" TargetMode="External"/><Relationship Id="rId7" Type="http://schemas.openxmlformats.org/officeDocument/2006/relationships/hyperlink" Target="http://var.astro.cz/oejv/issues/oejv0162.pdf" TargetMode="External"/><Relationship Id="rId8" Type="http://schemas.openxmlformats.org/officeDocument/2006/relationships/hyperlink" Target="http://www.bav-astro.de/sfs/BAVM_link.php?BAVMnr=241" TargetMode="External"/><Relationship Id="rId9" Type="http://schemas.openxmlformats.org/officeDocument/2006/relationships/hyperlink" Target="http://www.bav-astro.de/sfs/BAVM_link.php?BAVMnr=241" TargetMode="External"/><Relationship Id="rId10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8552.47</v>
      </c>
      <c r="D4" s="6" t="n">
        <v>4.98577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552.47</v>
      </c>
    </row>
    <row r="8" customFormat="false" ht="12.75" hidden="false" customHeight="false" outlineLevel="0" collapsed="false">
      <c r="A8" s="1" t="s">
        <v>8</v>
      </c>
      <c r="C8" s="1" t="n">
        <f aca="false">+D4</f>
        <v>4.985778</v>
      </c>
    </row>
    <row r="9" customFormat="false" ht="12.75" hidden="false" customHeight="false" outlineLevel="0" collapsed="false">
      <c r="A9" s="9" t="s">
        <v>9</v>
      </c>
      <c r="B9" s="10" t="n">
        <v>44</v>
      </c>
      <c r="C9" s="11" t="str">
        <f aca="false">"F"&amp;B9</f>
        <v>F44</v>
      </c>
      <c r="D9" s="12" t="str">
        <f aca="false">"G"&amp;B9</f>
        <v>G44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75,INDIRECT($C$9):F975)</f>
        <v>0.31685093963690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75,INDIRECT($C$9):F975)</f>
        <v>1.56733737587296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6))</f>
        <v>57839.3388883371</v>
      </c>
      <c r="E15" s="18" t="s">
        <v>17</v>
      </c>
      <c r="F15" s="1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4.98579367337376</v>
      </c>
      <c r="E16" s="18" t="s">
        <v>19</v>
      </c>
      <c r="F16" s="20" t="n">
        <f aca="true">NOW()+15018.5+$C$5/24</f>
        <v>61250.2480007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74)</f>
        <v>40</v>
      </c>
      <c r="E17" s="18" t="s">
        <v>21</v>
      </c>
      <c r="F17" s="14" t="n">
        <f aca="false">ROUND(2*(F16-$C$7)/$C$8,0)/2+F15</f>
        <v>6559</v>
      </c>
    </row>
    <row r="18" customFormat="false" ht="14.25" hidden="false" customHeight="false" outlineLevel="0" collapsed="false">
      <c r="A18" s="16" t="s">
        <v>22</v>
      </c>
      <c r="B18" s="0"/>
      <c r="C18" s="21" t="n">
        <f aca="false">+C15</f>
        <v>57839.3388883371</v>
      </c>
      <c r="D18" s="22" t="n">
        <f aca="false">+C16</f>
        <v>4.98579367337376</v>
      </c>
      <c r="E18" s="18" t="s">
        <v>23</v>
      </c>
      <c r="F18" s="12" t="n">
        <f aca="false">ROUND(2*(F16-$C$15)/$C$16,0)/2+F15</f>
        <v>685</v>
      </c>
    </row>
    <row r="19" customFormat="false" ht="13.5" hidden="false" customHeight="false" outlineLevel="0" collapsed="false">
      <c r="E19" s="18" t="s">
        <v>24</v>
      </c>
      <c r="F19" s="23" t="n">
        <f aca="false">+$C$15+$C$16*F18-15018.5-$C$5/24</f>
        <v>46236.503387931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3" t="s">
        <v>41</v>
      </c>
    </row>
    <row r="21" customFormat="false" ht="12.75" hidden="false" customHeight="false" outlineLevel="0" collapsed="false">
      <c r="A21" s="25" t="s">
        <v>42</v>
      </c>
      <c r="B21" s="26" t="s">
        <v>43</v>
      </c>
      <c r="C21" s="27" t="n">
        <v>26024.52</v>
      </c>
      <c r="D21" s="28"/>
      <c r="E21" s="1" t="n">
        <f aca="false">+(C21-C$7)/C$8</f>
        <v>-507.032202396497</v>
      </c>
      <c r="F21" s="1" t="n">
        <f aca="false">ROUND(2*E21,0)/2</f>
        <v>-507</v>
      </c>
      <c r="G21" s="1" t="n">
        <f aca="false">+C21-(C$7+F21*C$8)</f>
        <v>-0.160554000001866</v>
      </c>
      <c r="H21" s="1" t="n">
        <f aca="false">+G21</f>
        <v>-0.160554000001866</v>
      </c>
      <c r="O21" s="1" t="n">
        <f aca="false">+C$11+C$12*F21</f>
        <v>0.308904539141233</v>
      </c>
      <c r="Q21" s="29" t="n">
        <f aca="false">+C21-15018.5</f>
        <v>11006.02</v>
      </c>
    </row>
    <row r="22" customFormat="false" ht="12.75" hidden="false" customHeight="false" outlineLevel="0" collapsed="false">
      <c r="A22" s="25" t="s">
        <v>44</v>
      </c>
      <c r="B22" s="26" t="s">
        <v>43</v>
      </c>
      <c r="C22" s="27" t="n">
        <v>28552.33</v>
      </c>
      <c r="D22" s="28"/>
      <c r="E22" s="1" t="n">
        <f aca="false">+(C22-C$7)/C$8</f>
        <v>-0.0280798703832016</v>
      </c>
      <c r="F22" s="1" t="n">
        <f aca="false">ROUND(2*E22,0)/2</f>
        <v>-0</v>
      </c>
      <c r="G22" s="1" t="n">
        <f aca="false">+C22-(C$7+F22*C$8)</f>
        <v>-0.139999999999418</v>
      </c>
      <c r="H22" s="1" t="n">
        <f aca="false">+G22</f>
        <v>-0.139999999999418</v>
      </c>
      <c r="O22" s="1" t="n">
        <f aca="false">+C$11+C$12*F22</f>
        <v>0.316850939636909</v>
      </c>
      <c r="Q22" s="29" t="n">
        <f aca="false">+C22-15018.5</f>
        <v>13533.83</v>
      </c>
    </row>
    <row r="23" customFormat="false" ht="12.75" hidden="false" customHeight="false" outlineLevel="0" collapsed="false">
      <c r="A23" s="1" t="s">
        <v>45</v>
      </c>
      <c r="C23" s="28" t="n">
        <v>28552.47</v>
      </c>
      <c r="D23" s="28" t="s">
        <v>1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F23</f>
        <v>0.316850939636909</v>
      </c>
      <c r="Q23" s="29" t="n">
        <f aca="false">+C23-15018.5</f>
        <v>13533.97</v>
      </c>
    </row>
    <row r="24" customFormat="false" ht="12.75" hidden="false" customHeight="false" outlineLevel="0" collapsed="false">
      <c r="A24" s="25" t="s">
        <v>46</v>
      </c>
      <c r="B24" s="26" t="s">
        <v>43</v>
      </c>
      <c r="C24" s="27" t="n">
        <v>31150.16</v>
      </c>
      <c r="D24" s="28"/>
      <c r="E24" s="1" t="n">
        <f aca="false">+(C24-C$7)/C$8</f>
        <v>521.019989257444</v>
      </c>
      <c r="F24" s="1" t="n">
        <f aca="false">ROUND(2*E24,0)/2</f>
        <v>521</v>
      </c>
      <c r="G24" s="1" t="n">
        <f aca="false">+C24-(C$7+F24*C$8)</f>
        <v>0.0996619999968971</v>
      </c>
      <c r="H24" s="1" t="n">
        <f aca="false">+G24</f>
        <v>0.0996619999968971</v>
      </c>
      <c r="O24" s="1" t="n">
        <f aca="false">+C$11+C$12*F24</f>
        <v>0.325016767365207</v>
      </c>
      <c r="Q24" s="29" t="n">
        <f aca="false">+C24-15018.5</f>
        <v>16131.66</v>
      </c>
    </row>
    <row r="25" customFormat="false" ht="12.75" hidden="false" customHeight="false" outlineLevel="0" collapsed="false">
      <c r="A25" s="25" t="s">
        <v>46</v>
      </c>
      <c r="B25" s="26" t="s">
        <v>43</v>
      </c>
      <c r="C25" s="27" t="n">
        <v>31170.12</v>
      </c>
      <c r="D25" s="28"/>
      <c r="E25" s="1" t="n">
        <f aca="false">+(C25-C$7)/C$8</f>
        <v>525.023376492094</v>
      </c>
      <c r="F25" s="1" t="n">
        <f aca="false">ROUND(2*E25,0)/2</f>
        <v>525</v>
      </c>
      <c r="G25" s="1" t="n">
        <f aca="false">+C25-(C$7+F25*C$8)</f>
        <v>0.116549999998824</v>
      </c>
      <c r="H25" s="1" t="n">
        <f aca="false">+G25</f>
        <v>0.116549999998824</v>
      </c>
      <c r="O25" s="1" t="n">
        <f aca="false">+C$11+C$12*F25</f>
        <v>0.325079460860242</v>
      </c>
      <c r="Q25" s="29" t="n">
        <f aca="false">+C25-15018.5</f>
        <v>16151.62</v>
      </c>
    </row>
    <row r="26" customFormat="false" ht="12.75" hidden="false" customHeight="false" outlineLevel="0" collapsed="false">
      <c r="A26" s="25" t="s">
        <v>47</v>
      </c>
      <c r="B26" s="26" t="s">
        <v>43</v>
      </c>
      <c r="C26" s="27" t="n">
        <v>34455.6</v>
      </c>
      <c r="D26" s="28"/>
      <c r="E26" s="1" t="n">
        <f aca="false">+(C26-C$7)/C$8</f>
        <v>1183.9937518277</v>
      </c>
      <c r="F26" s="1" t="n">
        <f aca="false">ROUND(2*E26,0)/2</f>
        <v>1184</v>
      </c>
      <c r="G26" s="1" t="n">
        <f aca="false">+C26-(C$7+F26*C$8)</f>
        <v>-0.0311520000032033</v>
      </c>
      <c r="H26" s="1" t="n">
        <f aca="false">+G26</f>
        <v>-0.0311520000032033</v>
      </c>
      <c r="O26" s="1" t="n">
        <f aca="false">+C$11+C$12*F26</f>
        <v>0.335408214167245</v>
      </c>
      <c r="Q26" s="29" t="n">
        <f aca="false">+C26-15018.5</f>
        <v>19437.1</v>
      </c>
    </row>
    <row r="27" customFormat="false" ht="12.75" hidden="false" customHeight="false" outlineLevel="0" collapsed="false">
      <c r="A27" s="25" t="s">
        <v>44</v>
      </c>
      <c r="B27" s="26" t="s">
        <v>43</v>
      </c>
      <c r="C27" s="27" t="n">
        <v>35821.65</v>
      </c>
      <c r="D27" s="28"/>
      <c r="E27" s="1" t="n">
        <f aca="false">+(C27-C$7)/C$8</f>
        <v>1457.98308709293</v>
      </c>
      <c r="F27" s="1" t="n">
        <f aca="false">ROUND(2*E27,0)/2</f>
        <v>1458</v>
      </c>
      <c r="G27" s="1" t="n">
        <f aca="false">+C27-(C$7+F27*C$8)</f>
        <v>-0.0843240000031074</v>
      </c>
      <c r="H27" s="1" t="n">
        <f aca="false">+G27</f>
        <v>-0.0843240000031074</v>
      </c>
      <c r="O27" s="1" t="n">
        <f aca="false">+C$11+C$12*F27</f>
        <v>0.339702718577137</v>
      </c>
      <c r="Q27" s="29" t="n">
        <f aca="false">+C27-15018.5</f>
        <v>20803.15</v>
      </c>
    </row>
    <row r="28" customFormat="false" ht="12.75" hidden="false" customHeight="false" outlineLevel="0" collapsed="false">
      <c r="A28" s="25" t="s">
        <v>44</v>
      </c>
      <c r="B28" s="26" t="s">
        <v>43</v>
      </c>
      <c r="C28" s="27" t="n">
        <v>35921.41</v>
      </c>
      <c r="D28" s="28"/>
      <c r="E28" s="1" t="n">
        <f aca="false">+(C28-C$7)/C$8</f>
        <v>1477.99200044607</v>
      </c>
      <c r="F28" s="1" t="n">
        <f aca="false">ROUND(2*E28,0)/2</f>
        <v>1478</v>
      </c>
      <c r="G28" s="1" t="n">
        <f aca="false">+C28-(C$7+F28*C$8)</f>
        <v>-0.0398839999979828</v>
      </c>
      <c r="H28" s="1" t="n">
        <f aca="false">+G28</f>
        <v>-0.0398839999979828</v>
      </c>
      <c r="O28" s="1" t="n">
        <f aca="false">+C$11+C$12*F28</f>
        <v>0.340016186052311</v>
      </c>
      <c r="Q28" s="29" t="n">
        <f aca="false">+C28-15018.5</f>
        <v>20902.91</v>
      </c>
    </row>
    <row r="29" customFormat="false" ht="12.75" hidden="false" customHeight="false" outlineLevel="0" collapsed="false">
      <c r="A29" s="25" t="s">
        <v>48</v>
      </c>
      <c r="B29" s="26" t="s">
        <v>43</v>
      </c>
      <c r="C29" s="27" t="n">
        <v>35946.35</v>
      </c>
      <c r="D29" s="28"/>
      <c r="E29" s="1" t="n">
        <f aca="false">+(C29-C$7)/C$8</f>
        <v>1482.99422878435</v>
      </c>
      <c r="F29" s="1" t="n">
        <f aca="false">ROUND(2*E29,0)/2</f>
        <v>1483</v>
      </c>
      <c r="G29" s="1" t="n">
        <f aca="false">+C29-(C$7+F29*C$8)</f>
        <v>-0.0287739999985206</v>
      </c>
      <c r="H29" s="1" t="n">
        <f aca="false">+G29</f>
        <v>-0.0287739999985206</v>
      </c>
      <c r="O29" s="1" t="n">
        <f aca="false">+C$11+C$12*F29</f>
        <v>0.340094552921105</v>
      </c>
      <c r="Q29" s="29" t="n">
        <f aca="false">+C29-15018.5</f>
        <v>20927.85</v>
      </c>
    </row>
    <row r="30" customFormat="false" ht="12.75" hidden="false" customHeight="false" outlineLevel="0" collapsed="false">
      <c r="A30" s="25" t="s">
        <v>48</v>
      </c>
      <c r="B30" s="26" t="s">
        <v>43</v>
      </c>
      <c r="C30" s="27" t="n">
        <v>36160.6</v>
      </c>
      <c r="D30" s="28"/>
      <c r="E30" s="1" t="n">
        <f aca="false">+(C30-C$7)/C$8</f>
        <v>1525.96645899597</v>
      </c>
      <c r="F30" s="1" t="n">
        <f aca="false">ROUND(2*E30,0)/2</f>
        <v>1526</v>
      </c>
      <c r="G30" s="1" t="n">
        <f aca="false">+C30-(C$7+F30*C$8)</f>
        <v>-0.167227999998431</v>
      </c>
      <c r="H30" s="1" t="n">
        <f aca="false">+G30</f>
        <v>-0.167227999998431</v>
      </c>
      <c r="O30" s="1" t="n">
        <f aca="false">+C$11+C$12*F30</f>
        <v>0.34076850799273</v>
      </c>
      <c r="Q30" s="29" t="n">
        <f aca="false">+C30-15018.5</f>
        <v>21142.1</v>
      </c>
    </row>
    <row r="31" customFormat="false" ht="12.75" hidden="false" customHeight="false" outlineLevel="0" collapsed="false">
      <c r="A31" s="25" t="s">
        <v>48</v>
      </c>
      <c r="B31" s="26" t="s">
        <v>43</v>
      </c>
      <c r="C31" s="27" t="n">
        <v>36245.45</v>
      </c>
      <c r="D31" s="28"/>
      <c r="E31" s="1" t="n">
        <f aca="false">+(C31-C$7)/C$8</f>
        <v>1542.98486615329</v>
      </c>
      <c r="F31" s="1" t="n">
        <f aca="false">ROUND(2*E31,0)/2</f>
        <v>1543</v>
      </c>
      <c r="G31" s="1" t="n">
        <f aca="false">+C31-(C$7+F31*C$8)</f>
        <v>-0.0754540000052657</v>
      </c>
      <c r="H31" s="1" t="n">
        <f aca="false">+G31</f>
        <v>-0.0754540000052657</v>
      </c>
      <c r="O31" s="1" t="n">
        <f aca="false">+C$11+C$12*F31</f>
        <v>0.341034955346629</v>
      </c>
      <c r="Q31" s="29" t="n">
        <f aca="false">+C31-15018.5</f>
        <v>21226.95</v>
      </c>
    </row>
    <row r="32" customFormat="false" ht="12.75" hidden="false" customHeight="false" outlineLevel="0" collapsed="false">
      <c r="A32" s="25" t="s">
        <v>48</v>
      </c>
      <c r="B32" s="26" t="s">
        <v>43</v>
      </c>
      <c r="C32" s="27" t="n">
        <v>36285.4</v>
      </c>
      <c r="D32" s="28"/>
      <c r="E32" s="1" t="n">
        <f aca="false">+(C32-C$7)/C$8</f>
        <v>1550.99765773767</v>
      </c>
      <c r="F32" s="1" t="n">
        <f aca="false">ROUND(2*E32,0)/2</f>
        <v>1551</v>
      </c>
      <c r="G32" s="1" t="n">
        <f aca="false">+C32-(C$7+F32*C$8)</f>
        <v>-0.0116780000025756</v>
      </c>
      <c r="H32" s="1" t="n">
        <f aca="false">+G32</f>
        <v>-0.0116780000025756</v>
      </c>
      <c r="O32" s="1" t="n">
        <f aca="false">+C$11+C$12*F32</f>
        <v>0.341160342336699</v>
      </c>
      <c r="Q32" s="29" t="n">
        <f aca="false">+C32-15018.5</f>
        <v>21266.9</v>
      </c>
    </row>
    <row r="33" customFormat="false" ht="12.75" hidden="false" customHeight="false" outlineLevel="0" collapsed="false">
      <c r="A33" s="25" t="s">
        <v>48</v>
      </c>
      <c r="B33" s="26" t="s">
        <v>43</v>
      </c>
      <c r="C33" s="27" t="n">
        <v>36584.53</v>
      </c>
      <c r="D33" s="28"/>
      <c r="E33" s="1" t="n">
        <f aca="false">+(C33-C$7)/C$8</f>
        <v>1610.99431222168</v>
      </c>
      <c r="F33" s="1" t="n">
        <f aca="false">ROUND(2*E33,0)/2</f>
        <v>1611</v>
      </c>
      <c r="G33" s="1" t="n">
        <f aca="false">+C33-(C$7+F33*C$8)</f>
        <v>-0.0283580000032089</v>
      </c>
      <c r="H33" s="1" t="n">
        <f aca="false">+G33</f>
        <v>-0.0283580000032089</v>
      </c>
      <c r="O33" s="1" t="n">
        <f aca="false">+C$11+C$12*F33</f>
        <v>0.342100744762222</v>
      </c>
      <c r="Q33" s="29" t="n">
        <f aca="false">+C33-15018.5</f>
        <v>21566.03</v>
      </c>
    </row>
    <row r="34" customFormat="false" ht="12.75" hidden="false" customHeight="false" outlineLevel="0" collapsed="false">
      <c r="A34" s="25" t="s">
        <v>48</v>
      </c>
      <c r="B34" s="26" t="s">
        <v>43</v>
      </c>
      <c r="C34" s="27" t="n">
        <v>36604.46</v>
      </c>
      <c r="D34" s="28"/>
      <c r="E34" s="1" t="n">
        <f aca="false">+(C34-C$7)/C$8</f>
        <v>1614.99168234125</v>
      </c>
      <c r="F34" s="1" t="n">
        <f aca="false">ROUND(2*E34,0)/2</f>
        <v>1615</v>
      </c>
      <c r="G34" s="1" t="n">
        <f aca="false">+C34-(C$7+F34*C$8)</f>
        <v>-0.0414700000037556</v>
      </c>
      <c r="H34" s="1" t="n">
        <f aca="false">+G34</f>
        <v>-0.0414700000037556</v>
      </c>
      <c r="O34" s="1" t="n">
        <f aca="false">+C$11+C$12*F34</f>
        <v>0.342163438257257</v>
      </c>
      <c r="Q34" s="29" t="n">
        <f aca="false">+C34-15018.5</f>
        <v>21585.96</v>
      </c>
    </row>
    <row r="35" customFormat="false" ht="12.75" hidden="false" customHeight="false" outlineLevel="0" collapsed="false">
      <c r="A35" s="25" t="s">
        <v>48</v>
      </c>
      <c r="B35" s="26" t="s">
        <v>43</v>
      </c>
      <c r="C35" s="27" t="n">
        <v>36659.41</v>
      </c>
      <c r="D35" s="28"/>
      <c r="E35" s="1" t="n">
        <f aca="false">+(C35-C$7)/C$8</f>
        <v>1626.0130314667</v>
      </c>
      <c r="F35" s="1" t="n">
        <f aca="false">ROUND(2*E35,0)/2</f>
        <v>1626</v>
      </c>
      <c r="G35" s="1" t="n">
        <f aca="false">+C35-(C$7+F35*C$8)</f>
        <v>0.0649720000001253</v>
      </c>
      <c r="H35" s="1" t="n">
        <f aca="false">+G35</f>
        <v>0.0649720000001253</v>
      </c>
      <c r="O35" s="1" t="n">
        <f aca="false">+C$11+C$12*F35</f>
        <v>0.342335845368603</v>
      </c>
      <c r="Q35" s="29" t="n">
        <f aca="false">+C35-15018.5</f>
        <v>21640.91</v>
      </c>
    </row>
    <row r="36" customFormat="false" ht="12.75" hidden="false" customHeight="false" outlineLevel="0" collapsed="false">
      <c r="A36" s="25" t="s">
        <v>48</v>
      </c>
      <c r="B36" s="26" t="s">
        <v>43</v>
      </c>
      <c r="C36" s="27" t="n">
        <v>37317.5</v>
      </c>
      <c r="D36" s="28"/>
      <c r="E36" s="1" t="n">
        <f aca="false">+(C36-C$7)/C$8</f>
        <v>1758.00647361355</v>
      </c>
      <c r="F36" s="1" t="n">
        <f aca="false">ROUND(2*E36,0)/2</f>
        <v>1758</v>
      </c>
      <c r="G36" s="1" t="n">
        <f aca="false">+C36-(C$7+F36*C$8)</f>
        <v>0.0322759999980917</v>
      </c>
      <c r="H36" s="1" t="n">
        <f aca="false">+G36</f>
        <v>0.0322759999980917</v>
      </c>
      <c r="O36" s="1" t="n">
        <f aca="false">+C$11+C$12*F36</f>
        <v>0.344404730704756</v>
      </c>
      <c r="Q36" s="29" t="n">
        <f aca="false">+C36-15018.5</f>
        <v>22299</v>
      </c>
    </row>
    <row r="37" customFormat="false" ht="12.75" hidden="false" customHeight="false" outlineLevel="0" collapsed="false">
      <c r="A37" s="25" t="s">
        <v>48</v>
      </c>
      <c r="B37" s="26" t="s">
        <v>43</v>
      </c>
      <c r="C37" s="27" t="n">
        <v>37636.56</v>
      </c>
      <c r="D37" s="28"/>
      <c r="E37" s="1" t="n">
        <f aca="false">+(C37-C$7)/C$8</f>
        <v>1822.00049821713</v>
      </c>
      <c r="F37" s="1" t="n">
        <f aca="false">ROUND(2*E37,0)/2</f>
        <v>1822</v>
      </c>
      <c r="G37" s="1" t="n">
        <f aca="false">+C37-(C$7+F37*C$8)</f>
        <v>0.00248399999691173</v>
      </c>
      <c r="H37" s="1" t="n">
        <f aca="false">+G37</f>
        <v>0.00248399999691173</v>
      </c>
      <c r="O37" s="1" t="n">
        <f aca="false">+C$11+C$12*F37</f>
        <v>0.345407826625314</v>
      </c>
      <c r="Q37" s="29" t="n">
        <f aca="false">+C37-15018.5</f>
        <v>22618.06</v>
      </c>
    </row>
    <row r="38" customFormat="false" ht="12.75" hidden="false" customHeight="false" outlineLevel="0" collapsed="false">
      <c r="A38" s="25" t="s">
        <v>48</v>
      </c>
      <c r="B38" s="26" t="s">
        <v>43</v>
      </c>
      <c r="C38" s="27" t="n">
        <v>37651.62</v>
      </c>
      <c r="D38" s="28"/>
      <c r="E38" s="1" t="n">
        <f aca="false">+(C38-C$7)/C$8</f>
        <v>1825.02108998836</v>
      </c>
      <c r="F38" s="1" t="n">
        <f aca="false">ROUND(2*E38,0)/2</f>
        <v>1825</v>
      </c>
      <c r="G38" s="1" t="n">
        <f aca="false">+C38-(C$7+F38*C$8)</f>
        <v>0.10515000000305</v>
      </c>
      <c r="H38" s="1" t="n">
        <f aca="false">+G38</f>
        <v>0.10515000000305</v>
      </c>
      <c r="O38" s="1" t="n">
        <f aca="false">+C$11+C$12*F38</f>
        <v>0.345454846746591</v>
      </c>
      <c r="Q38" s="29" t="n">
        <f aca="false">+C38-15018.5</f>
        <v>22633.12</v>
      </c>
    </row>
    <row r="39" customFormat="false" ht="12.75" hidden="false" customHeight="false" outlineLevel="0" collapsed="false">
      <c r="A39" s="25" t="s">
        <v>48</v>
      </c>
      <c r="B39" s="26" t="s">
        <v>43</v>
      </c>
      <c r="C39" s="27" t="n">
        <v>37696.46</v>
      </c>
      <c r="D39" s="28"/>
      <c r="E39" s="1" t="n">
        <f aca="false">+(C39-C$7)/C$8</f>
        <v>1834.01467133113</v>
      </c>
      <c r="F39" s="1" t="n">
        <f aca="false">ROUND(2*E39,0)/2</f>
        <v>1834</v>
      </c>
      <c r="G39" s="1" t="n">
        <f aca="false">+C39-(C$7+F39*C$8)</f>
        <v>0.0731479999958538</v>
      </c>
      <c r="H39" s="1" t="n">
        <f aca="false">+G39</f>
        <v>0.0731479999958538</v>
      </c>
      <c r="O39" s="1" t="n">
        <f aca="false">+C$11+C$12*F39</f>
        <v>0.345595907110419</v>
      </c>
      <c r="Q39" s="29" t="n">
        <f aca="false">+C39-15018.5</f>
        <v>22677.96</v>
      </c>
    </row>
    <row r="40" customFormat="false" ht="12.75" hidden="false" customHeight="false" outlineLevel="0" collapsed="false">
      <c r="A40" s="25" t="s">
        <v>48</v>
      </c>
      <c r="B40" s="26" t="s">
        <v>43</v>
      </c>
      <c r="C40" s="27" t="n">
        <v>37731.39</v>
      </c>
      <c r="D40" s="28"/>
      <c r="E40" s="1" t="n">
        <f aca="false">+(C40-C$7)/C$8</f>
        <v>1841.02059899177</v>
      </c>
      <c r="F40" s="1" t="n">
        <f aca="false">ROUND(2*E40,0)/2</f>
        <v>1841</v>
      </c>
      <c r="G40" s="1" t="n">
        <f aca="false">+C40-(C$7+F40*C$8)</f>
        <v>0.102701999996498</v>
      </c>
      <c r="H40" s="1" t="n">
        <f aca="false">+G40</f>
        <v>0.102701999996498</v>
      </c>
      <c r="O40" s="1" t="n">
        <f aca="false">+C$11+C$12*F40</f>
        <v>0.34570562072673</v>
      </c>
      <c r="Q40" s="29" t="n">
        <f aca="false">+C40-15018.5</f>
        <v>22712.89</v>
      </c>
    </row>
    <row r="41" customFormat="false" ht="12.75" hidden="false" customHeight="false" outlineLevel="0" collapsed="false">
      <c r="A41" s="25" t="s">
        <v>48</v>
      </c>
      <c r="B41" s="26" t="s">
        <v>43</v>
      </c>
      <c r="C41" s="27" t="n">
        <v>37940.62</v>
      </c>
      <c r="D41" s="28"/>
      <c r="E41" s="1" t="n">
        <f aca="false">+(C41-C$7)/C$8</f>
        <v>1882.98596527964</v>
      </c>
      <c r="F41" s="1" t="n">
        <f aca="false">ROUND(2*E41,0)/2</f>
        <v>1883</v>
      </c>
      <c r="G41" s="1" t="n">
        <f aca="false">+C41-(C$7+F41*C$8)</f>
        <v>-0.069973999998183</v>
      </c>
      <c r="H41" s="1" t="n">
        <f aca="false">+G41</f>
        <v>-0.069973999998183</v>
      </c>
      <c r="O41" s="1" t="n">
        <f aca="false">+C$11+C$12*F41</f>
        <v>0.346363902424597</v>
      </c>
      <c r="Q41" s="29" t="n">
        <f aca="false">+C41-15018.5</f>
        <v>22922.12</v>
      </c>
    </row>
    <row r="42" customFormat="false" ht="12.75" hidden="false" customHeight="false" outlineLevel="0" collapsed="false">
      <c r="A42" s="25" t="s">
        <v>48</v>
      </c>
      <c r="B42" s="26" t="s">
        <v>43</v>
      </c>
      <c r="C42" s="27" t="n">
        <v>37945.64</v>
      </c>
      <c r="D42" s="28"/>
      <c r="E42" s="1" t="n">
        <f aca="false">+(C42-C$7)/C$8</f>
        <v>1883.99282920339</v>
      </c>
      <c r="F42" s="1" t="n">
        <f aca="false">ROUND(2*E42,0)/2</f>
        <v>1884</v>
      </c>
      <c r="G42" s="1" t="n">
        <f aca="false">+C42-(C$7+F42*C$8)</f>
        <v>-0.0357520000034128</v>
      </c>
      <c r="H42" s="1" t="n">
        <f aca="false">+G42</f>
        <v>-0.0357520000034128</v>
      </c>
      <c r="O42" s="1" t="n">
        <f aca="false">+C$11+C$12*F42</f>
        <v>0.346379575798356</v>
      </c>
      <c r="Q42" s="29" t="n">
        <f aca="false">+C42-15018.5</f>
        <v>22927.14</v>
      </c>
    </row>
    <row r="43" customFormat="false" ht="12.75" hidden="false" customHeight="false" outlineLevel="0" collapsed="false">
      <c r="A43" s="25" t="s">
        <v>48</v>
      </c>
      <c r="B43" s="26" t="s">
        <v>43</v>
      </c>
      <c r="C43" s="27" t="n">
        <v>37970.61</v>
      </c>
      <c r="D43" s="28"/>
      <c r="E43" s="1" t="n">
        <f aca="false">+(C43-C$7)/C$8</f>
        <v>1889.00107465675</v>
      </c>
      <c r="F43" s="1" t="n">
        <f aca="false">ROUND(2*E43,0)/2</f>
        <v>1889</v>
      </c>
      <c r="G43" s="1" t="n">
        <f aca="false">+C43-(C$7+F43*C$8)</f>
        <v>0.00535800000216113</v>
      </c>
      <c r="H43" s="1" t="n">
        <f aca="false">+G43</f>
        <v>0.00535800000216113</v>
      </c>
      <c r="O43" s="1" t="n">
        <f aca="false">+C$11+C$12*F43</f>
        <v>0.346457942667149</v>
      </c>
      <c r="Q43" s="29" t="n">
        <f aca="false">+C43-15018.5</f>
        <v>22952.11</v>
      </c>
    </row>
    <row r="44" customFormat="false" ht="12.75" hidden="false" customHeight="false" outlineLevel="0" collapsed="false">
      <c r="A44" s="0" t="s">
        <v>49</v>
      </c>
      <c r="B44" s="0"/>
      <c r="C44" s="28" t="n">
        <v>52703.9682</v>
      </c>
      <c r="D44" s="28"/>
      <c r="E44" s="1" t="n">
        <f aca="false">+(C44-C$7)/C$8</f>
        <v>4844.07813584961</v>
      </c>
      <c r="F44" s="1" t="n">
        <f aca="false">ROUND(2*E44,0)/2</f>
        <v>4844</v>
      </c>
      <c r="G44" s="1" t="n">
        <f aca="false">+C44-(C$7+F44*C$8)</f>
        <v>0.38956799999869</v>
      </c>
      <c r="K44" s="1" t="n">
        <f aca="false">+G44</f>
        <v>0.38956799999869</v>
      </c>
      <c r="O44" s="1" t="n">
        <f aca="false">+C$11+C$12*F44</f>
        <v>0.392772762124195</v>
      </c>
      <c r="Q44" s="29" t="n">
        <f aca="false">+C44-15018.5</f>
        <v>37685.4682</v>
      </c>
    </row>
    <row r="45" customFormat="false" ht="12.75" hidden="false" customHeight="false" outlineLevel="0" collapsed="false">
      <c r="A45" s="25" t="s">
        <v>50</v>
      </c>
      <c r="B45" s="26" t="s">
        <v>43</v>
      </c>
      <c r="C45" s="27" t="n">
        <v>52708.9591</v>
      </c>
      <c r="D45" s="28"/>
      <c r="E45" s="1" t="n">
        <f aca="false">+(C45-C$7)/C$8</f>
        <v>4845.07916317173</v>
      </c>
      <c r="F45" s="1" t="n">
        <f aca="false">ROUND(2*E45,0)/2</f>
        <v>4845</v>
      </c>
      <c r="G45" s="1" t="n">
        <f aca="false">+C45-(C$7+F45*C$8)</f>
        <v>0.394690000000992</v>
      </c>
      <c r="K45" s="1" t="n">
        <f aca="false">+G45</f>
        <v>0.394690000000992</v>
      </c>
      <c r="O45" s="1" t="n">
        <f aca="false">+C$11+C$12*F45</f>
        <v>0.392788435497954</v>
      </c>
      <c r="Q45" s="29" t="n">
        <f aca="false">+C45-15018.5</f>
        <v>37690.4591</v>
      </c>
    </row>
    <row r="46" customFormat="false" ht="12.75" hidden="false" customHeight="false" outlineLevel="0" collapsed="false">
      <c r="A46" s="0" t="s">
        <v>49</v>
      </c>
      <c r="B46" s="0"/>
      <c r="C46" s="28" t="n">
        <v>52708.9591000001</v>
      </c>
      <c r="D46" s="28"/>
      <c r="E46" s="1" t="n">
        <f aca="false">+(C46-C$7)/C$8</f>
        <v>4845.07916317175</v>
      </c>
      <c r="F46" s="1" t="n">
        <f aca="false">ROUND(2*E46,0)/2</f>
        <v>4845</v>
      </c>
      <c r="G46" s="1" t="n">
        <f aca="false">+C46-(C$7+F46*C$8)</f>
        <v>0.394690000095579</v>
      </c>
      <c r="K46" s="1" t="n">
        <f aca="false">+G46</f>
        <v>0.394690000095579</v>
      </c>
      <c r="O46" s="1" t="n">
        <f aca="false">+C$11+C$12*F46</f>
        <v>0.392788435497954</v>
      </c>
      <c r="Q46" s="29" t="n">
        <f aca="false">+C46-15018.5</f>
        <v>37690.4591000001</v>
      </c>
    </row>
    <row r="47" customFormat="false" ht="12.75" hidden="false" customHeight="false" outlineLevel="0" collapsed="false">
      <c r="A47" s="30" t="s">
        <v>51</v>
      </c>
      <c r="B47" s="31" t="s">
        <v>43</v>
      </c>
      <c r="C47" s="32" t="n">
        <v>54568.667</v>
      </c>
      <c r="D47" s="32" t="n">
        <v>0.002</v>
      </c>
      <c r="E47" s="1" t="n">
        <f aca="false">+(C47-C$7)/C$8</f>
        <v>5218.08171162053</v>
      </c>
      <c r="F47" s="1" t="n">
        <f aca="false">ROUND(2*E47,0)/2</f>
        <v>5218</v>
      </c>
      <c r="G47" s="1" t="n">
        <f aca="false">+C47-(C$7+F47*C$8)</f>
        <v>0.407396000002336</v>
      </c>
      <c r="K47" s="1" t="n">
        <f aca="false">+G47</f>
        <v>0.407396000002336</v>
      </c>
      <c r="O47" s="1" t="n">
        <f aca="false">+C$11+C$12*F47</f>
        <v>0.39863460390996</v>
      </c>
      <c r="Q47" s="29" t="n">
        <f aca="false">+C47-15018.5</f>
        <v>39550.167</v>
      </c>
    </row>
    <row r="48" customFormat="false" ht="12.75" hidden="false" customHeight="false" outlineLevel="0" collapsed="false">
      <c r="A48" s="33" t="s">
        <v>52</v>
      </c>
      <c r="B48" s="34" t="s">
        <v>43</v>
      </c>
      <c r="C48" s="35" t="n">
        <v>56408.4011</v>
      </c>
      <c r="D48" s="36" t="n">
        <v>0.0027</v>
      </c>
      <c r="E48" s="1" t="n">
        <f aca="false">+(C48-C$7)/C$8</f>
        <v>5587.07810496175</v>
      </c>
      <c r="F48" s="1" t="n">
        <f aca="false">ROUND(2*E48,0)/2</f>
        <v>5587</v>
      </c>
      <c r="G48" s="1" t="n">
        <f aca="false">+C48-(C$7+F48*C$8)</f>
        <v>0.389414000004763</v>
      </c>
      <c r="J48" s="1" t="n">
        <f aca="false">+G48</f>
        <v>0.389414000004763</v>
      </c>
      <c r="O48" s="1" t="n">
        <f aca="false">+C$11+C$12*F48</f>
        <v>0.404418078826931</v>
      </c>
      <c r="Q48" s="29" t="n">
        <f aca="false">+C48-15018.5</f>
        <v>41389.9011</v>
      </c>
    </row>
    <row r="49" customFormat="false" ht="12.75" hidden="false" customHeight="false" outlineLevel="0" collapsed="false">
      <c r="A49" s="37" t="s">
        <v>53</v>
      </c>
      <c r="B49" s="31" t="s">
        <v>43</v>
      </c>
      <c r="C49" s="35" t="n">
        <v>56712.551</v>
      </c>
      <c r="D49" s="35"/>
      <c r="E49" s="1" t="n">
        <f aca="false">+(C49-C$7)/C$8</f>
        <v>5648.08160331246</v>
      </c>
      <c r="F49" s="1" t="n">
        <f aca="false">ROUND(2*E49,0)/2</f>
        <v>5648</v>
      </c>
      <c r="G49" s="1" t="n">
        <f aca="false">+C49-(C$7+F49*C$8)</f>
        <v>0.40685599999415</v>
      </c>
      <c r="I49" s="1" t="n">
        <f aca="false">+G49</f>
        <v>0.40685599999415</v>
      </c>
      <c r="O49" s="1" t="n">
        <f aca="false">+C$11+C$12*F49</f>
        <v>0.405374154626214</v>
      </c>
      <c r="Q49" s="29" t="n">
        <f aca="false">+C49-15018.5</f>
        <v>41694.051</v>
      </c>
    </row>
    <row r="50" customFormat="false" ht="12.75" hidden="false" customHeight="false" outlineLevel="0" collapsed="false">
      <c r="A50" s="36" t="s">
        <v>54</v>
      </c>
      <c r="B50" s="34" t="s">
        <v>43</v>
      </c>
      <c r="C50" s="36" t="n">
        <v>56727.5023</v>
      </c>
      <c r="D50" s="36" t="n">
        <v>0.0015</v>
      </c>
      <c r="E50" s="1" t="n">
        <f aca="false">+(C50-C$7)/C$8</f>
        <v>5651.08039307005</v>
      </c>
      <c r="F50" s="1" t="n">
        <f aca="false">ROUND(2*E50,0)/2</f>
        <v>5651</v>
      </c>
      <c r="G50" s="1" t="n">
        <f aca="false">+C50-(C$7+F50*C$8)</f>
        <v>0.400822000003245</v>
      </c>
      <c r="J50" s="1" t="n">
        <f aca="false">+G50</f>
        <v>0.400822000003245</v>
      </c>
      <c r="O50" s="1" t="n">
        <f aca="false">+C$11+C$12*F50</f>
        <v>0.40542117474749</v>
      </c>
      <c r="Q50" s="29" t="n">
        <f aca="false">+C50-15018.5</f>
        <v>41709.0023</v>
      </c>
    </row>
    <row r="51" customFormat="false" ht="12.75" hidden="false" customHeight="false" outlineLevel="0" collapsed="false">
      <c r="A51" s="36" t="s">
        <v>54</v>
      </c>
      <c r="B51" s="34" t="s">
        <v>43</v>
      </c>
      <c r="C51" s="36" t="n">
        <v>56727.5067</v>
      </c>
      <c r="D51" s="36" t="n">
        <v>0.0026</v>
      </c>
      <c r="E51" s="1" t="n">
        <f aca="false">+(C51-C$7)/C$8</f>
        <v>5651.08127558026</v>
      </c>
      <c r="F51" s="1" t="n">
        <f aca="false">ROUND(2*E51,0)/2</f>
        <v>5651</v>
      </c>
      <c r="G51" s="1" t="n">
        <f aca="false">+C51-(C$7+F51*C$8)</f>
        <v>0.405222000001231</v>
      </c>
      <c r="J51" s="1" t="n">
        <f aca="false">+G51</f>
        <v>0.405222000001231</v>
      </c>
      <c r="O51" s="1" t="n">
        <f aca="false">+C$11+C$12*F51</f>
        <v>0.40542117474749</v>
      </c>
      <c r="Q51" s="29" t="n">
        <f aca="false">+C51-15018.5</f>
        <v>41709.0067</v>
      </c>
    </row>
    <row r="52" customFormat="false" ht="12.75" hidden="false" customHeight="false" outlineLevel="0" collapsed="false">
      <c r="A52" s="37" t="s">
        <v>55</v>
      </c>
      <c r="B52" s="31"/>
      <c r="C52" s="35" t="n">
        <v>57091.4675</v>
      </c>
      <c r="D52" s="35" t="n">
        <v>0.0219</v>
      </c>
      <c r="E52" s="1" t="n">
        <f aca="false">+(C52-C$7)/C$8</f>
        <v>5724.08107621318</v>
      </c>
      <c r="F52" s="1" t="n">
        <f aca="false">ROUND(2*E52,0)/2</f>
        <v>5724</v>
      </c>
      <c r="G52" s="1" t="n">
        <f aca="false">+C52-(C$7+F52*C$8)</f>
        <v>0.404227999999421</v>
      </c>
      <c r="J52" s="1" t="n">
        <f aca="false">+G52</f>
        <v>0.404227999999421</v>
      </c>
      <c r="O52" s="1" t="n">
        <f aca="false">+C$11+C$12*F52</f>
        <v>0.406565331031877</v>
      </c>
      <c r="Q52" s="29" t="n">
        <f aca="false">+C52-15018.5</f>
        <v>42072.9675</v>
      </c>
    </row>
    <row r="53" customFormat="false" ht="12.75" hidden="false" customHeight="false" outlineLevel="0" collapsed="false">
      <c r="A53" s="37" t="s">
        <v>55</v>
      </c>
      <c r="B53" s="31"/>
      <c r="C53" s="35" t="n">
        <v>57101.4434</v>
      </c>
      <c r="D53" s="35" t="n">
        <v>0.0001</v>
      </c>
      <c r="E53" s="1" t="n">
        <f aca="false">+(C53-C$7)/C$8</f>
        <v>5726.08194749144</v>
      </c>
      <c r="F53" s="1" t="n">
        <f aca="false">ROUND(2*E53,0)/2</f>
        <v>5726</v>
      </c>
      <c r="G53" s="1" t="n">
        <f aca="false">+C53-(C$7+F53*C$8)</f>
        <v>0.408571999993001</v>
      </c>
      <c r="J53" s="1" t="n">
        <f aca="false">+G53</f>
        <v>0.408571999993001</v>
      </c>
      <c r="O53" s="1" t="n">
        <f aca="false">+C$11+C$12*F53</f>
        <v>0.406596677779395</v>
      </c>
      <c r="Q53" s="29" t="n">
        <f aca="false">+C53-15018.5</f>
        <v>42082.9434</v>
      </c>
    </row>
    <row r="54" customFormat="false" ht="12.75" hidden="false" customHeight="true" outlineLevel="0" collapsed="false">
      <c r="A54" s="37" t="s">
        <v>55</v>
      </c>
      <c r="B54" s="31"/>
      <c r="C54" s="35" t="n">
        <v>57106.4296</v>
      </c>
      <c r="D54" s="35" t="n">
        <v>0.0012</v>
      </c>
      <c r="E54" s="1" t="n">
        <f aca="false">+(C54-C$7)/C$8</f>
        <v>5727.0820321322</v>
      </c>
      <c r="F54" s="1" t="n">
        <f aca="false">ROUND(2*E54,0)/2</f>
        <v>5727</v>
      </c>
      <c r="G54" s="1" t="n">
        <f aca="false">+C54-(C$7+F54*C$8)</f>
        <v>0.40899399999762</v>
      </c>
      <c r="J54" s="1" t="n">
        <f aca="false">+G54</f>
        <v>0.40899399999762</v>
      </c>
      <c r="O54" s="1" t="n">
        <f aca="false">+C$11+C$12*F54</f>
        <v>0.406612351153154</v>
      </c>
      <c r="Q54" s="29" t="n">
        <f aca="false">+C54-15018.5</f>
        <v>42087.9296</v>
      </c>
    </row>
    <row r="55" customFormat="false" ht="12.75" hidden="false" customHeight="false" outlineLevel="0" collapsed="false">
      <c r="A55" s="38" t="s">
        <v>56</v>
      </c>
      <c r="B55" s="39" t="s">
        <v>43</v>
      </c>
      <c r="C55" s="40" t="n">
        <v>57465.3853</v>
      </c>
      <c r="D55" s="40" t="n">
        <v>0.0001</v>
      </c>
      <c r="E55" s="1" t="n">
        <f aca="false">+(C55-C$7)/C$8</f>
        <v>5799.07795734186</v>
      </c>
      <c r="F55" s="1" t="n">
        <f aca="false">ROUND(2*E55,0)/2</f>
        <v>5799</v>
      </c>
      <c r="G55" s="1" t="n">
        <f aca="false">+C55-(C$7+F55*C$8)</f>
        <v>0.388678000002983</v>
      </c>
      <c r="K55" s="1" t="n">
        <f aca="false">+G55</f>
        <v>0.388678000002983</v>
      </c>
      <c r="O55" s="1" t="n">
        <f aca="false">+C$11+C$12*F55</f>
        <v>0.407740834063782</v>
      </c>
      <c r="Q55" s="29" t="n">
        <f aca="false">+C55-15018.5</f>
        <v>42446.8853</v>
      </c>
    </row>
    <row r="56" customFormat="false" ht="12.75" hidden="false" customHeight="false" outlineLevel="0" collapsed="false">
      <c r="A56" s="41" t="s">
        <v>57</v>
      </c>
      <c r="B56" s="42" t="s">
        <v>43</v>
      </c>
      <c r="C56" s="43" t="n">
        <v>57799.459</v>
      </c>
      <c r="D56" s="43" t="n">
        <v>0.01</v>
      </c>
      <c r="E56" s="1" t="n">
        <f aca="false">+(C56-C$7)/C$8</f>
        <v>5866.0832873024</v>
      </c>
      <c r="F56" s="1" t="n">
        <f aca="false">ROUND(2*E56,0)/2</f>
        <v>5866</v>
      </c>
      <c r="G56" s="1" t="n">
        <f aca="false">+C56-(C$7+F56*C$8)</f>
        <v>0.415252000006149</v>
      </c>
      <c r="H56" s="1" t="n">
        <f aca="false">+G56</f>
        <v>0.415252000006149</v>
      </c>
      <c r="O56" s="1" t="n">
        <f aca="false">+C$11+C$12*F56</f>
        <v>0.408790950105617</v>
      </c>
      <c r="Q56" s="29" t="n">
        <f aca="false">+C56-15018.5</f>
        <v>42780.959</v>
      </c>
    </row>
    <row r="57" customFormat="false" ht="12.75" hidden="false" customHeight="false" outlineLevel="0" collapsed="false">
      <c r="A57" s="44" t="s">
        <v>58</v>
      </c>
      <c r="B57" s="45" t="s">
        <v>43</v>
      </c>
      <c r="C57" s="46" t="n">
        <v>57121.3829</v>
      </c>
      <c r="D57" s="46" t="n">
        <v>0.0005</v>
      </c>
      <c r="E57" s="1" t="n">
        <f aca="false">+(C57-C$7)/C$8</f>
        <v>5730.08122303079</v>
      </c>
      <c r="F57" s="1" t="n">
        <f aca="false">ROUND(2*E57,0)/2</f>
        <v>5730</v>
      </c>
      <c r="G57" s="1" t="n">
        <f aca="false">+C57-(C$7+F57*C$8)</f>
        <v>0.404959999999846</v>
      </c>
      <c r="K57" s="1" t="n">
        <f aca="false">+G57</f>
        <v>0.404959999999846</v>
      </c>
      <c r="O57" s="1" t="n">
        <f aca="false">+C$11+C$12*F57</f>
        <v>0.40665937127443</v>
      </c>
      <c r="Q57" s="29" t="n">
        <f aca="false">+C57-15018.5</f>
        <v>42102.8829</v>
      </c>
    </row>
    <row r="58" customFormat="false" ht="12.75" hidden="false" customHeight="false" outlineLevel="0" collapsed="false">
      <c r="A58" s="47" t="s">
        <v>59</v>
      </c>
      <c r="B58" s="48" t="s">
        <v>43</v>
      </c>
      <c r="C58" s="49" t="n">
        <v>57829.3734</v>
      </c>
      <c r="D58" s="49" t="n">
        <v>0.0002</v>
      </c>
      <c r="E58" s="1" t="n">
        <f aca="false">+(C58-C$7)/C$8</f>
        <v>5872.08323354951</v>
      </c>
      <c r="F58" s="1" t="n">
        <f aca="false">ROUND(2*E58,0)/2</f>
        <v>5872</v>
      </c>
      <c r="G58" s="1" t="n">
        <f aca="false">+C58-(C$7+F58*C$8)</f>
        <v>0.414983999995457</v>
      </c>
      <c r="K58" s="1" t="n">
        <f aca="false">+G58</f>
        <v>0.414983999995457</v>
      </c>
      <c r="O58" s="1" t="n">
        <f aca="false">+C$11+C$12*F58</f>
        <v>0.408884990348169</v>
      </c>
      <c r="Q58" s="29" t="n">
        <f aca="false">+C58-15018.5</f>
        <v>42810.8734</v>
      </c>
    </row>
    <row r="59" customFormat="false" ht="12.75" hidden="false" customHeight="false" outlineLevel="0" collapsed="false">
      <c r="A59" s="50" t="s">
        <v>60</v>
      </c>
      <c r="B59" s="51" t="s">
        <v>43</v>
      </c>
      <c r="C59" s="52" t="n">
        <v>57839.34552</v>
      </c>
      <c r="D59" s="52" t="n">
        <v>0.0011</v>
      </c>
      <c r="E59" s="1" t="n">
        <f aca="false">+(C59-C$7)/C$8</f>
        <v>5874.08334667127</v>
      </c>
      <c r="F59" s="1" t="n">
        <f aca="false">ROUND(2*E59,0)/2</f>
        <v>5874</v>
      </c>
      <c r="G59" s="1" t="n">
        <f aca="false">+C59-(C$7+F59*C$8)</f>
        <v>0.415547999975388</v>
      </c>
      <c r="K59" s="1" t="n">
        <f aca="false">+G59</f>
        <v>0.415547999975388</v>
      </c>
      <c r="O59" s="1" t="n">
        <f aca="false">+C$11+C$12*F59</f>
        <v>0.408916337095687</v>
      </c>
      <c r="Q59" s="29" t="n">
        <f aca="false">+C59-15018.5</f>
        <v>42820.84552</v>
      </c>
    </row>
    <row r="60" customFormat="false" ht="12.75" hidden="false" customHeight="false" outlineLevel="0" collapsed="false">
      <c r="A60" s="50" t="s">
        <v>60</v>
      </c>
      <c r="B60" s="51" t="s">
        <v>43</v>
      </c>
      <c r="C60" s="52" t="n">
        <v>57839.3473999999</v>
      </c>
      <c r="D60" s="52" t="n">
        <v>0.0008</v>
      </c>
      <c r="E60" s="1" t="n">
        <f aca="false">+(C60-C$7)/C$8</f>
        <v>5874.08372374379</v>
      </c>
      <c r="F60" s="1" t="n">
        <f aca="false">ROUND(2*E60,0)/2</f>
        <v>5874</v>
      </c>
      <c r="G60" s="1" t="n">
        <f aca="false">+C60-(C$7+F60*C$8)</f>
        <v>0.417427999855136</v>
      </c>
      <c r="K60" s="1" t="n">
        <f aca="false">+G60</f>
        <v>0.417427999855136</v>
      </c>
      <c r="O60" s="1" t="n">
        <f aca="false">+C$11+C$12*F60</f>
        <v>0.408916337095687</v>
      </c>
      <c r="Q60" s="29" t="n">
        <f aca="false">+C60-15018.5</f>
        <v>42820.8473999999</v>
      </c>
    </row>
    <row r="61" customFormat="false" ht="12.75" hidden="false" customHeight="false" outlineLevel="0" collapsed="false">
      <c r="B61" s="15"/>
      <c r="C61" s="28"/>
      <c r="D61" s="28"/>
    </row>
    <row r="62" customFormat="false" ht="12.75" hidden="false" customHeight="false" outlineLevel="0" collapsed="false">
      <c r="B62" s="15"/>
      <c r="C62" s="28"/>
      <c r="D62" s="28"/>
    </row>
    <row r="63" customFormat="false" ht="12.75" hidden="false" customHeight="false" outlineLevel="0" collapsed="false">
      <c r="B63" s="15"/>
      <c r="C63" s="28"/>
      <c r="D63" s="28"/>
    </row>
    <row r="64" customFormat="false" ht="12.75" hidden="false" customHeight="false" outlineLevel="0" collapsed="false">
      <c r="B64" s="15"/>
      <c r="C64" s="28"/>
      <c r="D64" s="28"/>
    </row>
    <row r="65" customFormat="false" ht="12.75" hidden="false" customHeight="false" outlineLevel="0" collapsed="false">
      <c r="B65" s="15"/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  <row r="1051" customFormat="false" ht="12.75" hidden="false" customHeight="false" outlineLevel="0" collapsed="false">
      <c r="C1051" s="28"/>
      <c r="D1051" s="28"/>
    </row>
    <row r="1052" customFormat="false" ht="12.75" hidden="false" customHeight="false" outlineLevel="0" collapsed="false">
      <c r="C1052" s="28"/>
      <c r="D1052" s="28"/>
    </row>
    <row r="1053" customFormat="false" ht="12.75" hidden="false" customHeight="false" outlineLevel="0" collapsed="false">
      <c r="C1053" s="28"/>
      <c r="D1053" s="28"/>
    </row>
    <row r="1054" customFormat="false" ht="12.75" hidden="false" customHeight="false" outlineLevel="0" collapsed="false">
      <c r="C1054" s="28"/>
      <c r="D1054" s="28"/>
    </row>
    <row r="1055" customFormat="false" ht="12.75" hidden="false" customHeight="false" outlineLevel="0" collapsed="false">
      <c r="C1055" s="28"/>
      <c r="D1055" s="28"/>
    </row>
    <row r="1056" customFormat="false" ht="12.75" hidden="false" customHeight="false" outlineLevel="0" collapsed="false">
      <c r="C1056" s="28"/>
      <c r="D1056" s="28"/>
    </row>
    <row r="1057" customFormat="false" ht="12.75" hidden="false" customHeight="false" outlineLevel="0" collapsed="false">
      <c r="C1057" s="28"/>
      <c r="D1057" s="28"/>
    </row>
    <row r="1058" customFormat="false" ht="12.75" hidden="false" customHeight="false" outlineLevel="0" collapsed="false">
      <c r="C1058" s="28"/>
      <c r="D1058" s="28"/>
    </row>
    <row r="1059" customFormat="false" ht="12.75" hidden="false" customHeight="false" outlineLevel="0" collapsed="false">
      <c r="C1059" s="28"/>
      <c r="D1059" s="28"/>
    </row>
    <row r="1060" customFormat="false" ht="12.75" hidden="false" customHeight="false" outlineLevel="0" collapsed="false">
      <c r="C1060" s="28"/>
      <c r="D106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3" t="s">
        <v>61</v>
      </c>
      <c r="I1" s="54" t="s">
        <v>62</v>
      </c>
      <c r="J1" s="55" t="s">
        <v>35</v>
      </c>
    </row>
    <row r="2" customFormat="false" ht="12.75" hidden="false" customHeight="false" outlineLevel="0" collapsed="false">
      <c r="I2" s="56" t="s">
        <v>63</v>
      </c>
      <c r="J2" s="57" t="s">
        <v>34</v>
      </c>
    </row>
    <row r="3" customFormat="false" ht="12.75" hidden="false" customHeight="false" outlineLevel="0" collapsed="false">
      <c r="A3" s="58" t="s">
        <v>64</v>
      </c>
      <c r="I3" s="56" t="s">
        <v>65</v>
      </c>
      <c r="J3" s="57" t="s">
        <v>32</v>
      </c>
    </row>
    <row r="4" customFormat="false" ht="12.75" hidden="false" customHeight="false" outlineLevel="0" collapsed="false">
      <c r="I4" s="56" t="s">
        <v>66</v>
      </c>
      <c r="J4" s="57" t="s">
        <v>32</v>
      </c>
    </row>
    <row r="5" customFormat="false" ht="13.5" hidden="false" customHeight="false" outlineLevel="0" collapsed="false">
      <c r="I5" s="59" t="s">
        <v>67</v>
      </c>
      <c r="J5" s="6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VSB 42 </v>
      </c>
      <c r="B11" s="15" t="str">
        <f aca="false">IF(H11=INT(H11),"I","II")</f>
        <v>I</v>
      </c>
      <c r="C11" s="28" t="n">
        <f aca="false">1*G11</f>
        <v>52703.9682</v>
      </c>
      <c r="D11" s="0" t="str">
        <f aca="false">VLOOKUP(F11,I$1:J$5,2,FALSE())</f>
        <v>vis</v>
      </c>
      <c r="E11" s="0" t="n">
        <f aca="false">VLOOKUP(C11,A!C$21:E$973,3,FALSE())</f>
        <v>4844.07813584961</v>
      </c>
      <c r="F11" s="15" t="s">
        <v>67</v>
      </c>
      <c r="G11" s="0" t="str">
        <f aca="false">MID(I11,3,LEN(I11)-3)</f>
        <v>52703.9682</v>
      </c>
      <c r="H11" s="28" t="n">
        <f aca="false">1*K11</f>
        <v>4844</v>
      </c>
      <c r="I11" s="61" t="s">
        <v>68</v>
      </c>
      <c r="J11" s="62" t="s">
        <v>69</v>
      </c>
      <c r="K11" s="61" t="n">
        <v>4844</v>
      </c>
      <c r="L11" s="61" t="s">
        <v>70</v>
      </c>
      <c r="M11" s="62" t="s">
        <v>71</v>
      </c>
      <c r="N11" s="62" t="s">
        <v>72</v>
      </c>
      <c r="O11" s="63" t="s">
        <v>73</v>
      </c>
      <c r="P11" s="64" t="s">
        <v>50</v>
      </c>
    </row>
    <row r="12" customFormat="false" ht="12.75" hidden="false" customHeight="true" outlineLevel="0" collapsed="false">
      <c r="A12" s="28" t="str">
        <f aca="false">P12</f>
        <v>IBVS 5870 </v>
      </c>
      <c r="B12" s="15" t="str">
        <f aca="false">IF(H12=INT(H12),"I","II")</f>
        <v>I</v>
      </c>
      <c r="C12" s="28" t="n">
        <f aca="false">1*G12</f>
        <v>54568.667</v>
      </c>
      <c r="D12" s="0" t="str">
        <f aca="false">VLOOKUP(F12,I$1:J$5,2,FALSE())</f>
        <v>vis</v>
      </c>
      <c r="E12" s="0" t="n">
        <f aca="false">VLOOKUP(C12,A!C$21:E$973,3,FALSE())</f>
        <v>5218.08171162053</v>
      </c>
      <c r="F12" s="15" t="s">
        <v>67</v>
      </c>
      <c r="G12" s="0" t="str">
        <f aca="false">MID(I12,3,LEN(I12)-3)</f>
        <v>54568.667</v>
      </c>
      <c r="H12" s="28" t="n">
        <f aca="false">1*K12</f>
        <v>5218</v>
      </c>
      <c r="I12" s="61" t="s">
        <v>74</v>
      </c>
      <c r="J12" s="62" t="s">
        <v>75</v>
      </c>
      <c r="K12" s="61" t="n">
        <v>5218</v>
      </c>
      <c r="L12" s="61" t="s">
        <v>76</v>
      </c>
      <c r="M12" s="62" t="s">
        <v>77</v>
      </c>
      <c r="N12" s="62" t="s">
        <v>67</v>
      </c>
      <c r="O12" s="63" t="s">
        <v>78</v>
      </c>
      <c r="P12" s="64" t="s">
        <v>79</v>
      </c>
    </row>
    <row r="13" customFormat="false" ht="12.75" hidden="false" customHeight="true" outlineLevel="0" collapsed="false">
      <c r="A13" s="28" t="str">
        <f aca="false">P13</f>
        <v>BAVM 234 </v>
      </c>
      <c r="B13" s="15" t="str">
        <f aca="false">IF(H13=INT(H13),"I","II")</f>
        <v>I</v>
      </c>
      <c r="C13" s="28" t="n">
        <f aca="false">1*G13</f>
        <v>56408.4011</v>
      </c>
      <c r="D13" s="0" t="str">
        <f aca="false">VLOOKUP(F13,I$1:J$5,2,FALSE())</f>
        <v>vis</v>
      </c>
      <c r="E13" s="0" t="n">
        <f aca="false">VLOOKUP(C13,A!C$21:E$973,3,FALSE())</f>
        <v>5587.07810496175</v>
      </c>
      <c r="F13" s="15" t="s">
        <v>67</v>
      </c>
      <c r="G13" s="0" t="str">
        <f aca="false">MID(I13,3,LEN(I13)-3)</f>
        <v>56408.4011</v>
      </c>
      <c r="H13" s="28" t="n">
        <f aca="false">1*K13</f>
        <v>5587</v>
      </c>
      <c r="I13" s="61" t="s">
        <v>80</v>
      </c>
      <c r="J13" s="62" t="s">
        <v>81</v>
      </c>
      <c r="K13" s="61" t="n">
        <v>5587</v>
      </c>
      <c r="L13" s="61" t="s">
        <v>82</v>
      </c>
      <c r="M13" s="62" t="s">
        <v>77</v>
      </c>
      <c r="N13" s="62" t="s">
        <v>83</v>
      </c>
      <c r="O13" s="63" t="s">
        <v>84</v>
      </c>
      <c r="P13" s="64" t="s">
        <v>85</v>
      </c>
    </row>
    <row r="14" customFormat="false" ht="12.75" hidden="false" customHeight="true" outlineLevel="0" collapsed="false">
      <c r="A14" s="28" t="str">
        <f aca="false">P14</f>
        <v>BAVM 238 </v>
      </c>
      <c r="B14" s="15" t="str">
        <f aca="false">IF(H14=INT(H14),"I","II")</f>
        <v>I</v>
      </c>
      <c r="C14" s="28" t="n">
        <f aca="false">1*G14</f>
        <v>56727.5023</v>
      </c>
      <c r="D14" s="0" t="str">
        <f aca="false">VLOOKUP(F14,I$1:J$5,2,FALSE())</f>
        <v>vis</v>
      </c>
      <c r="E14" s="0" t="n">
        <f aca="false">VLOOKUP(C14,A!C$21:E$973,3,FALSE())</f>
        <v>5651.08039307005</v>
      </c>
      <c r="F14" s="15" t="s">
        <v>67</v>
      </c>
      <c r="G14" s="0" t="str">
        <f aca="false">MID(I14,3,LEN(I14)-3)</f>
        <v>56727.5023</v>
      </c>
      <c r="H14" s="28" t="n">
        <f aca="false">1*K14</f>
        <v>5651</v>
      </c>
      <c r="I14" s="61" t="s">
        <v>86</v>
      </c>
      <c r="J14" s="62" t="s">
        <v>87</v>
      </c>
      <c r="K14" s="61" t="n">
        <v>5651</v>
      </c>
      <c r="L14" s="61" t="s">
        <v>88</v>
      </c>
      <c r="M14" s="62" t="s">
        <v>77</v>
      </c>
      <c r="N14" s="62" t="s">
        <v>83</v>
      </c>
      <c r="O14" s="63" t="s">
        <v>84</v>
      </c>
      <c r="P14" s="64" t="s">
        <v>89</v>
      </c>
    </row>
    <row r="15" customFormat="false" ht="12.75" hidden="false" customHeight="true" outlineLevel="0" collapsed="false">
      <c r="A15" s="28" t="str">
        <f aca="false">P15</f>
        <v>BAVM 238 </v>
      </c>
      <c r="B15" s="15" t="str">
        <f aca="false">IF(H15=INT(H15),"I","II")</f>
        <v>I</v>
      </c>
      <c r="C15" s="28" t="n">
        <f aca="false">1*G15</f>
        <v>56727.5067</v>
      </c>
      <c r="D15" s="0" t="str">
        <f aca="false">VLOOKUP(F15,I$1:J$5,2,FALSE())</f>
        <v>vis</v>
      </c>
      <c r="E15" s="0" t="n">
        <f aca="false">VLOOKUP(C15,A!C$21:E$973,3,FALSE())</f>
        <v>5651.08127558026</v>
      </c>
      <c r="F15" s="15" t="s">
        <v>67</v>
      </c>
      <c r="G15" s="0" t="str">
        <f aca="false">MID(I15,3,LEN(I15)-3)</f>
        <v>56727.5067</v>
      </c>
      <c r="H15" s="28" t="n">
        <f aca="false">1*K15</f>
        <v>5651</v>
      </c>
      <c r="I15" s="61" t="s">
        <v>90</v>
      </c>
      <c r="J15" s="62" t="s">
        <v>91</v>
      </c>
      <c r="K15" s="61" t="n">
        <v>5651</v>
      </c>
      <c r="L15" s="61" t="s">
        <v>92</v>
      </c>
      <c r="M15" s="62" t="s">
        <v>77</v>
      </c>
      <c r="N15" s="62" t="s">
        <v>93</v>
      </c>
      <c r="O15" s="63" t="s">
        <v>94</v>
      </c>
      <c r="P15" s="64" t="s">
        <v>89</v>
      </c>
    </row>
    <row r="16" customFormat="false" ht="12.75" hidden="false" customHeight="true" outlineLevel="0" collapsed="false">
      <c r="A16" s="28" t="str">
        <f aca="false">P16</f>
        <v> AN 275.40 </v>
      </c>
      <c r="B16" s="15" t="str">
        <f aca="false">IF(H16=INT(H16),"I","II")</f>
        <v>I</v>
      </c>
      <c r="C16" s="28" t="n">
        <f aca="false">1*G16</f>
        <v>26024.52</v>
      </c>
      <c r="D16" s="0" t="str">
        <f aca="false">VLOOKUP(F16,I$1:J$5,2,FALSE())</f>
        <v>vis</v>
      </c>
      <c r="E16" s="0" t="n">
        <f aca="false">VLOOKUP(C16,A!C$21:E$973,3,FALSE())</f>
        <v>-507.032202396497</v>
      </c>
      <c r="F16" s="15" t="s">
        <v>67</v>
      </c>
      <c r="G16" s="0" t="str">
        <f aca="false">MID(I16,3,LEN(I16)-3)</f>
        <v>26024.52</v>
      </c>
      <c r="H16" s="28" t="n">
        <f aca="false">1*K16</f>
        <v>-507</v>
      </c>
      <c r="I16" s="61" t="s">
        <v>95</v>
      </c>
      <c r="J16" s="62" t="s">
        <v>96</v>
      </c>
      <c r="K16" s="61" t="n">
        <v>-507</v>
      </c>
      <c r="L16" s="61" t="s">
        <v>97</v>
      </c>
      <c r="M16" s="62" t="s">
        <v>98</v>
      </c>
      <c r="N16" s="62"/>
      <c r="O16" s="63" t="s">
        <v>99</v>
      </c>
      <c r="P16" s="63" t="s">
        <v>42</v>
      </c>
    </row>
    <row r="17" customFormat="false" ht="12.75" hidden="false" customHeight="true" outlineLevel="0" collapsed="false">
      <c r="A17" s="28" t="str">
        <f aca="false">P17</f>
        <v> MVS 747 </v>
      </c>
      <c r="B17" s="15" t="str">
        <f aca="false">IF(H17=INT(H17),"I","II")</f>
        <v>I</v>
      </c>
      <c r="C17" s="28" t="n">
        <f aca="false">1*G17</f>
        <v>28552.33</v>
      </c>
      <c r="D17" s="0" t="str">
        <f aca="false">VLOOKUP(F17,I$1:J$5,2,FALSE())</f>
        <v>vis</v>
      </c>
      <c r="E17" s="0" t="n">
        <f aca="false">VLOOKUP(C17,A!C$21:E$973,3,FALSE())</f>
        <v>-0.0280798703832016</v>
      </c>
      <c r="F17" s="15" t="s">
        <v>67</v>
      </c>
      <c r="G17" s="0" t="str">
        <f aca="false">MID(I17,3,LEN(I17)-3)</f>
        <v>28552.33</v>
      </c>
      <c r="H17" s="28" t="n">
        <f aca="false">1*K17</f>
        <v>0</v>
      </c>
      <c r="I17" s="61" t="s">
        <v>100</v>
      </c>
      <c r="J17" s="62" t="s">
        <v>101</v>
      </c>
      <c r="K17" s="61" t="n">
        <v>0</v>
      </c>
      <c r="L17" s="61" t="s">
        <v>102</v>
      </c>
      <c r="M17" s="62" t="s">
        <v>103</v>
      </c>
      <c r="N17" s="62"/>
      <c r="O17" s="63" t="s">
        <v>104</v>
      </c>
      <c r="P17" s="63" t="s">
        <v>44</v>
      </c>
    </row>
    <row r="18" customFormat="false" ht="12.75" hidden="false" customHeight="true" outlineLevel="0" collapsed="false">
      <c r="A18" s="28" t="str">
        <f aca="false">P18</f>
        <v> IODE 4.2.174 </v>
      </c>
      <c r="B18" s="15" t="str">
        <f aca="false">IF(H18=INT(H18),"I","II")</f>
        <v>I</v>
      </c>
      <c r="C18" s="28" t="n">
        <f aca="false">1*G18</f>
        <v>31150.16</v>
      </c>
      <c r="D18" s="0" t="str">
        <f aca="false">VLOOKUP(F18,I$1:J$5,2,FALSE())</f>
        <v>vis</v>
      </c>
      <c r="E18" s="0" t="n">
        <f aca="false">VLOOKUP(C18,A!C$21:E$973,3,FALSE())</f>
        <v>521.019989257444</v>
      </c>
      <c r="F18" s="15" t="s">
        <v>67</v>
      </c>
      <c r="G18" s="0" t="str">
        <f aca="false">MID(I18,3,LEN(I18)-3)</f>
        <v>31150.16</v>
      </c>
      <c r="H18" s="28" t="n">
        <f aca="false">1*K18</f>
        <v>521</v>
      </c>
      <c r="I18" s="61" t="s">
        <v>105</v>
      </c>
      <c r="J18" s="62" t="s">
        <v>106</v>
      </c>
      <c r="K18" s="61" t="n">
        <v>521</v>
      </c>
      <c r="L18" s="61" t="s">
        <v>107</v>
      </c>
      <c r="M18" s="62" t="s">
        <v>103</v>
      </c>
      <c r="N18" s="62"/>
      <c r="O18" s="63" t="s">
        <v>108</v>
      </c>
      <c r="P18" s="63" t="s">
        <v>46</v>
      </c>
    </row>
    <row r="19" customFormat="false" ht="12.75" hidden="false" customHeight="true" outlineLevel="0" collapsed="false">
      <c r="A19" s="28" t="str">
        <f aca="false">P19</f>
        <v> IODE 4.2.174 </v>
      </c>
      <c r="B19" s="15" t="str">
        <f aca="false">IF(H19=INT(H19),"I","II")</f>
        <v>I</v>
      </c>
      <c r="C19" s="28" t="n">
        <f aca="false">1*G19</f>
        <v>31170.12</v>
      </c>
      <c r="D19" s="0" t="str">
        <f aca="false">VLOOKUP(F19,I$1:J$5,2,FALSE())</f>
        <v>vis</v>
      </c>
      <c r="E19" s="0" t="n">
        <f aca="false">VLOOKUP(C19,A!C$21:E$973,3,FALSE())</f>
        <v>525.023376492094</v>
      </c>
      <c r="F19" s="15" t="s">
        <v>67</v>
      </c>
      <c r="G19" s="0" t="str">
        <f aca="false">MID(I19,3,LEN(I19)-3)</f>
        <v>31170.12</v>
      </c>
      <c r="H19" s="28" t="n">
        <f aca="false">1*K19</f>
        <v>525</v>
      </c>
      <c r="I19" s="61" t="s">
        <v>109</v>
      </c>
      <c r="J19" s="62" t="s">
        <v>110</v>
      </c>
      <c r="K19" s="61" t="n">
        <v>525</v>
      </c>
      <c r="L19" s="61" t="s">
        <v>111</v>
      </c>
      <c r="M19" s="62" t="s">
        <v>103</v>
      </c>
      <c r="N19" s="62"/>
      <c r="O19" s="63" t="s">
        <v>108</v>
      </c>
      <c r="P19" s="63" t="s">
        <v>46</v>
      </c>
    </row>
    <row r="20" customFormat="false" ht="12.75" hidden="false" customHeight="true" outlineLevel="0" collapsed="false">
      <c r="A20" s="28" t="str">
        <f aca="false">P20</f>
        <v> SAC 28.100 </v>
      </c>
      <c r="B20" s="15" t="str">
        <f aca="false">IF(H20=INT(H20),"I","II")</f>
        <v>I</v>
      </c>
      <c r="C20" s="28" t="n">
        <f aca="false">1*G20</f>
        <v>34455.6</v>
      </c>
      <c r="D20" s="0" t="str">
        <f aca="false">VLOOKUP(F20,I$1:J$5,2,FALSE())</f>
        <v>vis</v>
      </c>
      <c r="E20" s="0" t="n">
        <f aca="false">VLOOKUP(C20,A!C$21:E$973,3,FALSE())</f>
        <v>1183.9937518277</v>
      </c>
      <c r="F20" s="15" t="s">
        <v>67</v>
      </c>
      <c r="G20" s="0" t="str">
        <f aca="false">MID(I20,3,LEN(I20)-3)</f>
        <v>34455.6</v>
      </c>
      <c r="H20" s="28" t="n">
        <f aca="false">1*K20</f>
        <v>1184</v>
      </c>
      <c r="I20" s="61" t="s">
        <v>112</v>
      </c>
      <c r="J20" s="62" t="s">
        <v>113</v>
      </c>
      <c r="K20" s="61" t="n">
        <v>1184</v>
      </c>
      <c r="L20" s="61" t="s">
        <v>114</v>
      </c>
      <c r="M20" s="62" t="s">
        <v>103</v>
      </c>
      <c r="N20" s="62"/>
      <c r="O20" s="63" t="s">
        <v>104</v>
      </c>
      <c r="P20" s="63" t="s">
        <v>47</v>
      </c>
    </row>
    <row r="21" customFormat="false" ht="12.75" hidden="false" customHeight="true" outlineLevel="0" collapsed="false">
      <c r="A21" s="28" t="str">
        <f aca="false">P21</f>
        <v> MVS 747 </v>
      </c>
      <c r="B21" s="15" t="str">
        <f aca="false">IF(H21=INT(H21),"I","II")</f>
        <v>I</v>
      </c>
      <c r="C21" s="28" t="n">
        <f aca="false">1*G21</f>
        <v>35821.65</v>
      </c>
      <c r="D21" s="0" t="str">
        <f aca="false">VLOOKUP(F21,I$1:J$5,2,FALSE())</f>
        <v>vis</v>
      </c>
      <c r="E21" s="0" t="n">
        <f aca="false">VLOOKUP(C21,A!C$21:E$973,3,FALSE())</f>
        <v>1457.98308709293</v>
      </c>
      <c r="F21" s="15" t="s">
        <v>67</v>
      </c>
      <c r="G21" s="0" t="str">
        <f aca="false">MID(I21,3,LEN(I21)-3)</f>
        <v>35821.65</v>
      </c>
      <c r="H21" s="28" t="n">
        <f aca="false">1*K21</f>
        <v>1458</v>
      </c>
      <c r="I21" s="61" t="s">
        <v>115</v>
      </c>
      <c r="J21" s="62" t="s">
        <v>116</v>
      </c>
      <c r="K21" s="61" t="n">
        <v>1458</v>
      </c>
      <c r="L21" s="61" t="s">
        <v>117</v>
      </c>
      <c r="M21" s="62" t="s">
        <v>118</v>
      </c>
      <c r="N21" s="62"/>
      <c r="O21" s="63" t="s">
        <v>119</v>
      </c>
      <c r="P21" s="63" t="s">
        <v>44</v>
      </c>
    </row>
    <row r="22" customFormat="false" ht="12.75" hidden="false" customHeight="true" outlineLevel="0" collapsed="false">
      <c r="A22" s="28" t="str">
        <f aca="false">P22</f>
        <v> MVS 747 </v>
      </c>
      <c r="B22" s="15" t="str">
        <f aca="false">IF(H22=INT(H22),"I","II")</f>
        <v>I</v>
      </c>
      <c r="C22" s="28" t="n">
        <f aca="false">1*G22</f>
        <v>35921.41</v>
      </c>
      <c r="D22" s="0" t="str">
        <f aca="false">VLOOKUP(F22,I$1:J$5,2,FALSE())</f>
        <v>vis</v>
      </c>
      <c r="E22" s="0" t="n">
        <f aca="false">VLOOKUP(C22,A!C$21:E$973,3,FALSE())</f>
        <v>1477.99200044607</v>
      </c>
      <c r="F22" s="15" t="s">
        <v>67</v>
      </c>
      <c r="G22" s="0" t="str">
        <f aca="false">MID(I22,3,LEN(I22)-3)</f>
        <v>35921.41</v>
      </c>
      <c r="H22" s="28" t="n">
        <f aca="false">1*K22</f>
        <v>1478</v>
      </c>
      <c r="I22" s="61" t="s">
        <v>120</v>
      </c>
      <c r="J22" s="62" t="s">
        <v>121</v>
      </c>
      <c r="K22" s="61" t="n">
        <v>1478</v>
      </c>
      <c r="L22" s="61" t="s">
        <v>122</v>
      </c>
      <c r="M22" s="62" t="s">
        <v>118</v>
      </c>
      <c r="N22" s="62"/>
      <c r="O22" s="63" t="s">
        <v>119</v>
      </c>
      <c r="P22" s="63" t="s">
        <v>44</v>
      </c>
    </row>
    <row r="23" customFormat="false" ht="12.75" hidden="false" customHeight="true" outlineLevel="0" collapsed="false">
      <c r="A23" s="28" t="str">
        <f aca="false">P23</f>
        <v> MVS 748 </v>
      </c>
      <c r="B23" s="15" t="str">
        <f aca="false">IF(H23=INT(H23),"I","II")</f>
        <v>I</v>
      </c>
      <c r="C23" s="28" t="n">
        <f aca="false">1*G23</f>
        <v>35946.35</v>
      </c>
      <c r="D23" s="0" t="str">
        <f aca="false">VLOOKUP(F23,I$1:J$5,2,FALSE())</f>
        <v>vis</v>
      </c>
      <c r="E23" s="0" t="n">
        <f aca="false">VLOOKUP(C23,A!C$21:E$973,3,FALSE())</f>
        <v>1482.99422878435</v>
      </c>
      <c r="F23" s="15" t="s">
        <v>67</v>
      </c>
      <c r="G23" s="0" t="str">
        <f aca="false">MID(I23,3,LEN(I23)-3)</f>
        <v>35946.35</v>
      </c>
      <c r="H23" s="28" t="n">
        <f aca="false">1*K23</f>
        <v>1483</v>
      </c>
      <c r="I23" s="61" t="s">
        <v>123</v>
      </c>
      <c r="J23" s="62" t="s">
        <v>124</v>
      </c>
      <c r="K23" s="61" t="n">
        <v>1483</v>
      </c>
      <c r="L23" s="61" t="s">
        <v>125</v>
      </c>
      <c r="M23" s="62" t="s">
        <v>118</v>
      </c>
      <c r="N23" s="62"/>
      <c r="O23" s="63" t="s">
        <v>119</v>
      </c>
      <c r="P23" s="63" t="s">
        <v>48</v>
      </c>
    </row>
    <row r="24" customFormat="false" ht="12.75" hidden="false" customHeight="true" outlineLevel="0" collapsed="false">
      <c r="A24" s="28" t="str">
        <f aca="false">P24</f>
        <v> MVS 748 </v>
      </c>
      <c r="B24" s="15" t="str">
        <f aca="false">IF(H24=INT(H24),"I","II")</f>
        <v>I</v>
      </c>
      <c r="C24" s="28" t="n">
        <f aca="false">1*G24</f>
        <v>36160.6</v>
      </c>
      <c r="D24" s="0" t="str">
        <f aca="false">VLOOKUP(F24,I$1:J$5,2,FALSE())</f>
        <v>vis</v>
      </c>
      <c r="E24" s="0" t="n">
        <f aca="false">VLOOKUP(C24,A!C$21:E$973,3,FALSE())</f>
        <v>1525.96645899597</v>
      </c>
      <c r="F24" s="15" t="s">
        <v>67</v>
      </c>
      <c r="G24" s="0" t="str">
        <f aca="false">MID(I24,3,LEN(I24)-3)</f>
        <v>36160.60</v>
      </c>
      <c r="H24" s="28" t="n">
        <f aca="false">1*K24</f>
        <v>1526</v>
      </c>
      <c r="I24" s="61" t="s">
        <v>126</v>
      </c>
      <c r="J24" s="62" t="s">
        <v>127</v>
      </c>
      <c r="K24" s="61" t="n">
        <v>1526</v>
      </c>
      <c r="L24" s="61" t="s">
        <v>128</v>
      </c>
      <c r="M24" s="62" t="s">
        <v>118</v>
      </c>
      <c r="N24" s="62"/>
      <c r="O24" s="63" t="s">
        <v>119</v>
      </c>
      <c r="P24" s="63" t="s">
        <v>48</v>
      </c>
    </row>
    <row r="25" customFormat="false" ht="12.75" hidden="false" customHeight="true" outlineLevel="0" collapsed="false">
      <c r="A25" s="28" t="str">
        <f aca="false">P25</f>
        <v> MVS 748 </v>
      </c>
      <c r="B25" s="15" t="str">
        <f aca="false">IF(H25=INT(H25),"I","II")</f>
        <v>I</v>
      </c>
      <c r="C25" s="28" t="n">
        <f aca="false">1*G25</f>
        <v>36245.45</v>
      </c>
      <c r="D25" s="0" t="str">
        <f aca="false">VLOOKUP(F25,I$1:J$5,2,FALSE())</f>
        <v>vis</v>
      </c>
      <c r="E25" s="0" t="n">
        <f aca="false">VLOOKUP(C25,A!C$21:E$973,3,FALSE())</f>
        <v>1542.98486615329</v>
      </c>
      <c r="F25" s="15" t="s">
        <v>67</v>
      </c>
      <c r="G25" s="0" t="str">
        <f aca="false">MID(I25,3,LEN(I25)-3)</f>
        <v>36245.45</v>
      </c>
      <c r="H25" s="28" t="n">
        <f aca="false">1*K25</f>
        <v>1543</v>
      </c>
      <c r="I25" s="61" t="s">
        <v>129</v>
      </c>
      <c r="J25" s="62" t="s">
        <v>130</v>
      </c>
      <c r="K25" s="61" t="n">
        <v>1543</v>
      </c>
      <c r="L25" s="61" t="s">
        <v>117</v>
      </c>
      <c r="M25" s="62" t="s">
        <v>118</v>
      </c>
      <c r="N25" s="62"/>
      <c r="O25" s="63" t="s">
        <v>119</v>
      </c>
      <c r="P25" s="63" t="s">
        <v>48</v>
      </c>
    </row>
    <row r="26" customFormat="false" ht="12.75" hidden="false" customHeight="true" outlineLevel="0" collapsed="false">
      <c r="A26" s="28" t="str">
        <f aca="false">P26</f>
        <v> MVS 748 </v>
      </c>
      <c r="B26" s="15" t="str">
        <f aca="false">IF(H26=INT(H26),"I","II")</f>
        <v>I</v>
      </c>
      <c r="C26" s="28" t="n">
        <f aca="false">1*G26</f>
        <v>36285.4</v>
      </c>
      <c r="D26" s="0" t="str">
        <f aca="false">VLOOKUP(F26,I$1:J$5,2,FALSE())</f>
        <v>vis</v>
      </c>
      <c r="E26" s="0" t="n">
        <f aca="false">VLOOKUP(C26,A!C$21:E$973,3,FALSE())</f>
        <v>1550.99765773767</v>
      </c>
      <c r="F26" s="15" t="s">
        <v>67</v>
      </c>
      <c r="G26" s="0" t="str">
        <f aca="false">MID(I26,3,LEN(I26)-3)</f>
        <v>36285.40</v>
      </c>
      <c r="H26" s="28" t="n">
        <f aca="false">1*K26</f>
        <v>1551</v>
      </c>
      <c r="I26" s="61" t="s">
        <v>131</v>
      </c>
      <c r="J26" s="62" t="s">
        <v>132</v>
      </c>
      <c r="K26" s="61" t="n">
        <v>1551</v>
      </c>
      <c r="L26" s="61" t="s">
        <v>133</v>
      </c>
      <c r="M26" s="62" t="s">
        <v>118</v>
      </c>
      <c r="N26" s="62"/>
      <c r="O26" s="63" t="s">
        <v>119</v>
      </c>
      <c r="P26" s="63" t="s">
        <v>48</v>
      </c>
    </row>
    <row r="27" customFormat="false" ht="12.75" hidden="false" customHeight="true" outlineLevel="0" collapsed="false">
      <c r="A27" s="28" t="str">
        <f aca="false">P27</f>
        <v> MVS 748 </v>
      </c>
      <c r="B27" s="15" t="str">
        <f aca="false">IF(H27=INT(H27),"I","II")</f>
        <v>I</v>
      </c>
      <c r="C27" s="28" t="n">
        <f aca="false">1*G27</f>
        <v>36584.53</v>
      </c>
      <c r="D27" s="0" t="str">
        <f aca="false">VLOOKUP(F27,I$1:J$5,2,FALSE())</f>
        <v>vis</v>
      </c>
      <c r="E27" s="0" t="n">
        <f aca="false">VLOOKUP(C27,A!C$21:E$973,3,FALSE())</f>
        <v>1610.99431222168</v>
      </c>
      <c r="F27" s="15" t="s">
        <v>67</v>
      </c>
      <c r="G27" s="0" t="str">
        <f aca="false">MID(I27,3,LEN(I27)-3)</f>
        <v>36584.53</v>
      </c>
      <c r="H27" s="28" t="n">
        <f aca="false">1*K27</f>
        <v>1611</v>
      </c>
      <c r="I27" s="61" t="s">
        <v>134</v>
      </c>
      <c r="J27" s="62" t="s">
        <v>135</v>
      </c>
      <c r="K27" s="61" t="n">
        <v>1611</v>
      </c>
      <c r="L27" s="61" t="s">
        <v>125</v>
      </c>
      <c r="M27" s="62" t="s">
        <v>118</v>
      </c>
      <c r="N27" s="62"/>
      <c r="O27" s="63" t="s">
        <v>119</v>
      </c>
      <c r="P27" s="63" t="s">
        <v>48</v>
      </c>
    </row>
    <row r="28" customFormat="false" ht="12.75" hidden="false" customHeight="true" outlineLevel="0" collapsed="false">
      <c r="A28" s="28" t="str">
        <f aca="false">P28</f>
        <v> MVS 748 </v>
      </c>
      <c r="B28" s="15" t="str">
        <f aca="false">IF(H28=INT(H28),"I","II")</f>
        <v>I</v>
      </c>
      <c r="C28" s="28" t="n">
        <f aca="false">1*G28</f>
        <v>36604.46</v>
      </c>
      <c r="D28" s="0" t="str">
        <f aca="false">VLOOKUP(F28,I$1:J$5,2,FALSE())</f>
        <v>vis</v>
      </c>
      <c r="E28" s="0" t="n">
        <f aca="false">VLOOKUP(C28,A!C$21:E$973,3,FALSE())</f>
        <v>1614.99168234125</v>
      </c>
      <c r="F28" s="15" t="s">
        <v>67</v>
      </c>
      <c r="G28" s="0" t="str">
        <f aca="false">MID(I28,3,LEN(I28)-3)</f>
        <v>36604.46</v>
      </c>
      <c r="H28" s="28" t="n">
        <f aca="false">1*K28</f>
        <v>1615</v>
      </c>
      <c r="I28" s="61" t="s">
        <v>136</v>
      </c>
      <c r="J28" s="62" t="s">
        <v>137</v>
      </c>
      <c r="K28" s="61" t="n">
        <v>1615</v>
      </c>
      <c r="L28" s="61" t="s">
        <v>122</v>
      </c>
      <c r="M28" s="62" t="s">
        <v>118</v>
      </c>
      <c r="N28" s="62"/>
      <c r="O28" s="63" t="s">
        <v>119</v>
      </c>
      <c r="P28" s="63" t="s">
        <v>48</v>
      </c>
    </row>
    <row r="29" customFormat="false" ht="12.75" hidden="false" customHeight="true" outlineLevel="0" collapsed="false">
      <c r="A29" s="28" t="str">
        <f aca="false">P29</f>
        <v> MVS 748 </v>
      </c>
      <c r="B29" s="15" t="str">
        <f aca="false">IF(H29=INT(H29),"I","II")</f>
        <v>I</v>
      </c>
      <c r="C29" s="28" t="n">
        <f aca="false">1*G29</f>
        <v>36659.41</v>
      </c>
      <c r="D29" s="0" t="str">
        <f aca="false">VLOOKUP(F29,I$1:J$5,2,FALSE())</f>
        <v>vis</v>
      </c>
      <c r="E29" s="0" t="n">
        <f aca="false">VLOOKUP(C29,A!C$21:E$973,3,FALSE())</f>
        <v>1626.0130314667</v>
      </c>
      <c r="F29" s="15" t="s">
        <v>67</v>
      </c>
      <c r="G29" s="0" t="str">
        <f aca="false">MID(I29,3,LEN(I29)-3)</f>
        <v>36659.41</v>
      </c>
      <c r="H29" s="28" t="n">
        <f aca="false">1*K29</f>
        <v>1626</v>
      </c>
      <c r="I29" s="61" t="s">
        <v>138</v>
      </c>
      <c r="J29" s="62" t="s">
        <v>139</v>
      </c>
      <c r="K29" s="61" t="n">
        <v>1626</v>
      </c>
      <c r="L29" s="61" t="s">
        <v>140</v>
      </c>
      <c r="M29" s="62" t="s">
        <v>118</v>
      </c>
      <c r="N29" s="62"/>
      <c r="O29" s="63" t="s">
        <v>119</v>
      </c>
      <c r="P29" s="63" t="s">
        <v>48</v>
      </c>
    </row>
    <row r="30" customFormat="false" ht="12.75" hidden="false" customHeight="true" outlineLevel="0" collapsed="false">
      <c r="A30" s="28" t="str">
        <f aca="false">P30</f>
        <v> MVS 748 </v>
      </c>
      <c r="B30" s="15" t="str">
        <f aca="false">IF(H30=INT(H30),"I","II")</f>
        <v>I</v>
      </c>
      <c r="C30" s="28" t="n">
        <f aca="false">1*G30</f>
        <v>37317.5</v>
      </c>
      <c r="D30" s="0" t="str">
        <f aca="false">VLOOKUP(F30,I$1:J$5,2,FALSE())</f>
        <v>vis</v>
      </c>
      <c r="E30" s="0" t="n">
        <f aca="false">VLOOKUP(C30,A!C$21:E$973,3,FALSE())</f>
        <v>1758.00647361355</v>
      </c>
      <c r="F30" s="15" t="s">
        <v>67</v>
      </c>
      <c r="G30" s="0" t="str">
        <f aca="false">MID(I30,3,LEN(I30)-3)</f>
        <v>37317.50</v>
      </c>
      <c r="H30" s="28" t="n">
        <f aca="false">1*K30</f>
        <v>1758</v>
      </c>
      <c r="I30" s="61" t="s">
        <v>141</v>
      </c>
      <c r="J30" s="62" t="s">
        <v>142</v>
      </c>
      <c r="K30" s="61" t="n">
        <v>1758</v>
      </c>
      <c r="L30" s="61" t="s">
        <v>143</v>
      </c>
      <c r="M30" s="62" t="s">
        <v>118</v>
      </c>
      <c r="N30" s="62"/>
      <c r="O30" s="63" t="s">
        <v>119</v>
      </c>
      <c r="P30" s="63" t="s">
        <v>48</v>
      </c>
    </row>
    <row r="31" customFormat="false" ht="12.75" hidden="false" customHeight="true" outlineLevel="0" collapsed="false">
      <c r="A31" s="28" t="str">
        <f aca="false">P31</f>
        <v> MVS 748 </v>
      </c>
      <c r="B31" s="15" t="str">
        <f aca="false">IF(H31=INT(H31),"I","II")</f>
        <v>I</v>
      </c>
      <c r="C31" s="28" t="n">
        <f aca="false">1*G31</f>
        <v>37636.56</v>
      </c>
      <c r="D31" s="0" t="str">
        <f aca="false">VLOOKUP(F31,I$1:J$5,2,FALSE())</f>
        <v>vis</v>
      </c>
      <c r="E31" s="0" t="n">
        <f aca="false">VLOOKUP(C31,A!C$21:E$973,3,FALSE())</f>
        <v>1822.00049821713</v>
      </c>
      <c r="F31" s="15" t="s">
        <v>67</v>
      </c>
      <c r="G31" s="0" t="str">
        <f aca="false">MID(I31,3,LEN(I31)-3)</f>
        <v>37636.56</v>
      </c>
      <c r="H31" s="28" t="n">
        <f aca="false">1*K31</f>
        <v>1822</v>
      </c>
      <c r="I31" s="61" t="s">
        <v>144</v>
      </c>
      <c r="J31" s="62" t="s">
        <v>145</v>
      </c>
      <c r="K31" s="61" t="n">
        <v>1822</v>
      </c>
      <c r="L31" s="61" t="s">
        <v>146</v>
      </c>
      <c r="M31" s="62" t="s">
        <v>118</v>
      </c>
      <c r="N31" s="62"/>
      <c r="O31" s="63" t="s">
        <v>119</v>
      </c>
      <c r="P31" s="63" t="s">
        <v>48</v>
      </c>
    </row>
    <row r="32" customFormat="false" ht="12.75" hidden="false" customHeight="true" outlineLevel="0" collapsed="false">
      <c r="A32" s="28" t="str">
        <f aca="false">P32</f>
        <v> MVS 748 </v>
      </c>
      <c r="B32" s="15" t="str">
        <f aca="false">IF(H32=INT(H32),"I","II")</f>
        <v>I</v>
      </c>
      <c r="C32" s="28" t="n">
        <f aca="false">1*G32</f>
        <v>37651.62</v>
      </c>
      <c r="D32" s="0" t="str">
        <f aca="false">VLOOKUP(F32,I$1:J$5,2,FALSE())</f>
        <v>vis</v>
      </c>
      <c r="E32" s="0" t="n">
        <f aca="false">VLOOKUP(C32,A!C$21:E$973,3,FALSE())</f>
        <v>1825.02108998836</v>
      </c>
      <c r="F32" s="15" t="s">
        <v>67</v>
      </c>
      <c r="G32" s="0" t="str">
        <f aca="false">MID(I32,3,LEN(I32)-3)</f>
        <v>37651.62</v>
      </c>
      <c r="H32" s="28" t="n">
        <f aca="false">1*K32</f>
        <v>1825</v>
      </c>
      <c r="I32" s="61" t="s">
        <v>147</v>
      </c>
      <c r="J32" s="62" t="s">
        <v>148</v>
      </c>
      <c r="K32" s="61" t="n">
        <v>1825</v>
      </c>
      <c r="L32" s="61" t="s">
        <v>149</v>
      </c>
      <c r="M32" s="62" t="s">
        <v>118</v>
      </c>
      <c r="N32" s="62"/>
      <c r="O32" s="63" t="s">
        <v>119</v>
      </c>
      <c r="P32" s="63" t="s">
        <v>48</v>
      </c>
    </row>
    <row r="33" customFormat="false" ht="12.75" hidden="false" customHeight="true" outlineLevel="0" collapsed="false">
      <c r="A33" s="28" t="str">
        <f aca="false">P33</f>
        <v> MVS 748 </v>
      </c>
      <c r="B33" s="15" t="str">
        <f aca="false">IF(H33=INT(H33),"I","II")</f>
        <v>I</v>
      </c>
      <c r="C33" s="28" t="n">
        <f aca="false">1*G33</f>
        <v>37696.46</v>
      </c>
      <c r="D33" s="0" t="str">
        <f aca="false">VLOOKUP(F33,I$1:J$5,2,FALSE())</f>
        <v>vis</v>
      </c>
      <c r="E33" s="0" t="n">
        <f aca="false">VLOOKUP(C33,A!C$21:E$973,3,FALSE())</f>
        <v>1834.01467133113</v>
      </c>
      <c r="F33" s="15" t="s">
        <v>67</v>
      </c>
      <c r="G33" s="0" t="str">
        <f aca="false">MID(I33,3,LEN(I33)-3)</f>
        <v>37696.46</v>
      </c>
      <c r="H33" s="28" t="n">
        <f aca="false">1*K33</f>
        <v>1834</v>
      </c>
      <c r="I33" s="61" t="s">
        <v>150</v>
      </c>
      <c r="J33" s="62" t="s">
        <v>151</v>
      </c>
      <c r="K33" s="61" t="n">
        <v>1834</v>
      </c>
      <c r="L33" s="61" t="s">
        <v>152</v>
      </c>
      <c r="M33" s="62" t="s">
        <v>118</v>
      </c>
      <c r="N33" s="62"/>
      <c r="O33" s="63" t="s">
        <v>119</v>
      </c>
      <c r="P33" s="63" t="s">
        <v>48</v>
      </c>
    </row>
    <row r="34" customFormat="false" ht="12.75" hidden="false" customHeight="true" outlineLevel="0" collapsed="false">
      <c r="A34" s="28" t="str">
        <f aca="false">P34</f>
        <v> MVS 748 </v>
      </c>
      <c r="B34" s="15" t="str">
        <f aca="false">IF(H34=INT(H34),"I","II")</f>
        <v>I</v>
      </c>
      <c r="C34" s="28" t="n">
        <f aca="false">1*G34</f>
        <v>37731.39</v>
      </c>
      <c r="D34" s="0" t="str">
        <f aca="false">VLOOKUP(F34,I$1:J$5,2,FALSE())</f>
        <v>vis</v>
      </c>
      <c r="E34" s="0" t="n">
        <f aca="false">VLOOKUP(C34,A!C$21:E$973,3,FALSE())</f>
        <v>1841.02059899177</v>
      </c>
      <c r="F34" s="15" t="s">
        <v>67</v>
      </c>
      <c r="G34" s="0" t="str">
        <f aca="false">MID(I34,3,LEN(I34)-3)</f>
        <v>37731.39</v>
      </c>
      <c r="H34" s="28" t="n">
        <f aca="false">1*K34</f>
        <v>1841</v>
      </c>
      <c r="I34" s="61" t="s">
        <v>153</v>
      </c>
      <c r="J34" s="62" t="s">
        <v>154</v>
      </c>
      <c r="K34" s="61" t="n">
        <v>1841</v>
      </c>
      <c r="L34" s="61" t="s">
        <v>107</v>
      </c>
      <c r="M34" s="62" t="s">
        <v>118</v>
      </c>
      <c r="N34" s="62"/>
      <c r="O34" s="63" t="s">
        <v>119</v>
      </c>
      <c r="P34" s="63" t="s">
        <v>48</v>
      </c>
    </row>
    <row r="35" customFormat="false" ht="12.75" hidden="false" customHeight="true" outlineLevel="0" collapsed="false">
      <c r="A35" s="28" t="str">
        <f aca="false">P35</f>
        <v> MVS 748 </v>
      </c>
      <c r="B35" s="15" t="str">
        <f aca="false">IF(H35=INT(H35),"I","II")</f>
        <v>I</v>
      </c>
      <c r="C35" s="28" t="n">
        <f aca="false">1*G35</f>
        <v>37940.62</v>
      </c>
      <c r="D35" s="0" t="str">
        <f aca="false">VLOOKUP(F35,I$1:J$5,2,FALSE())</f>
        <v>vis</v>
      </c>
      <c r="E35" s="0" t="n">
        <f aca="false">VLOOKUP(C35,A!C$21:E$973,3,FALSE())</f>
        <v>1882.98596527964</v>
      </c>
      <c r="F35" s="15" t="s">
        <v>67</v>
      </c>
      <c r="G35" s="0" t="str">
        <f aca="false">MID(I35,3,LEN(I35)-3)</f>
        <v>37940.62</v>
      </c>
      <c r="H35" s="28" t="n">
        <f aca="false">1*K35</f>
        <v>1883</v>
      </c>
      <c r="I35" s="61" t="s">
        <v>155</v>
      </c>
      <c r="J35" s="62" t="s">
        <v>156</v>
      </c>
      <c r="K35" s="61" t="n">
        <v>1883</v>
      </c>
      <c r="L35" s="61" t="s">
        <v>157</v>
      </c>
      <c r="M35" s="62" t="s">
        <v>118</v>
      </c>
      <c r="N35" s="62"/>
      <c r="O35" s="63" t="s">
        <v>119</v>
      </c>
      <c r="P35" s="63" t="s">
        <v>48</v>
      </c>
    </row>
    <row r="36" customFormat="false" ht="12.75" hidden="false" customHeight="true" outlineLevel="0" collapsed="false">
      <c r="A36" s="28" t="str">
        <f aca="false">P36</f>
        <v> MVS 748 </v>
      </c>
      <c r="B36" s="15" t="str">
        <f aca="false">IF(H36=INT(H36),"I","II")</f>
        <v>I</v>
      </c>
      <c r="C36" s="28" t="n">
        <f aca="false">1*G36</f>
        <v>37945.64</v>
      </c>
      <c r="D36" s="0" t="str">
        <f aca="false">VLOOKUP(F36,I$1:J$5,2,FALSE())</f>
        <v>vis</v>
      </c>
      <c r="E36" s="0" t="n">
        <f aca="false">VLOOKUP(C36,A!C$21:E$973,3,FALSE())</f>
        <v>1883.99282920339</v>
      </c>
      <c r="F36" s="15" t="s">
        <v>67</v>
      </c>
      <c r="G36" s="0" t="str">
        <f aca="false">MID(I36,3,LEN(I36)-3)</f>
        <v>37945.64</v>
      </c>
      <c r="H36" s="28" t="n">
        <f aca="false">1*K36</f>
        <v>1884</v>
      </c>
      <c r="I36" s="61" t="s">
        <v>158</v>
      </c>
      <c r="J36" s="62" t="s">
        <v>159</v>
      </c>
      <c r="K36" s="61" t="n">
        <v>1884</v>
      </c>
      <c r="L36" s="61" t="s">
        <v>122</v>
      </c>
      <c r="M36" s="62" t="s">
        <v>118</v>
      </c>
      <c r="N36" s="62"/>
      <c r="O36" s="63" t="s">
        <v>119</v>
      </c>
      <c r="P36" s="63" t="s">
        <v>48</v>
      </c>
    </row>
    <row r="37" customFormat="false" ht="12.75" hidden="false" customHeight="true" outlineLevel="0" collapsed="false">
      <c r="A37" s="28" t="str">
        <f aca="false">P37</f>
        <v> MVS 748 </v>
      </c>
      <c r="B37" s="15" t="str">
        <f aca="false">IF(H37=INT(H37),"I","II")</f>
        <v>I</v>
      </c>
      <c r="C37" s="28" t="n">
        <f aca="false">1*G37</f>
        <v>37970.61</v>
      </c>
      <c r="D37" s="0" t="str">
        <f aca="false">VLOOKUP(F37,I$1:J$5,2,FALSE())</f>
        <v>vis</v>
      </c>
      <c r="E37" s="0" t="n">
        <f aca="false">VLOOKUP(C37,A!C$21:E$973,3,FALSE())</f>
        <v>1889.00107465675</v>
      </c>
      <c r="F37" s="15" t="s">
        <v>67</v>
      </c>
      <c r="G37" s="0" t="str">
        <f aca="false">MID(I37,3,LEN(I37)-3)</f>
        <v>37970.61</v>
      </c>
      <c r="H37" s="28" t="n">
        <f aca="false">1*K37</f>
        <v>1889</v>
      </c>
      <c r="I37" s="61" t="s">
        <v>160</v>
      </c>
      <c r="J37" s="62" t="s">
        <v>161</v>
      </c>
      <c r="K37" s="61" t="n">
        <v>1889</v>
      </c>
      <c r="L37" s="61" t="s">
        <v>162</v>
      </c>
      <c r="M37" s="62" t="s">
        <v>118</v>
      </c>
      <c r="N37" s="62"/>
      <c r="O37" s="63" t="s">
        <v>119</v>
      </c>
      <c r="P37" s="63" t="s">
        <v>48</v>
      </c>
    </row>
    <row r="38" customFormat="false" ht="12.75" hidden="false" customHeight="true" outlineLevel="0" collapsed="false">
      <c r="A38" s="28" t="str">
        <f aca="false">P38</f>
        <v>VSB 42 </v>
      </c>
      <c r="B38" s="15" t="str">
        <f aca="false">IF(H38=INT(H38),"I","II")</f>
        <v>I</v>
      </c>
      <c r="C38" s="28" t="n">
        <f aca="false">1*G38</f>
        <v>52708.9591</v>
      </c>
      <c r="D38" s="0" t="str">
        <f aca="false">VLOOKUP(F38,I$1:J$5,2,FALSE())</f>
        <v>vis</v>
      </c>
      <c r="E38" s="0" t="n">
        <f aca="false">VLOOKUP(C38,A!C$21:E$973,3,FALSE())</f>
        <v>4845.07916317173</v>
      </c>
      <c r="F38" s="15" t="s">
        <v>67</v>
      </c>
      <c r="G38" s="0" t="str">
        <f aca="false">MID(I38,3,LEN(I38)-3)</f>
        <v>52708.9591</v>
      </c>
      <c r="H38" s="28" t="n">
        <f aca="false">1*K38</f>
        <v>4845</v>
      </c>
      <c r="I38" s="61" t="s">
        <v>163</v>
      </c>
      <c r="J38" s="62" t="s">
        <v>164</v>
      </c>
      <c r="K38" s="61" t="n">
        <v>4845</v>
      </c>
      <c r="L38" s="61" t="s">
        <v>165</v>
      </c>
      <c r="M38" s="62" t="s">
        <v>71</v>
      </c>
      <c r="N38" s="62" t="s">
        <v>72</v>
      </c>
      <c r="O38" s="63" t="s">
        <v>73</v>
      </c>
      <c r="P38" s="64" t="s">
        <v>50</v>
      </c>
    </row>
    <row r="39" customFormat="false" ht="12.75" hidden="false" customHeight="true" outlineLevel="0" collapsed="false">
      <c r="A39" s="28" t="str">
        <f aca="false">P39</f>
        <v>OEJV 0162 </v>
      </c>
      <c r="B39" s="15" t="str">
        <f aca="false">IF(H39=INT(H39),"I","II")</f>
        <v>I</v>
      </c>
      <c r="C39" s="28" t="n">
        <f aca="false">1*G39</f>
        <v>56712.551</v>
      </c>
      <c r="D39" s="0" t="str">
        <f aca="false">VLOOKUP(F39,I$1:J$5,2,FALSE())</f>
        <v>vis</v>
      </c>
      <c r="E39" s="0" t="n">
        <f aca="false">VLOOKUP(C39,A!C$21:E$973,3,FALSE())</f>
        <v>5648.08160331246</v>
      </c>
      <c r="F39" s="15" t="s">
        <v>67</v>
      </c>
      <c r="G39" s="0" t="str">
        <f aca="false">MID(I39,3,LEN(I39)-3)</f>
        <v>56712.551</v>
      </c>
      <c r="H39" s="28" t="n">
        <f aca="false">1*K39</f>
        <v>5648</v>
      </c>
      <c r="I39" s="61" t="s">
        <v>166</v>
      </c>
      <c r="J39" s="62" t="s">
        <v>167</v>
      </c>
      <c r="K39" s="61" t="n">
        <v>5648</v>
      </c>
      <c r="L39" s="61" t="s">
        <v>76</v>
      </c>
      <c r="M39" s="62" t="s">
        <v>77</v>
      </c>
      <c r="N39" s="62" t="s">
        <v>83</v>
      </c>
      <c r="O39" s="63" t="s">
        <v>168</v>
      </c>
      <c r="P39" s="64" t="s">
        <v>169</v>
      </c>
    </row>
    <row r="40" customFormat="false" ht="12.75" hidden="false" customHeight="true" outlineLevel="0" collapsed="false">
      <c r="A40" s="28" t="str">
        <f aca="false">P40</f>
        <v>BAVM 241 (=IBVS 6157) </v>
      </c>
      <c r="B40" s="15" t="str">
        <f aca="false">IF(H40=INT(H40),"I","II")</f>
        <v>I</v>
      </c>
      <c r="C40" s="28" t="n">
        <f aca="false">1*G40</f>
        <v>57091.4675</v>
      </c>
      <c r="D40" s="0" t="str">
        <f aca="false">VLOOKUP(F40,I$1:J$5,2,FALSE())</f>
        <v>vis</v>
      </c>
      <c r="E40" s="0" t="n">
        <f aca="false">VLOOKUP(C40,A!C$21:E$973,3,FALSE())</f>
        <v>5724.08107621318</v>
      </c>
      <c r="F40" s="15" t="s">
        <v>67</v>
      </c>
      <c r="G40" s="0" t="str">
        <f aca="false">MID(I40,3,LEN(I40)-3)</f>
        <v>57091.4675</v>
      </c>
      <c r="H40" s="28" t="n">
        <f aca="false">1*K40</f>
        <v>5724</v>
      </c>
      <c r="I40" s="61" t="s">
        <v>170</v>
      </c>
      <c r="J40" s="62" t="s">
        <v>171</v>
      </c>
      <c r="K40" s="61" t="s">
        <v>172</v>
      </c>
      <c r="L40" s="61" t="s">
        <v>173</v>
      </c>
      <c r="M40" s="62" t="s">
        <v>77</v>
      </c>
      <c r="N40" s="62" t="s">
        <v>93</v>
      </c>
      <c r="O40" s="63" t="s">
        <v>174</v>
      </c>
      <c r="P40" s="64" t="s">
        <v>175</v>
      </c>
    </row>
    <row r="41" customFormat="false" ht="12.75" hidden="false" customHeight="true" outlineLevel="0" collapsed="false">
      <c r="A41" s="28" t="str">
        <f aca="false">P41</f>
        <v>BAVM 241 (=IBVS 6157) </v>
      </c>
      <c r="B41" s="15" t="str">
        <f aca="false">IF(H41=INT(H41),"I","II")</f>
        <v>I</v>
      </c>
      <c r="C41" s="28" t="n">
        <f aca="false">1*G41</f>
        <v>57101.4434</v>
      </c>
      <c r="D41" s="0" t="str">
        <f aca="false">VLOOKUP(F41,I$1:J$5,2,FALSE())</f>
        <v>vis</v>
      </c>
      <c r="E41" s="0" t="n">
        <f aca="false">VLOOKUP(C41,A!C$21:E$973,3,FALSE())</f>
        <v>5726.08194749144</v>
      </c>
      <c r="F41" s="15" t="s">
        <v>67</v>
      </c>
      <c r="G41" s="0" t="str">
        <f aca="false">MID(I41,3,LEN(I41)-3)</f>
        <v>57101.4434</v>
      </c>
      <c r="H41" s="28" t="n">
        <f aca="false">1*K41</f>
        <v>5726</v>
      </c>
      <c r="I41" s="61" t="s">
        <v>176</v>
      </c>
      <c r="J41" s="62" t="s">
        <v>177</v>
      </c>
      <c r="K41" s="61" t="s">
        <v>178</v>
      </c>
      <c r="L41" s="61" t="s">
        <v>179</v>
      </c>
      <c r="M41" s="62" t="s">
        <v>77</v>
      </c>
      <c r="N41" s="62" t="s">
        <v>83</v>
      </c>
      <c r="O41" s="63" t="s">
        <v>84</v>
      </c>
      <c r="P41" s="64" t="s">
        <v>175</v>
      </c>
    </row>
    <row r="42" customFormat="false" ht="12.75" hidden="false" customHeight="true" outlineLevel="0" collapsed="false">
      <c r="A42" s="28" t="str">
        <f aca="false">P42</f>
        <v>BAVM 241 (=IBVS 6157) </v>
      </c>
      <c r="B42" s="15" t="str">
        <f aca="false">IF(H42=INT(H42),"I","II")</f>
        <v>I</v>
      </c>
      <c r="C42" s="28" t="n">
        <f aca="false">1*G42</f>
        <v>57106.4296</v>
      </c>
      <c r="D42" s="0" t="str">
        <f aca="false">VLOOKUP(F42,I$1:J$5,2,FALSE())</f>
        <v>vis</v>
      </c>
      <c r="E42" s="0" t="n">
        <f aca="false">VLOOKUP(C42,A!C$21:E$973,3,FALSE())</f>
        <v>5727.0820321322</v>
      </c>
      <c r="F42" s="15" t="s">
        <v>67</v>
      </c>
      <c r="G42" s="0" t="str">
        <f aca="false">MID(I42,3,LEN(I42)-3)</f>
        <v>57106.4296</v>
      </c>
      <c r="H42" s="28" t="n">
        <f aca="false">1*K42</f>
        <v>5727</v>
      </c>
      <c r="I42" s="61" t="s">
        <v>180</v>
      </c>
      <c r="J42" s="62" t="s">
        <v>181</v>
      </c>
      <c r="K42" s="61" t="s">
        <v>182</v>
      </c>
      <c r="L42" s="61" t="s">
        <v>183</v>
      </c>
      <c r="M42" s="62" t="s">
        <v>77</v>
      </c>
      <c r="N42" s="62" t="s">
        <v>93</v>
      </c>
      <c r="O42" s="63" t="s">
        <v>94</v>
      </c>
      <c r="P42" s="64" t="s">
        <v>175</v>
      </c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</sheetData>
  <hyperlinks>
    <hyperlink ref="P11" r:id="rId1" display="VSB 42 "/>
    <hyperlink ref="P12" r:id="rId2" display="IBVS 5870 "/>
    <hyperlink ref="P13" r:id="rId3" display="BAVM 234 "/>
    <hyperlink ref="P14" r:id="rId4" display="BAVM 238 "/>
    <hyperlink ref="P15" r:id="rId5" display="BAVM 238 "/>
    <hyperlink ref="P38" r:id="rId6" display="VSB 42 "/>
    <hyperlink ref="P39" r:id="rId7" display="OEJV 0162 "/>
    <hyperlink ref="P40" r:id="rId8" display="BAVM 241 (=IBVS 6157) "/>
    <hyperlink ref="P41" r:id="rId9" display="BAVM 241 (=IBVS 6157) "/>
    <hyperlink ref="P42" r:id="rId10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9T05:52:07Z</dcterms:modified>
  <cp:revision>0</cp:revision>
  <dc:subject/>
  <dc:title/>
</cp:coreProperties>
</file>