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7831-0069</t>
  </si>
  <si>
    <t xml:space="preserve">Lup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7831-006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3310883"/>
        <c:axId val="74556546"/>
      </c:scatterChart>
      <c:valAx>
        <c:axId val="13310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6546"/>
        <c:crossesAt val="0"/>
        <c:crossBetween val="midCat"/>
      </c:valAx>
      <c:valAx>
        <c:axId val="7455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08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2038.659</v>
      </c>
      <c r="D4" s="6" t="n">
        <v>0.489307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038.659</v>
      </c>
    </row>
    <row r="8" customFormat="false" ht="12.75" hidden="false" customHeight="false" outlineLevel="0" collapsed="false">
      <c r="A8" s="1" t="s">
        <v>7</v>
      </c>
      <c r="C8" s="1" t="n">
        <f aca="false">+D4</f>
        <v>0.489307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e">
        <f aca="false">(C7+C11)+(C8+C12)*INT(MAX(F21:F3533))</f>
        <v>#DIV/0!</v>
      </c>
      <c r="D15" s="16" t="s">
        <v>17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8</v>
      </c>
      <c r="B16" s="0"/>
      <c r="C16" s="15" t="e">
        <f aca="false">+C8+C12</f>
        <v>#DIV/0!</v>
      </c>
      <c r="D16" s="16" t="s">
        <v>19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</v>
      </c>
      <c r="D17" s="16" t="s">
        <v>21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2</v>
      </c>
      <c r="B18" s="0"/>
      <c r="C18" s="18" t="e">
        <f aca="false">+C15</f>
        <v>#DIV/0!</v>
      </c>
      <c r="D18" s="19" t="e">
        <f aca="false">+C16</f>
        <v>#DIV/0!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24" t="s">
        <v>42</v>
      </c>
      <c r="C21" s="25" t="n">
        <v>52038.659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6" t="n">
        <f aca="false">+C21-15018.5</f>
        <v>37020.159</v>
      </c>
    </row>
    <row r="22" customFormat="false" ht="12.75" hidden="false" customHeight="false" outlineLevel="0" collapsed="false">
      <c r="C22" s="25"/>
      <c r="D22" s="25"/>
      <c r="Q22" s="26"/>
      <c r="R22" s="1" t="str">
        <f aca="false">IF(ABS(C22-C21)&lt;0.00001,1,"")</f>
        <v/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09:14Z</dcterms:modified>
  <cp:revision>0</cp:revision>
  <dc:subject/>
  <dc:title/>
</cp:coreProperties>
</file>