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EO Lyn / GSC 3404-0088</t>
  </si>
  <si>
    <t xml:space="preserve">EO Lyn</t>
  </si>
  <si>
    <t xml:space="preserve">2017K</t>
  </si>
  <si>
    <t xml:space="preserve">G3404-0088</t>
  </si>
  <si>
    <t xml:space="preserve">EB        </t>
  </si>
  <si>
    <t xml:space="preserve">pr_6</t>
  </si>
  <si>
    <t xml:space="preserve">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I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Lyn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58.5</c:v>
                </c:pt>
                <c:pt idx="2">
                  <c:v>8583</c:v>
                </c:pt>
                <c:pt idx="3">
                  <c:v>8584.5</c:v>
                </c:pt>
                <c:pt idx="4">
                  <c:v>9116.5</c:v>
                </c:pt>
                <c:pt idx="5">
                  <c:v>95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58.5</c:v>
                </c:pt>
                <c:pt idx="2">
                  <c:v>8583</c:v>
                </c:pt>
                <c:pt idx="3">
                  <c:v>8584.5</c:v>
                </c:pt>
                <c:pt idx="4">
                  <c:v>9116.5</c:v>
                </c:pt>
                <c:pt idx="5">
                  <c:v>95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58.5</c:v>
                </c:pt>
                <c:pt idx="2">
                  <c:v>8583</c:v>
                </c:pt>
                <c:pt idx="3">
                  <c:v>8584.5</c:v>
                </c:pt>
                <c:pt idx="4">
                  <c:v>9116.5</c:v>
                </c:pt>
                <c:pt idx="5">
                  <c:v>95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58.5</c:v>
                </c:pt>
                <c:pt idx="2">
                  <c:v>8583</c:v>
                </c:pt>
                <c:pt idx="3">
                  <c:v>8584.5</c:v>
                </c:pt>
                <c:pt idx="4">
                  <c:v>9116.5</c:v>
                </c:pt>
                <c:pt idx="5">
                  <c:v>95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3585000000603</c:v>
                </c:pt>
                <c:pt idx="2">
                  <c:v>0.13408999999956</c:v>
                </c:pt>
                <c:pt idx="3">
                  <c:v>0.136829999995825</c:v>
                </c:pt>
                <c:pt idx="4">
                  <c:v>0.144020000007004</c:v>
                </c:pt>
                <c:pt idx="5">
                  <c:v>0.1422599997822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58.5</c:v>
                </c:pt>
                <c:pt idx="2">
                  <c:v>8583</c:v>
                </c:pt>
                <c:pt idx="3">
                  <c:v>8584.5</c:v>
                </c:pt>
                <c:pt idx="4">
                  <c:v>9116.5</c:v>
                </c:pt>
                <c:pt idx="5">
                  <c:v>95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58.5</c:v>
                </c:pt>
                <c:pt idx="2">
                  <c:v>8583</c:v>
                </c:pt>
                <c:pt idx="3">
                  <c:v>8584.5</c:v>
                </c:pt>
                <c:pt idx="4">
                  <c:v>9116.5</c:v>
                </c:pt>
                <c:pt idx="5">
                  <c:v>95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58.5</c:v>
                </c:pt>
                <c:pt idx="2">
                  <c:v>8583</c:v>
                </c:pt>
                <c:pt idx="3">
                  <c:v>8584.5</c:v>
                </c:pt>
                <c:pt idx="4">
                  <c:v>9116.5</c:v>
                </c:pt>
                <c:pt idx="5">
                  <c:v>95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58.5</c:v>
                </c:pt>
                <c:pt idx="2">
                  <c:v>8583</c:v>
                </c:pt>
                <c:pt idx="3">
                  <c:v>8584.5</c:v>
                </c:pt>
                <c:pt idx="4">
                  <c:v>9116.5</c:v>
                </c:pt>
                <c:pt idx="5">
                  <c:v>95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6066073650772</c:v>
                </c:pt>
                <c:pt idx="1">
                  <c:v>0.133658238641692</c:v>
                </c:pt>
                <c:pt idx="2">
                  <c:v>0.134039250578209</c:v>
                </c:pt>
                <c:pt idx="3">
                  <c:v>0.134062577839628</c:v>
                </c:pt>
                <c:pt idx="4">
                  <c:v>0.142335979889702</c:v>
                </c:pt>
                <c:pt idx="5">
                  <c:v>0.1483932921049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58.5</c:v>
                </c:pt>
                <c:pt idx="2">
                  <c:v>8583</c:v>
                </c:pt>
                <c:pt idx="3">
                  <c:v>8584.5</c:v>
                </c:pt>
                <c:pt idx="4">
                  <c:v>9116.5</c:v>
                </c:pt>
                <c:pt idx="5">
                  <c:v>950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3085512"/>
        <c:axId val="87678564"/>
      </c:scatterChart>
      <c:valAx>
        <c:axId val="73085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564"/>
        <c:crossesAt val="0"/>
        <c:crossBetween val="midCat"/>
      </c:valAx>
      <c:valAx>
        <c:axId val="8767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55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7.0901</v>
      </c>
      <c r="L1" s="8" t="n">
        <v>50.37544</v>
      </c>
      <c r="M1" s="9" t="n">
        <v>51533.683</v>
      </c>
      <c r="N1" s="9" t="n">
        <v>0.6524</v>
      </c>
      <c r="O1" s="10" t="s">
        <v>4</v>
      </c>
      <c r="P1" s="10" t="n">
        <v>13.8</v>
      </c>
      <c r="Q1" s="10" t="n">
        <v>14.6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533.683</v>
      </c>
      <c r="D4" s="17" t="n">
        <v>0.6524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533.683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0.6524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.00056066073650772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1.5551507612921E-005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735.5457932921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652415551507613</v>
      </c>
      <c r="E16" s="30" t="s">
        <v>25</v>
      </c>
      <c r="F16" s="32" t="n">
        <f aca="true">NOW()+15018.5+$C$5/24</f>
        <v>61251.1824063951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6</v>
      </c>
      <c r="E17" s="30" t="s">
        <v>27</v>
      </c>
      <c r="F17" s="27" t="n">
        <f aca="false">ROUND(2*(F16-$C$7)/$C$8,0)/2+F15</f>
        <v>14896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735.5457932921</v>
      </c>
      <c r="D18" s="34" t="n">
        <f aca="false">+C16</f>
        <v>0.652415551507613</v>
      </c>
      <c r="E18" s="30" t="s">
        <v>29</v>
      </c>
      <c r="F18" s="25" t="n">
        <f aca="false">ROUND(2*(F16-$C$15)/$C$16,0)/2+F15</f>
        <v>5389.5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3.6352414757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1533.683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56066073650772</v>
      </c>
      <c r="Q21" s="38" t="n">
        <f aca="false">+C21-15018.5</f>
        <v>36515.183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7117.38425</v>
      </c>
      <c r="D22" s="41" t="n">
        <v>0.0006</v>
      </c>
      <c r="E22" s="1" t="n">
        <f aca="false">+(C22-C$7)/C$8</f>
        <v>8558.70823114654</v>
      </c>
      <c r="F22" s="1" t="n">
        <f aca="false">ROUND(2*E22,0)/2</f>
        <v>8558.5</v>
      </c>
      <c r="G22" s="1" t="n">
        <f aca="false">+C22-(C$7+F22*C$8)</f>
        <v>0.13585000000603</v>
      </c>
      <c r="K22" s="1" t="n">
        <f aca="false">+G22</f>
        <v>0.13585000000603</v>
      </c>
      <c r="O22" s="1" t="n">
        <f aca="false">+C$11+C$12*$F22</f>
        <v>0.133658238641692</v>
      </c>
      <c r="Q22" s="38" t="n">
        <f aca="false">+C22-15018.5</f>
        <v>42098.88425</v>
      </c>
    </row>
    <row r="23" customFormat="false" ht="12.75" hidden="false" customHeight="false" outlineLevel="0" collapsed="false">
      <c r="A23" s="39" t="s">
        <v>49</v>
      </c>
      <c r="B23" s="40" t="s">
        <v>51</v>
      </c>
      <c r="C23" s="41" t="n">
        <v>57133.36629</v>
      </c>
      <c r="D23" s="41" t="n">
        <v>0.0005</v>
      </c>
      <c r="E23" s="1" t="n">
        <f aca="false">+(C23-C$7)/C$8</f>
        <v>8583.20553341509</v>
      </c>
      <c r="F23" s="1" t="n">
        <f aca="false">ROUND(2*E23,0)/2</f>
        <v>8583</v>
      </c>
      <c r="G23" s="1" t="n">
        <f aca="false">+C23-(C$7+F23*C$8)</f>
        <v>0.13408999999956</v>
      </c>
      <c r="K23" s="1" t="n">
        <f aca="false">+G23</f>
        <v>0.13408999999956</v>
      </c>
      <c r="O23" s="1" t="n">
        <f aca="false">+C$11+C$12*$F23</f>
        <v>0.134039250578209</v>
      </c>
      <c r="Q23" s="38" t="n">
        <f aca="false">+C23-15018.5</f>
        <v>42114.86629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n">
        <v>57134.34763</v>
      </c>
      <c r="D24" s="41" t="n">
        <v>0.0006</v>
      </c>
      <c r="E24" s="1" t="n">
        <f aca="false">+(C24-C$7)/C$8</f>
        <v>8584.70973329246</v>
      </c>
      <c r="F24" s="1" t="n">
        <f aca="false">ROUND(2*E24,0)/2</f>
        <v>8584.5</v>
      </c>
      <c r="G24" s="1" t="n">
        <f aca="false">+C24-(C$7+F24*C$8)</f>
        <v>0.136829999995825</v>
      </c>
      <c r="K24" s="1" t="n">
        <f aca="false">+G24</f>
        <v>0.136829999995825</v>
      </c>
      <c r="O24" s="1" t="n">
        <f aca="false">+C$11+C$12*$F24</f>
        <v>0.134062577839628</v>
      </c>
      <c r="Q24" s="38" t="n">
        <f aca="false">+C24-15018.5</f>
        <v>42115.84763</v>
      </c>
    </row>
    <row r="25" customFormat="false" ht="12.75" hidden="false" customHeight="false" outlineLevel="0" collapsed="false">
      <c r="A25" s="39" t="s">
        <v>49</v>
      </c>
      <c r="B25" s="40" t="s">
        <v>51</v>
      </c>
      <c r="C25" s="41" t="n">
        <v>57481.43162</v>
      </c>
      <c r="D25" s="41" t="n">
        <v>0.001</v>
      </c>
      <c r="E25" s="1" t="n">
        <f aca="false">+(C25-C$7)/C$8</f>
        <v>9116.72075413857</v>
      </c>
      <c r="F25" s="1" t="n">
        <f aca="false">ROUND(2*E25,0)/2</f>
        <v>9116.5</v>
      </c>
      <c r="G25" s="1" t="n">
        <f aca="false">+C25-(C$7+F25*C$8)</f>
        <v>0.144020000007004</v>
      </c>
      <c r="K25" s="1" t="n">
        <f aca="false">+G25</f>
        <v>0.144020000007004</v>
      </c>
      <c r="O25" s="1" t="n">
        <f aca="false">+C$11+C$12*$F25</f>
        <v>0.142335979889702</v>
      </c>
      <c r="Q25" s="38" t="n">
        <f aca="false">+C25-15018.5</f>
        <v>42462.93162</v>
      </c>
    </row>
    <row r="26" customFormat="false" ht="12.75" hidden="false" customHeight="false" outlineLevel="0" collapsed="false">
      <c r="A26" s="42" t="s">
        <v>52</v>
      </c>
      <c r="B26" s="43" t="s">
        <v>51</v>
      </c>
      <c r="C26" s="44" t="n">
        <v>57735.5396599998</v>
      </c>
      <c r="D26" s="44" t="n">
        <v>0.0004</v>
      </c>
      <c r="E26" s="1" t="n">
        <f aca="false">+(C26-C$7)/C$8</f>
        <v>9506.21805640678</v>
      </c>
      <c r="F26" s="1" t="n">
        <f aca="false">ROUND(2*E26,0)/2</f>
        <v>9506</v>
      </c>
      <c r="G26" s="1" t="n">
        <f aca="false">+C26-(C$7+F26*C$8)</f>
        <v>0.142259999782254</v>
      </c>
      <c r="K26" s="1" t="n">
        <f aca="false">+G26</f>
        <v>0.142259999782254</v>
      </c>
      <c r="O26" s="1" t="n">
        <f aca="false">+C$11+C$12*$F26</f>
        <v>0.148393292104935</v>
      </c>
      <c r="Q26" s="38" t="n">
        <f aca="false">+C26-15018.5</f>
        <v>42717.0396599998</v>
      </c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2:18:47Z</dcterms:modified>
  <cp:revision>0</cp:revision>
  <dc:subject/>
  <dc:title/>
</cp:coreProperties>
</file>