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HT Lyr / gsc 3103-1504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BBSAG Bull.28</t>
  </si>
  <si>
    <t xml:space="preserve">Locher K</t>
  </si>
  <si>
    <t xml:space="preserve">B</t>
  </si>
  <si>
    <t xml:space="preserve">GCVS 4</t>
  </si>
  <si>
    <t xml:space="preserve"> BBS 125 </t>
  </si>
  <si>
    <t xml:space="preserve">I</t>
  </si>
  <si>
    <t xml:space="preserve">IBVS 5438</t>
  </si>
  <si>
    <t xml:space="preserve">vis/CCD</t>
  </si>
  <si>
    <t xml:space="preserve">IBVS 5731</t>
  </si>
  <si>
    <t xml:space="preserve">OEJV 0137</t>
  </si>
  <si>
    <t xml:space="preserve">vis / CCD</t>
  </si>
  <si>
    <t xml:space="preserve">IBVS 5945</t>
  </si>
  <si>
    <t xml:space="preserve">IBVS 6157</t>
  </si>
  <si>
    <t xml:space="preserve">IBVS 6244</t>
  </si>
  <si>
    <t xml:space="preserve">Local time</t>
  </si>
  <si>
    <t xml:space="preserve">BBSAG</t>
  </si>
  <si>
    <t xml:space="preserve">IBVS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526.3448 </t>
  </si>
  <si>
    <t xml:space="preserve"> 08.09.2002 20:16 </t>
  </si>
  <si>
    <t xml:space="preserve"> -0.0305 </t>
  </si>
  <si>
    <t xml:space="preserve">E </t>
  </si>
  <si>
    <t xml:space="preserve">?</t>
  </si>
  <si>
    <t xml:space="preserve"> E.Blättler </t>
  </si>
  <si>
    <t xml:space="preserve"> BBS 129 </t>
  </si>
  <si>
    <t xml:space="preserve">2455333.8381 </t>
  </si>
  <si>
    <t xml:space="preserve"> 17.05.2010 08:06 </t>
  </si>
  <si>
    <t xml:space="preserve"> -0.0220 </t>
  </si>
  <si>
    <t xml:space="preserve">C </t>
  </si>
  <si>
    <t xml:space="preserve"> R.Diethelm </t>
  </si>
  <si>
    <t xml:space="preserve">IBVS 5945 </t>
  </si>
  <si>
    <t xml:space="preserve">2454955.4233 </t>
  </si>
  <si>
    <t xml:space="preserve"> 03.05.2009 22:09 </t>
  </si>
  <si>
    <t xml:space="preserve"> -0.0255 </t>
  </si>
  <si>
    <t xml:space="preserve"> V.Pribík </t>
  </si>
  <si>
    <t xml:space="preserve">OEJV 0137 </t>
  </si>
  <si>
    <t xml:space="preserve">2454968.3531 </t>
  </si>
  <si>
    <t xml:space="preserve"> 16.05.2009 20:28 </t>
  </si>
  <si>
    <t xml:space="preserve"> -0.0254 </t>
  </si>
  <si>
    <t xml:space="preserve">2456797.4769 </t>
  </si>
  <si>
    <t xml:space="preserve"> 19.05.2014 23:26 </t>
  </si>
  <si>
    <t xml:space="preserve"> -0.0336 </t>
  </si>
  <si>
    <t xml:space="preserve">o</t>
  </si>
  <si>
    <t xml:space="preserve"> W.Moschner &amp; P.Frank </t>
  </si>
  <si>
    <t xml:space="preserve">BAVM 241 (=IBVS 6157) </t>
  </si>
  <si>
    <t xml:space="preserve">2457122.4521 </t>
  </si>
  <si>
    <t xml:space="preserve"> 09.04.2015 22:51 </t>
  </si>
  <si>
    <t xml:space="preserve"> -0.0267 </t>
  </si>
  <si>
    <t xml:space="preserve">2457144.8643 </t>
  </si>
  <si>
    <t xml:space="preserve"> 02.05.2015 08:44 </t>
  </si>
  <si>
    <t xml:space="preserve"> -0.0261 </t>
  </si>
  <si>
    <t xml:space="preserve">2452082.429 </t>
  </si>
  <si>
    <t xml:space="preserve"> 21.06.2001 22:17 </t>
  </si>
  <si>
    <t xml:space="preserve"> -0.02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T Lyr - O-C Diagr.</a:t>
            </a:r>
          </a:p>
        </c:rich>
      </c:tx>
      <c:layout>
        <c:manualLayout>
          <c:xMode val="edge"/>
          <c:yMode val="edge"/>
          <c:x val="0.39266045329379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689472569371"/>
          <c:y val="0.128387021746715"/>
          <c:w val="0.901556873543741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4119.5</c:v>
                </c:pt>
                <c:pt idx="1">
                  <c:v>-4035</c:v>
                </c:pt>
                <c:pt idx="2">
                  <c:v>0</c:v>
                </c:pt>
                <c:pt idx="3">
                  <c:v>20827.5</c:v>
                </c:pt>
                <c:pt idx="4">
                  <c:v>22037</c:v>
                </c:pt>
                <c:pt idx="5">
                  <c:v>25674.5</c:v>
                </c:pt>
                <c:pt idx="6">
                  <c:v>25675</c:v>
                </c:pt>
                <c:pt idx="7">
                  <c:v>28655.5</c:v>
                </c:pt>
                <c:pt idx="8">
                  <c:v>28690.5</c:v>
                </c:pt>
                <c:pt idx="9">
                  <c:v>29686.5</c:v>
                </c:pt>
                <c:pt idx="10">
                  <c:v>33674.5</c:v>
                </c:pt>
                <c:pt idx="11">
                  <c:v>34560</c:v>
                </c:pt>
                <c:pt idx="12">
                  <c:v>34621</c:v>
                </c:pt>
                <c:pt idx="13">
                  <c:v>35664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4119.5</c:v>
                </c:pt>
                <c:pt idx="1">
                  <c:v>-4035</c:v>
                </c:pt>
                <c:pt idx="2">
                  <c:v>0</c:v>
                </c:pt>
                <c:pt idx="3">
                  <c:v>20827.5</c:v>
                </c:pt>
                <c:pt idx="4">
                  <c:v>22037</c:v>
                </c:pt>
                <c:pt idx="5">
                  <c:v>25674.5</c:v>
                </c:pt>
                <c:pt idx="6">
                  <c:v>25675</c:v>
                </c:pt>
                <c:pt idx="7">
                  <c:v>28655.5</c:v>
                </c:pt>
                <c:pt idx="8">
                  <c:v>28690.5</c:v>
                </c:pt>
                <c:pt idx="9">
                  <c:v>29686.5</c:v>
                </c:pt>
                <c:pt idx="10">
                  <c:v>33674.5</c:v>
                </c:pt>
                <c:pt idx="11">
                  <c:v>34560</c:v>
                </c:pt>
                <c:pt idx="12">
                  <c:v>34621</c:v>
                </c:pt>
                <c:pt idx="13">
                  <c:v>35664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0">
                  <c:v>0.00253150000207825</c:v>
                </c:pt>
                <c:pt idx="1">
                  <c:v>0.0145950000005541</c:v>
                </c:pt>
                <c:pt idx="2">
                  <c:v>0</c:v>
                </c:pt>
                <c:pt idx="3">
                  <c:v>0.0114324999958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4119.5</c:v>
                </c:pt>
                <c:pt idx="1">
                  <c:v>-4035</c:v>
                </c:pt>
                <c:pt idx="2">
                  <c:v>0</c:v>
                </c:pt>
                <c:pt idx="3">
                  <c:v>20827.5</c:v>
                </c:pt>
                <c:pt idx="4">
                  <c:v>22037</c:v>
                </c:pt>
                <c:pt idx="5">
                  <c:v>25674.5</c:v>
                </c:pt>
                <c:pt idx="6">
                  <c:v>25675</c:v>
                </c:pt>
                <c:pt idx="7">
                  <c:v>28655.5</c:v>
                </c:pt>
                <c:pt idx="8">
                  <c:v>28690.5</c:v>
                </c:pt>
                <c:pt idx="9">
                  <c:v>29686.5</c:v>
                </c:pt>
                <c:pt idx="10">
                  <c:v>33674.5</c:v>
                </c:pt>
                <c:pt idx="11">
                  <c:v>34560</c:v>
                </c:pt>
                <c:pt idx="12">
                  <c:v>34621</c:v>
                </c:pt>
                <c:pt idx="13">
                  <c:v>35664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5">
                  <c:v>0.0073335000051884</c:v>
                </c:pt>
                <c:pt idx="6">
                  <c:v>0.0136249999995925</c:v>
                </c:pt>
                <c:pt idx="10">
                  <c:v>-0.00806649999867659</c:v>
                </c:pt>
                <c:pt idx="11">
                  <c:v>-0.0264199999946868</c:v>
                </c:pt>
                <c:pt idx="12">
                  <c:v>-0.002257000000099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4119.5</c:v>
                </c:pt>
                <c:pt idx="1">
                  <c:v>-4035</c:v>
                </c:pt>
                <c:pt idx="2">
                  <c:v>0</c:v>
                </c:pt>
                <c:pt idx="3">
                  <c:v>20827.5</c:v>
                </c:pt>
                <c:pt idx="4">
                  <c:v>22037</c:v>
                </c:pt>
                <c:pt idx="5">
                  <c:v>25674.5</c:v>
                </c:pt>
                <c:pt idx="6">
                  <c:v>25675</c:v>
                </c:pt>
                <c:pt idx="7">
                  <c:v>28655.5</c:v>
                </c:pt>
                <c:pt idx="8">
                  <c:v>28690.5</c:v>
                </c:pt>
                <c:pt idx="9">
                  <c:v>29686.5</c:v>
                </c:pt>
                <c:pt idx="10">
                  <c:v>33674.5</c:v>
                </c:pt>
                <c:pt idx="11">
                  <c:v>34560</c:v>
                </c:pt>
                <c:pt idx="12">
                  <c:v>34621</c:v>
                </c:pt>
                <c:pt idx="13">
                  <c:v>35664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4">
                  <c:v>0.0201710000037565</c:v>
                </c:pt>
                <c:pt idx="7">
                  <c:v>-0.00329350000538398</c:v>
                </c:pt>
                <c:pt idx="8">
                  <c:v>0.0809515000073589</c:v>
                </c:pt>
                <c:pt idx="9">
                  <c:v>0.0169295000014245</c:v>
                </c:pt>
                <c:pt idx="13">
                  <c:v>-0.07988799999293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4119.5</c:v>
                </c:pt>
                <c:pt idx="1">
                  <c:v>-4035</c:v>
                </c:pt>
                <c:pt idx="2">
                  <c:v>0</c:v>
                </c:pt>
                <c:pt idx="3">
                  <c:v>20827.5</c:v>
                </c:pt>
                <c:pt idx="4">
                  <c:v>22037</c:v>
                </c:pt>
                <c:pt idx="5">
                  <c:v>25674.5</c:v>
                </c:pt>
                <c:pt idx="6">
                  <c:v>25675</c:v>
                </c:pt>
                <c:pt idx="7">
                  <c:v>28655.5</c:v>
                </c:pt>
                <c:pt idx="8">
                  <c:v>28690.5</c:v>
                </c:pt>
                <c:pt idx="9">
                  <c:v>29686.5</c:v>
                </c:pt>
                <c:pt idx="10">
                  <c:v>33674.5</c:v>
                </c:pt>
                <c:pt idx="11">
                  <c:v>34560</c:v>
                </c:pt>
                <c:pt idx="12">
                  <c:v>34621</c:v>
                </c:pt>
                <c:pt idx="13">
                  <c:v>35664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4119.5</c:v>
                </c:pt>
                <c:pt idx="1">
                  <c:v>-4035</c:v>
                </c:pt>
                <c:pt idx="2">
                  <c:v>0</c:v>
                </c:pt>
                <c:pt idx="3">
                  <c:v>20827.5</c:v>
                </c:pt>
                <c:pt idx="4">
                  <c:v>22037</c:v>
                </c:pt>
                <c:pt idx="5">
                  <c:v>25674.5</c:v>
                </c:pt>
                <c:pt idx="6">
                  <c:v>25675</c:v>
                </c:pt>
                <c:pt idx="7">
                  <c:v>28655.5</c:v>
                </c:pt>
                <c:pt idx="8">
                  <c:v>28690.5</c:v>
                </c:pt>
                <c:pt idx="9">
                  <c:v>29686.5</c:v>
                </c:pt>
                <c:pt idx="10">
                  <c:v>33674.5</c:v>
                </c:pt>
                <c:pt idx="11">
                  <c:v>34560</c:v>
                </c:pt>
                <c:pt idx="12">
                  <c:v>34621</c:v>
                </c:pt>
                <c:pt idx="13">
                  <c:v>35664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4119.5</c:v>
                </c:pt>
                <c:pt idx="1">
                  <c:v>-4035</c:v>
                </c:pt>
                <c:pt idx="2">
                  <c:v>0</c:v>
                </c:pt>
                <c:pt idx="3">
                  <c:v>20827.5</c:v>
                </c:pt>
                <c:pt idx="4">
                  <c:v>22037</c:v>
                </c:pt>
                <c:pt idx="5">
                  <c:v>25674.5</c:v>
                </c:pt>
                <c:pt idx="6">
                  <c:v>25675</c:v>
                </c:pt>
                <c:pt idx="7">
                  <c:v>28655.5</c:v>
                </c:pt>
                <c:pt idx="8">
                  <c:v>28690.5</c:v>
                </c:pt>
                <c:pt idx="9">
                  <c:v>29686.5</c:v>
                </c:pt>
                <c:pt idx="10">
                  <c:v>33674.5</c:v>
                </c:pt>
                <c:pt idx="11">
                  <c:v>34560</c:v>
                </c:pt>
                <c:pt idx="12">
                  <c:v>34621</c:v>
                </c:pt>
                <c:pt idx="13">
                  <c:v>35664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4119.5</c:v>
                </c:pt>
                <c:pt idx="1">
                  <c:v>-4035</c:v>
                </c:pt>
                <c:pt idx="2">
                  <c:v>0</c:v>
                </c:pt>
                <c:pt idx="3">
                  <c:v>20827.5</c:v>
                </c:pt>
                <c:pt idx="4">
                  <c:v>22037</c:v>
                </c:pt>
                <c:pt idx="5">
                  <c:v>25674.5</c:v>
                </c:pt>
                <c:pt idx="6">
                  <c:v>25675</c:v>
                </c:pt>
                <c:pt idx="7">
                  <c:v>28655.5</c:v>
                </c:pt>
                <c:pt idx="8">
                  <c:v>28690.5</c:v>
                </c:pt>
                <c:pt idx="9">
                  <c:v>29686.5</c:v>
                </c:pt>
                <c:pt idx="10">
                  <c:v>33674.5</c:v>
                </c:pt>
                <c:pt idx="11">
                  <c:v>34560</c:v>
                </c:pt>
                <c:pt idx="12">
                  <c:v>34621</c:v>
                </c:pt>
                <c:pt idx="13">
                  <c:v>35664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0">
                  <c:v>0.0161997545865101</c:v>
                </c:pt>
                <c:pt idx="1">
                  <c:v>0.0161587608555959</c:v>
                </c:pt>
                <c:pt idx="2">
                  <c:v>0.0142012495628257</c:v>
                </c:pt>
                <c:pt idx="3">
                  <c:v>0.00409714387505118</c:v>
                </c:pt>
                <c:pt idx="4">
                  <c:v>0.00351037562013036</c:v>
                </c:pt>
                <c:pt idx="5">
                  <c:v>0.00174570465917586</c:v>
                </c:pt>
                <c:pt idx="6">
                  <c:v>0.00174546209272075</c:v>
                </c:pt>
                <c:pt idx="7">
                  <c:v>0.000299523453786067</c:v>
                </c:pt>
                <c:pt idx="8">
                  <c:v>0.000282543801928086</c:v>
                </c:pt>
                <c:pt idx="9">
                  <c:v>-0.000200648576659045</c:v>
                </c:pt>
                <c:pt idx="10">
                  <c:v>-0.00213535862264848</c:v>
                </c:pt>
                <c:pt idx="11">
                  <c:v>-0.00256494381465541</c:v>
                </c:pt>
                <c:pt idx="12">
                  <c:v>-0.00259453692217932</c:v>
                </c:pt>
                <c:pt idx="13">
                  <c:v>-0.003100530547547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4119.5</c:v>
                </c:pt>
                <c:pt idx="1">
                  <c:v>-4035</c:v>
                </c:pt>
                <c:pt idx="2">
                  <c:v>0</c:v>
                </c:pt>
                <c:pt idx="3">
                  <c:v>20827.5</c:v>
                </c:pt>
                <c:pt idx="4">
                  <c:v>22037</c:v>
                </c:pt>
                <c:pt idx="5">
                  <c:v>25674.5</c:v>
                </c:pt>
                <c:pt idx="6">
                  <c:v>25675</c:v>
                </c:pt>
                <c:pt idx="7">
                  <c:v>28655.5</c:v>
                </c:pt>
                <c:pt idx="8">
                  <c:v>28690.5</c:v>
                </c:pt>
                <c:pt idx="9">
                  <c:v>29686.5</c:v>
                </c:pt>
                <c:pt idx="10">
                  <c:v>33674.5</c:v>
                </c:pt>
                <c:pt idx="11">
                  <c:v>34560</c:v>
                </c:pt>
                <c:pt idx="12">
                  <c:v>34621</c:v>
                </c:pt>
                <c:pt idx="13">
                  <c:v>35664</c:v>
                </c:pt>
              </c:numCache>
            </c:numRef>
          </c:xVal>
          <c:yVal>
            <c:numRef>
              <c:f>Active!$U$21:$U$990</c:f>
              <c:numCache>
                <c:formatCode>General</c:formatCode>
                <c:ptCount val="970"/>
              </c:numCache>
            </c:numRef>
          </c:yVal>
          <c:smooth val="0"/>
        </c:ser>
        <c:axId val="18032422"/>
        <c:axId val="83845817"/>
      </c:scatterChart>
      <c:valAx>
        <c:axId val="18032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77208218598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5817"/>
        <c:crossesAt val="0"/>
        <c:crossBetween val="midCat"/>
      </c:valAx>
      <c:valAx>
        <c:axId val="8384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6375767845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24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2569370896"/>
          <c:y val="0.905454122572392"/>
          <c:w val="0.6743804278754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T Lyr - O-C Diagr.</a:t>
            </a:r>
          </a:p>
        </c:rich>
      </c:tx>
      <c:layout>
        <c:manualLayout>
          <c:xMode val="edge"/>
          <c:yMode val="edge"/>
          <c:x val="0.35098358231030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80772410535"/>
          <c:w val="0.87368732436030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H$21:$H$992</c:f>
              <c:numCache>
                <c:formatCode>General</c:formatCode>
                <c:ptCount val="972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I$21:$I$992</c:f>
              <c:numCache>
                <c:formatCode>General</c:formatCode>
                <c:ptCount val="972"/>
                <c:pt idx="0">
                  <c:v>-0.00248540000029607</c:v>
                </c:pt>
                <c:pt idx="1">
                  <c:v>-0.00894179999886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J$21:$J$992</c:f>
              <c:numCache>
                <c:formatCode>General</c:formatCode>
                <c:ptCount val="972"/>
                <c:pt idx="3">
                  <c:v>-0.0305166999969515</c:v>
                </c:pt>
                <c:pt idx="4">
                  <c:v>0.197365649997664</c:v>
                </c:pt>
                <c:pt idx="5">
                  <c:v>-0.0438267999998061</c:v>
                </c:pt>
                <c:pt idx="6">
                  <c:v>-0.0220360000021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O$21:$O$992</c:f>
              <c:numCache>
                <c:formatCode>General</c:formatCode>
                <c:ptCount val="972"/>
                <c:pt idx="0">
                  <c:v>-0.00353544096921951</c:v>
                </c:pt>
                <c:pt idx="1">
                  <c:v>-0.00361336198180675</c:v>
                </c:pt>
                <c:pt idx="2">
                  <c:v>-0.00733192586027582</c:v>
                </c:pt>
                <c:pt idx="3">
                  <c:v>-0.0276411720021124</c:v>
                </c:pt>
                <c:pt idx="4">
                  <c:v>-0.0309928577796499</c:v>
                </c:pt>
                <c:pt idx="5">
                  <c:v>-0.0309939400159358</c:v>
                </c:pt>
                <c:pt idx="6">
                  <c:v>-0.0346908591686862</c:v>
                </c:pt>
              </c:numCache>
            </c:numRef>
          </c:yVal>
          <c:smooth val="0"/>
        </c:ser>
        <c:axId val="76526232"/>
        <c:axId val="40901492"/>
      </c:scatterChart>
      <c:valAx>
        <c:axId val="76526232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1492"/>
        <c:crossesAt val="0"/>
        <c:crossBetween val="midCat"/>
      </c:valAx>
      <c:valAx>
        <c:axId val="40901492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62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44416506434"/>
          <c:y val="0.903862052675092"/>
          <c:w val="0.92353202189025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T Lyr - O-C Diagr.</a:t>
            </a:r>
          </a:p>
        </c:rich>
      </c:tx>
      <c:layout>
        <c:manualLayout>
          <c:xMode val="edge"/>
          <c:yMode val="edge"/>
          <c:x val="0.352437854982666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957622130665"/>
          <c:w val="0.873718374271594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H$21:$H$992</c:f>
              <c:numCache>
                <c:formatCode>General</c:formatCode>
                <c:ptCount val="972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I$21:$I$992</c:f>
              <c:numCache>
                <c:formatCode>General</c:formatCode>
                <c:ptCount val="972"/>
                <c:pt idx="0">
                  <c:v>-0.00248540000029607</c:v>
                </c:pt>
                <c:pt idx="1">
                  <c:v>-0.00894179999886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J$21:$J$992</c:f>
              <c:numCache>
                <c:formatCode>General</c:formatCode>
                <c:ptCount val="972"/>
                <c:pt idx="3">
                  <c:v>-0.0305166999969515</c:v>
                </c:pt>
                <c:pt idx="4">
                  <c:v>0.197365649997664</c:v>
                </c:pt>
                <c:pt idx="5">
                  <c:v>-0.0438267999998061</c:v>
                </c:pt>
                <c:pt idx="6">
                  <c:v>-0.0220360000021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-1754</c:v>
                </c:pt>
                <c:pt idx="1">
                  <c:v>-1718</c:v>
                </c:pt>
                <c:pt idx="2">
                  <c:v>0</c:v>
                </c:pt>
                <c:pt idx="3">
                  <c:v>9383</c:v>
                </c:pt>
                <c:pt idx="4">
                  <c:v>10931.5</c:v>
                </c:pt>
                <c:pt idx="5">
                  <c:v>10932</c:v>
                </c:pt>
                <c:pt idx="6">
                  <c:v>12640</c:v>
                </c:pt>
              </c:numCache>
            </c:numRef>
          </c:xVal>
          <c:yVal>
            <c:numRef>
              <c:f>'A (old)'!$O$21:$O$992</c:f>
              <c:numCache>
                <c:formatCode>General</c:formatCode>
                <c:ptCount val="972"/>
                <c:pt idx="0">
                  <c:v>-0.00353544096921951</c:v>
                </c:pt>
                <c:pt idx="1">
                  <c:v>-0.00361336198180675</c:v>
                </c:pt>
                <c:pt idx="2">
                  <c:v>-0.00733192586027582</c:v>
                </c:pt>
                <c:pt idx="3">
                  <c:v>-0.0276411720021124</c:v>
                </c:pt>
                <c:pt idx="4">
                  <c:v>-0.0309928577796499</c:v>
                </c:pt>
                <c:pt idx="5">
                  <c:v>-0.0309939400159358</c:v>
                </c:pt>
                <c:pt idx="6">
                  <c:v>-0.0346908591686862</c:v>
                </c:pt>
              </c:numCache>
            </c:numRef>
          </c:yVal>
          <c:smooth val="0"/>
        </c:ser>
        <c:axId val="20812274"/>
        <c:axId val="70564622"/>
      </c:scatterChart>
      <c:valAx>
        <c:axId val="20812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61731946596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4622"/>
        <c:crossesAt val="0"/>
        <c:crossBetween val="midCat"/>
      </c:valAx>
      <c:valAx>
        <c:axId val="7056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06579626761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22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4070222025522"/>
          <c:y val="0.904178928781636"/>
          <c:w val="0.921147746551597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41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7978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060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003560" y="0"/>
        <a:ext cx="48675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1</xdr:col>
      <xdr:colOff>181800</xdr:colOff>
      <xdr:row>18</xdr:row>
      <xdr:rowOff>28800</xdr:rowOff>
    </xdr:to>
    <xdr:graphicFrame>
      <xdr:nvGraphicFramePr>
        <xdr:cNvPr id="2" name="Chart 2"/>
        <xdr:cNvGraphicFramePr/>
      </xdr:nvGraphicFramePr>
      <xdr:xfrm>
        <a:off x="9443880" y="0"/>
        <a:ext cx="4880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45" TargetMode="External"/><Relationship Id="rId2" Type="http://schemas.openxmlformats.org/officeDocument/2006/relationships/hyperlink" Target="http://var.astro.cz/oejv/issues/oejv0137.pdf" TargetMode="External"/><Relationship Id="rId3" Type="http://schemas.openxmlformats.org/officeDocument/2006/relationships/hyperlink" Target="http://var.astro.cz/oejv/issues/oejv0137.pdf" TargetMode="External"/><Relationship Id="rId4" Type="http://schemas.openxmlformats.org/officeDocument/2006/relationships/hyperlink" Target="http://www.bav-astro.de/sfs/BAVM_link.php?BAVMnr=241" TargetMode="External"/><Relationship Id="rId5" Type="http://schemas.openxmlformats.org/officeDocument/2006/relationships/hyperlink" Target="http://www.bav-astro.de/sfs/BAVM_link.php?BAVMnr=241" TargetMode="External"/><Relationship Id="rId6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438.371</v>
      </c>
      <c r="D4" s="6" t="n">
        <v>0.861984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438.371</v>
      </c>
    </row>
    <row r="8" customFormat="false" ht="12.75" hidden="false" customHeight="false" outlineLevel="0" collapsed="false">
      <c r="A8" s="1" t="s">
        <v>8</v>
      </c>
      <c r="C8" s="1" t="n">
        <v>0.36701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0,INDIRECT($C$9):F990)</f>
        <v>0.014201249562825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0,INDIRECT($C$9):F990)</f>
        <v>-4.85132910228042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7527.662187469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36701651486709</v>
      </c>
      <c r="E16" s="18" t="s">
        <v>19</v>
      </c>
      <c r="F16" s="21" t="n">
        <f aca="true">NOW()+15018.5+$C$5/24</f>
        <v>61249.827966801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14</v>
      </c>
      <c r="E17" s="18" t="s">
        <v>21</v>
      </c>
      <c r="F17" s="21" t="n">
        <f aca="false">ROUND(2*(F16-$C$7)/$C$8,0)/2+F15</f>
        <v>45806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527.6621874695</v>
      </c>
      <c r="D18" s="23" t="n">
        <f aca="false">+C16</f>
        <v>0.36701651486709</v>
      </c>
      <c r="E18" s="18" t="s">
        <v>23</v>
      </c>
      <c r="F18" s="12" t="n">
        <f aca="false">ROUND(2*(F16-$C$15)/$C$16,0)/2+F15</f>
        <v>10142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023022842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false" outlineLevel="0" collapsed="false">
      <c r="A21" s="1" t="s">
        <v>43</v>
      </c>
      <c r="C21" s="28" t="n">
        <v>42926.447</v>
      </c>
      <c r="D21" s="28"/>
      <c r="E21" s="1" t="n">
        <f aca="false">+(C21-C$7)/C$8</f>
        <v>-4119.49310249934</v>
      </c>
      <c r="F21" s="1" t="n">
        <f aca="false">ROUND(2*E21,0)/2</f>
        <v>-4119.5</v>
      </c>
      <c r="G21" s="1" t="n">
        <f aca="false">+C21-(C$7+F21*C$8)</f>
        <v>0.00253150000207825</v>
      </c>
      <c r="I21" s="1" t="n">
        <f aca="false">+G21</f>
        <v>0.00253150000207825</v>
      </c>
      <c r="O21" s="1" t="n">
        <f aca="false">+C$11+C$12*F21</f>
        <v>0.0161997545865101</v>
      </c>
      <c r="Q21" s="29" t="n">
        <f aca="false">+C21-15018.5</f>
        <v>27907.947</v>
      </c>
      <c r="AA21" s="1" t="n">
        <v>8</v>
      </c>
      <c r="AB21" s="1" t="s">
        <v>44</v>
      </c>
      <c r="AD21" s="1" t="s">
        <v>45</v>
      </c>
    </row>
    <row r="22" customFormat="false" ht="12.75" hidden="false" customHeight="false" outlineLevel="0" collapsed="false">
      <c r="A22" s="1" t="s">
        <v>43</v>
      </c>
      <c r="C22" s="28" t="n">
        <v>42957.472</v>
      </c>
      <c r="D22" s="28"/>
      <c r="E22" s="1" t="n">
        <f aca="false">+(C22-C$7)/C$8</f>
        <v>-4034.96023344967</v>
      </c>
      <c r="F22" s="1" t="n">
        <f aca="false">ROUND(2*E22,0)/2</f>
        <v>-4035</v>
      </c>
      <c r="G22" s="1" t="n">
        <f aca="false">+C22-(C$7+F22*C$8)</f>
        <v>0.0145950000005541</v>
      </c>
      <c r="I22" s="1" t="n">
        <f aca="false">+G22</f>
        <v>0.0145950000005541</v>
      </c>
      <c r="O22" s="1" t="n">
        <f aca="false">+C$11+C$12*F22</f>
        <v>0.0161587608555959</v>
      </c>
      <c r="Q22" s="29" t="n">
        <f aca="false">+C22-15018.5</f>
        <v>27938.972</v>
      </c>
      <c r="AA22" s="1" t="n">
        <v>6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8" t="n">
        <v>44438.371</v>
      </c>
      <c r="D23" s="28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" t="n">
        <f aca="false">+G23</f>
        <v>0</v>
      </c>
      <c r="O23" s="1" t="n">
        <f aca="false">+C$11+C$12*F23</f>
        <v>0.0142012495628257</v>
      </c>
      <c r="Q23" s="29" t="n">
        <f aca="false">+C23-15018.5</f>
        <v>29419.871</v>
      </c>
    </row>
    <row r="24" customFormat="false" ht="12.75" hidden="false" customHeight="false" outlineLevel="0" collapsed="false">
      <c r="A24" s="30" t="s">
        <v>47</v>
      </c>
      <c r="B24" s="31" t="s">
        <v>48</v>
      </c>
      <c r="C24" s="32" t="n">
        <v>52082.429</v>
      </c>
      <c r="D24" s="33"/>
      <c r="E24" s="1" t="n">
        <f aca="false">+(C24-C$7)/C$8</f>
        <v>20827.5311497832</v>
      </c>
      <c r="F24" s="1" t="n">
        <f aca="false">ROUND(2*E24,0)/2</f>
        <v>20827.5</v>
      </c>
      <c r="G24" s="1" t="n">
        <f aca="false">+C24-(C$7+F24*C$8)</f>
        <v>0.0114324999958626</v>
      </c>
      <c r="I24" s="1" t="n">
        <f aca="false">+G24</f>
        <v>0.0114324999958626</v>
      </c>
      <c r="O24" s="1" t="n">
        <f aca="false">+C$11+C$12*F24</f>
        <v>0.00409714387505118</v>
      </c>
      <c r="Q24" s="29" t="n">
        <f aca="false">+C24-15018.5</f>
        <v>37063.929</v>
      </c>
    </row>
    <row r="25" customFormat="false" ht="12.75" hidden="false" customHeight="false" outlineLevel="0" collapsed="false">
      <c r="A25" s="34" t="s">
        <v>49</v>
      </c>
      <c r="B25" s="35" t="s">
        <v>48</v>
      </c>
      <c r="C25" s="36" t="n">
        <v>52526.3448</v>
      </c>
      <c r="D25" s="36" t="n">
        <v>0.001</v>
      </c>
      <c r="E25" s="1" t="n">
        <f aca="false">+(C25-C$7)/C$8</f>
        <v>22037.0549593071</v>
      </c>
      <c r="F25" s="1" t="n">
        <f aca="false">ROUND(2*E25,0)/2</f>
        <v>22037</v>
      </c>
      <c r="G25" s="1" t="n">
        <f aca="false">+C25-(C$7+F25*C$8)</f>
        <v>0.0201710000037565</v>
      </c>
      <c r="K25" s="1" t="n">
        <f aca="false">+G25</f>
        <v>0.0201710000037565</v>
      </c>
      <c r="O25" s="1" t="n">
        <f aca="false">+C$11+C$12*F25</f>
        <v>0.00351037562013036</v>
      </c>
      <c r="Q25" s="29" t="n">
        <f aca="false">+C25-15018.5</f>
        <v>37507.8448</v>
      </c>
      <c r="R25" s="1" t="s">
        <v>50</v>
      </c>
    </row>
    <row r="26" customFormat="false" ht="12.75" hidden="false" customHeight="false" outlineLevel="0" collapsed="false">
      <c r="A26" s="34" t="s">
        <v>51</v>
      </c>
      <c r="B26" s="37"/>
      <c r="C26" s="36" t="n">
        <v>53861.3563</v>
      </c>
      <c r="D26" s="36" t="n">
        <v>0.0029</v>
      </c>
      <c r="E26" s="1" t="n">
        <f aca="false">+(C26-C$7)/C$8</f>
        <v>25674.5199813633</v>
      </c>
      <c r="F26" s="1" t="n">
        <f aca="false">ROUND(2*E26,0)/2</f>
        <v>25674.5</v>
      </c>
      <c r="G26" s="1" t="n">
        <f aca="false">+C26-(C$7+F26*C$8)</f>
        <v>0.0073335000051884</v>
      </c>
      <c r="J26" s="1" t="n">
        <f aca="false">+G26</f>
        <v>0.0073335000051884</v>
      </c>
      <c r="O26" s="1" t="n">
        <f aca="false">+C$11+C$12*F26</f>
        <v>0.00174570465917586</v>
      </c>
      <c r="Q26" s="29" t="n">
        <f aca="false">+C26-15018.5</f>
        <v>38842.8563</v>
      </c>
      <c r="R26" s="1" t="s">
        <v>34</v>
      </c>
    </row>
    <row r="27" customFormat="false" ht="12.75" hidden="false" customHeight="false" outlineLevel="0" collapsed="false">
      <c r="A27" s="34" t="s">
        <v>51</v>
      </c>
      <c r="B27" s="37"/>
      <c r="C27" s="36" t="n">
        <v>53861.5461</v>
      </c>
      <c r="D27" s="36" t="n">
        <v>0.0016</v>
      </c>
      <c r="E27" s="1" t="n">
        <f aca="false">+(C27-C$7)/C$8</f>
        <v>25675.037123621</v>
      </c>
      <c r="F27" s="1" t="n">
        <f aca="false">ROUND(2*E27,0)/2</f>
        <v>25675</v>
      </c>
      <c r="G27" s="1" t="n">
        <f aca="false">+C27-(C$7+F27*C$8)</f>
        <v>0.0136249999995925</v>
      </c>
      <c r="J27" s="1" t="n">
        <f aca="false">+G27</f>
        <v>0.0136249999995925</v>
      </c>
      <c r="O27" s="1" t="n">
        <f aca="false">+C$11+C$12*F27</f>
        <v>0.00174546209272075</v>
      </c>
      <c r="Q27" s="29" t="n">
        <f aca="false">+C27-15018.5</f>
        <v>38843.0461</v>
      </c>
      <c r="R27" s="1" t="s">
        <v>34</v>
      </c>
    </row>
    <row r="28" customFormat="false" ht="12.75" hidden="false" customHeight="false" outlineLevel="0" collapsed="false">
      <c r="A28" s="38" t="s">
        <v>52</v>
      </c>
      <c r="B28" s="39" t="s">
        <v>48</v>
      </c>
      <c r="C28" s="40" t="n">
        <v>54955.42335</v>
      </c>
      <c r="D28" s="40" t="n">
        <v>0.02</v>
      </c>
      <c r="E28" s="41" t="n">
        <f aca="false">+(C28-C$7)/C$8</f>
        <v>28655.4910263012</v>
      </c>
      <c r="F28" s="1" t="n">
        <f aca="false">ROUND(2*E28,0)/2</f>
        <v>28655.5</v>
      </c>
      <c r="G28" s="1" t="n">
        <f aca="false">+C28-(C$7+F28*C$8)</f>
        <v>-0.00329350000538398</v>
      </c>
      <c r="K28" s="1" t="n">
        <f aca="false">+G28</f>
        <v>-0.00329350000538398</v>
      </c>
      <c r="O28" s="1" t="n">
        <f aca="false">+C$11+C$12*F28</f>
        <v>0.000299523453786067</v>
      </c>
      <c r="Q28" s="29" t="n">
        <f aca="false">+C28-15018.5</f>
        <v>39936.92335</v>
      </c>
      <c r="R28" s="1" t="s">
        <v>53</v>
      </c>
      <c r="U28" s="12"/>
    </row>
    <row r="29" customFormat="false" ht="12.75" hidden="false" customHeight="false" outlineLevel="0" collapsed="false">
      <c r="A29" s="38" t="s">
        <v>52</v>
      </c>
      <c r="B29" s="39" t="s">
        <v>48</v>
      </c>
      <c r="C29" s="40" t="n">
        <v>54968.35319</v>
      </c>
      <c r="D29" s="40" t="n">
        <v>0.05</v>
      </c>
      <c r="E29" s="41" t="n">
        <f aca="false">+(C29-C$7)/C$8</f>
        <v>28690.7205660773</v>
      </c>
      <c r="F29" s="1" t="n">
        <f aca="false">ROUND(2*E29,0)/2</f>
        <v>28690.5</v>
      </c>
      <c r="G29" s="1" t="n">
        <f aca="false">+C29-(C$7+F29*C$8)</f>
        <v>0.0809515000073589</v>
      </c>
      <c r="K29" s="1" t="n">
        <f aca="false">+G29</f>
        <v>0.0809515000073589</v>
      </c>
      <c r="O29" s="1" t="n">
        <f aca="false">+C$11+C$12*F29</f>
        <v>0.000282543801928086</v>
      </c>
      <c r="Q29" s="29" t="n">
        <f aca="false">+C29-15018.5</f>
        <v>39949.85319</v>
      </c>
      <c r="R29" s="1" t="s">
        <v>53</v>
      </c>
      <c r="U29" s="12"/>
    </row>
    <row r="30" customFormat="false" ht="12.75" hidden="false" customHeight="false" outlineLevel="0" collapsed="false">
      <c r="A30" s="42" t="s">
        <v>54</v>
      </c>
      <c r="B30" s="43" t="s">
        <v>48</v>
      </c>
      <c r="C30" s="42" t="n">
        <v>55333.8381</v>
      </c>
      <c r="D30" s="42" t="n">
        <v>0.0004</v>
      </c>
      <c r="E30" s="41" t="n">
        <f aca="false">+(C30-C$7)/C$8</f>
        <v>29686.5461272911</v>
      </c>
      <c r="F30" s="1" t="n">
        <f aca="false">ROUND(2*E30,0)/2</f>
        <v>29686.5</v>
      </c>
      <c r="G30" s="1" t="n">
        <f aca="false">+C30-(C$7+F30*C$8)</f>
        <v>0.0169295000014245</v>
      </c>
      <c r="K30" s="1" t="n">
        <f aca="false">+G30</f>
        <v>0.0169295000014245</v>
      </c>
      <c r="O30" s="1" t="n">
        <f aca="false">+C$11+C$12*F30</f>
        <v>-0.000200648576659045</v>
      </c>
      <c r="Q30" s="29" t="n">
        <f aca="false">+C30-15018.5</f>
        <v>40315.3381</v>
      </c>
      <c r="R30" s="1" t="s">
        <v>35</v>
      </c>
    </row>
    <row r="31" customFormat="false" ht="12.75" hidden="false" customHeight="false" outlineLevel="0" collapsed="false">
      <c r="A31" s="40" t="s">
        <v>55</v>
      </c>
      <c r="B31" s="39"/>
      <c r="C31" s="40" t="n">
        <v>56797.4769</v>
      </c>
      <c r="D31" s="40" t="n">
        <v>0.0035</v>
      </c>
      <c r="E31" s="41" t="n">
        <f aca="false">+(C31-C$7)/C$8</f>
        <v>33674.4780214541</v>
      </c>
      <c r="F31" s="1" t="n">
        <f aca="false">ROUND(2*E31,0)/2</f>
        <v>33674.5</v>
      </c>
      <c r="G31" s="1" t="n">
        <f aca="false">+C31-(C$7+F31*C$8)</f>
        <v>-0.00806649999867659</v>
      </c>
      <c r="J31" s="1" t="n">
        <f aca="false">+G31</f>
        <v>-0.00806649999867659</v>
      </c>
      <c r="O31" s="1" t="n">
        <f aca="false">+C$11+C$12*F31</f>
        <v>-0.00213535862264848</v>
      </c>
      <c r="Q31" s="29" t="n">
        <f aca="false">+C31-15018.5</f>
        <v>41778.9769</v>
      </c>
      <c r="R31" s="1" t="s">
        <v>34</v>
      </c>
    </row>
    <row r="32" customFormat="false" ht="12.75" hidden="false" customHeight="false" outlineLevel="0" collapsed="false">
      <c r="A32" s="40" t="s">
        <v>55</v>
      </c>
      <c r="B32" s="39"/>
      <c r="C32" s="40" t="n">
        <v>57122.4521</v>
      </c>
      <c r="D32" s="40" t="n">
        <v>0.0003</v>
      </c>
      <c r="E32" s="41" t="n">
        <f aca="false">+(C32-C$7)/C$8</f>
        <v>34559.9280142337</v>
      </c>
      <c r="F32" s="1" t="n">
        <f aca="false">ROUND(2*E32,0)/2</f>
        <v>34560</v>
      </c>
      <c r="G32" s="1" t="n">
        <f aca="false">+C32-(C$7+F32*C$8)</f>
        <v>-0.0264199999946868</v>
      </c>
      <c r="J32" s="1" t="n">
        <f aca="false">+G32</f>
        <v>-0.0264199999946868</v>
      </c>
      <c r="O32" s="1" t="n">
        <f aca="false">+C$11+C$12*F32</f>
        <v>-0.00256494381465541</v>
      </c>
      <c r="Q32" s="29" t="n">
        <f aca="false">+C32-15018.5</f>
        <v>42103.9521</v>
      </c>
      <c r="R32" s="1" t="s">
        <v>34</v>
      </c>
    </row>
    <row r="33" customFormat="false" ht="12.75" hidden="false" customHeight="false" outlineLevel="0" collapsed="false">
      <c r="A33" s="40" t="s">
        <v>55</v>
      </c>
      <c r="B33" s="39"/>
      <c r="C33" s="40" t="n">
        <v>57144.8643</v>
      </c>
      <c r="D33" s="40" t="n">
        <v>0.0003</v>
      </c>
      <c r="E33" s="41" t="n">
        <f aca="false">+(C33-C$7)/C$8</f>
        <v>34620.9938504211</v>
      </c>
      <c r="F33" s="1" t="n">
        <f aca="false">ROUND(2*E33,0)/2</f>
        <v>34621</v>
      </c>
      <c r="G33" s="1" t="n">
        <f aca="false">+C33-(C$7+F33*C$8)</f>
        <v>-0.00225700000009965</v>
      </c>
      <c r="J33" s="1" t="n">
        <f aca="false">+G33</f>
        <v>-0.00225700000009965</v>
      </c>
      <c r="O33" s="1" t="n">
        <f aca="false">+C$11+C$12*F33</f>
        <v>-0.00259453692217932</v>
      </c>
      <c r="Q33" s="29" t="n">
        <f aca="false">+C33-15018.5</f>
        <v>42126.3643</v>
      </c>
      <c r="R33" s="1" t="s">
        <v>34</v>
      </c>
    </row>
    <row r="34" customFormat="false" ht="12.75" hidden="false" customHeight="false" outlineLevel="0" collapsed="false">
      <c r="A34" s="44" t="s">
        <v>56</v>
      </c>
      <c r="B34" s="45" t="s">
        <v>48</v>
      </c>
      <c r="C34" s="46" t="n">
        <v>57527.5854</v>
      </c>
      <c r="D34" s="46" t="n">
        <v>0.0001</v>
      </c>
      <c r="E34" s="41" t="n">
        <f aca="false">+(C34-C$7)/C$8</f>
        <v>35663.7823316086</v>
      </c>
      <c r="F34" s="1" t="n">
        <f aca="false">ROUND(2*E34,0)/2</f>
        <v>35664</v>
      </c>
      <c r="G34" s="1" t="n">
        <f aca="false">+C34-(C$7+F34*C$8)</f>
        <v>-0.0798879999929341</v>
      </c>
      <c r="K34" s="1" t="n">
        <f aca="false">+G34</f>
        <v>-0.0798879999929341</v>
      </c>
      <c r="O34" s="1" t="n">
        <f aca="false">+C$11+C$12*F34</f>
        <v>-0.00310053054754717</v>
      </c>
      <c r="Q34" s="29" t="n">
        <f aca="false">+C34-15018.5</f>
        <v>42509.0854</v>
      </c>
      <c r="R34" s="1" t="s">
        <v>35</v>
      </c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4438.371</v>
      </c>
      <c r="D4" s="47" t="n">
        <v>0.8619849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438.371</v>
      </c>
    </row>
    <row r="8" customFormat="false" ht="12.75" hidden="false" customHeight="false" outlineLevel="0" collapsed="false">
      <c r="A8" s="1" t="s">
        <v>8</v>
      </c>
      <c r="C8" s="1" t="n">
        <f aca="false">+D4</f>
        <v>0.8619849</v>
      </c>
    </row>
    <row r="9" customFormat="false" ht="12.75" hidden="false" customHeight="false" outlineLevel="0" collapsed="false">
      <c r="A9" s="7" t="s">
        <v>4</v>
      </c>
      <c r="B9" s="0"/>
      <c r="C9" s="8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0" t="n">
        <f aca="false">INTERCEPT(G21:G998,F21:F998)</f>
        <v>-0.0073319258602758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0" t="n">
        <f aca="false">SLOPE(G21:G998,F21:F998)</f>
        <v>-2.16447257186791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333.8254451408</v>
      </c>
      <c r="D15" s="18" t="s">
        <v>19</v>
      </c>
      <c r="E15" s="21" t="n">
        <f aca="true">TODAY()+15018.5-B9/24</f>
        <v>61249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861982735527428</v>
      </c>
      <c r="D16" s="18" t="s">
        <v>23</v>
      </c>
      <c r="E16" s="21" t="n">
        <f aca="false">ROUND(2*(E15-C15)/C16,0)/2+1</f>
        <v>686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7</v>
      </c>
      <c r="D17" s="18" t="s">
        <v>24</v>
      </c>
      <c r="E17" s="24" t="n">
        <f aca="false">+C15+C16*E16-15018.5-C9/24</f>
        <v>46231.6416084678</v>
      </c>
    </row>
    <row r="18" customFormat="false" ht="12.75" hidden="false" customHeight="false" outlineLevel="0" collapsed="false">
      <c r="A18" s="19" t="s">
        <v>22</v>
      </c>
      <c r="B18" s="0"/>
      <c r="C18" s="22" t="n">
        <f aca="false">+C15</f>
        <v>55333.8254451408</v>
      </c>
      <c r="D18" s="23" t="n">
        <f aca="false">+C16</f>
        <v>0.861982735527428</v>
      </c>
      <c r="E18" s="48" t="s">
        <v>57</v>
      </c>
    </row>
    <row r="19" customFormat="false" ht="13.5" hidden="false" customHeight="false" outlineLevel="0" collapsed="false">
      <c r="R19" s="1" t="n">
        <f aca="false">SUM(R21:R27)</f>
        <v>0.0004163483916990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46</v>
      </c>
      <c r="I20" s="25" t="s">
        <v>58</v>
      </c>
      <c r="J20" s="25" t="s">
        <v>59</v>
      </c>
      <c r="K20" s="25" t="s">
        <v>60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1" t="s">
        <v>43</v>
      </c>
      <c r="C21" s="28" t="n">
        <v>42926.447</v>
      </c>
      <c r="D21" s="28"/>
      <c r="E21" s="1" t="n">
        <f aca="false">+(C21-C$7)/C$8</f>
        <v>-1754.00288334517</v>
      </c>
      <c r="F21" s="1" t="n">
        <f aca="false">ROUND(2*E21,0)/2</f>
        <v>-1754</v>
      </c>
      <c r="G21" s="1" t="n">
        <f aca="false">+C21-(C$7+F21*C$8)</f>
        <v>-0.00248540000029607</v>
      </c>
      <c r="I21" s="1" t="n">
        <f aca="false">+G21</f>
        <v>-0.00248540000029607</v>
      </c>
      <c r="O21" s="1" t="n">
        <f aca="false">+C$11+C$12*F21</f>
        <v>-0.00353544096921951</v>
      </c>
      <c r="Q21" s="29" t="n">
        <f aca="false">+C21-15018.5</f>
        <v>27907.947</v>
      </c>
      <c r="R21" s="1" t="n">
        <f aca="false">(O21-G21)^2</f>
        <v>1.10258603641768E-006</v>
      </c>
      <c r="AA21" s="1" t="n">
        <v>8</v>
      </c>
      <c r="AB21" s="1" t="s">
        <v>44</v>
      </c>
      <c r="AD21" s="1" t="s">
        <v>45</v>
      </c>
    </row>
    <row r="22" customFormat="false" ht="12.75" hidden="false" customHeight="false" outlineLevel="0" collapsed="false">
      <c r="A22" s="1" t="s">
        <v>43</v>
      </c>
      <c r="C22" s="28" t="n">
        <v>42957.472</v>
      </c>
      <c r="D22" s="28"/>
      <c r="E22" s="1" t="n">
        <f aca="false">+(C22-C$7)/C$8</f>
        <v>-1718.01037349958</v>
      </c>
      <c r="F22" s="1" t="n">
        <f aca="false">ROUND(2*E22,0)/2</f>
        <v>-1718</v>
      </c>
      <c r="G22" s="1" t="n">
        <f aca="false">+C22-(C$7+F22*C$8)</f>
        <v>-0.00894179999886546</v>
      </c>
      <c r="I22" s="1" t="n">
        <f aca="false">+G22</f>
        <v>-0.00894179999886546</v>
      </c>
      <c r="O22" s="1" t="n">
        <f aca="false">+C$11+C$12*F22</f>
        <v>-0.00361336198180675</v>
      </c>
      <c r="Q22" s="29" t="n">
        <f aca="false">+C22-15018.5</f>
        <v>27938.972</v>
      </c>
      <c r="R22" s="1" t="n">
        <f aca="false">(O22-G22)^2</f>
        <v>2.83922517016366E-005</v>
      </c>
      <c r="AA22" s="1" t="n">
        <v>6</v>
      </c>
      <c r="AB22" s="1" t="s">
        <v>44</v>
      </c>
      <c r="AD22" s="1" t="s">
        <v>45</v>
      </c>
    </row>
    <row r="23" customFormat="false" ht="12.75" hidden="false" customHeight="false" outlineLevel="0" collapsed="false">
      <c r="A23" s="1" t="s">
        <v>46</v>
      </c>
      <c r="C23" s="28" t="n">
        <v>44438.371</v>
      </c>
      <c r="D23" s="28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F23</f>
        <v>-0.00733192586027582</v>
      </c>
      <c r="Q23" s="29" t="n">
        <f aca="false">+C23-15018.5</f>
        <v>29419.871</v>
      </c>
      <c r="R23" s="1" t="n">
        <f aca="false">(O23-G23)^2</f>
        <v>5.37571368205813E-005</v>
      </c>
    </row>
    <row r="24" customFormat="false" ht="12.75" hidden="false" customHeight="false" outlineLevel="0" collapsed="false">
      <c r="A24" s="34" t="s">
        <v>49</v>
      </c>
      <c r="B24" s="35" t="s">
        <v>48</v>
      </c>
      <c r="C24" s="36" t="n">
        <v>52526.3448</v>
      </c>
      <c r="D24" s="36" t="n">
        <v>0.001</v>
      </c>
      <c r="E24" s="1" t="n">
        <f aca="false">+(C24-C$7)/C$8</f>
        <v>9382.96459717566</v>
      </c>
      <c r="F24" s="1" t="n">
        <f aca="false">ROUND(2*E24,0)/2</f>
        <v>9383</v>
      </c>
      <c r="G24" s="1" t="n">
        <f aca="false">+C24-(C$7+F24*C$8)</f>
        <v>-0.0305166999969515</v>
      </c>
      <c r="J24" s="1" t="n">
        <f aca="false">+G24</f>
        <v>-0.0305166999969515</v>
      </c>
      <c r="O24" s="1" t="n">
        <f aca="false">+C$11+C$12*F24</f>
        <v>-0.0276411720021124</v>
      </c>
      <c r="Q24" s="29" t="n">
        <f aca="false">+C24-15018.5</f>
        <v>37507.8448</v>
      </c>
      <c r="R24" s="1" t="n">
        <f aca="false">(O24-G24)^2</f>
        <v>8.26866124910331E-006</v>
      </c>
    </row>
    <row r="25" customFormat="false" ht="12.75" hidden="false" customHeight="false" outlineLevel="0" collapsed="false">
      <c r="A25" s="34" t="s">
        <v>51</v>
      </c>
      <c r="B25" s="37"/>
      <c r="C25" s="36" t="n">
        <v>53861.3563</v>
      </c>
      <c r="D25" s="36" t="n">
        <v>0.0029</v>
      </c>
      <c r="E25" s="1" t="n">
        <f aca="false">+(C25-C$7)/C$8</f>
        <v>10931.7289664819</v>
      </c>
      <c r="F25" s="1" t="n">
        <f aca="false">ROUND(2*E25,0)/2</f>
        <v>10931.5</v>
      </c>
      <c r="J25" s="12" t="n">
        <v>0.197365649997664</v>
      </c>
      <c r="O25" s="1" t="n">
        <f aca="false">+C$11+C$12*F25</f>
        <v>-0.0309928577796499</v>
      </c>
      <c r="Q25" s="29" t="n">
        <f aca="false">+C25-15018.5</f>
        <v>38842.8563</v>
      </c>
    </row>
    <row r="26" customFormat="false" ht="12.75" hidden="false" customHeight="false" outlineLevel="0" collapsed="false">
      <c r="A26" s="34" t="s">
        <v>51</v>
      </c>
      <c r="B26" s="37"/>
      <c r="C26" s="36" t="n">
        <v>53861.5461</v>
      </c>
      <c r="D26" s="36" t="n">
        <v>0.0016</v>
      </c>
      <c r="E26" s="1" t="n">
        <f aca="false">+(C26-C$7)/C$8</f>
        <v>10931.9491559539</v>
      </c>
      <c r="F26" s="1" t="n">
        <f aca="false">ROUND(2*E26,0)/2</f>
        <v>10932</v>
      </c>
      <c r="G26" s="1" t="n">
        <f aca="false">+C26-(C$7+F26*C$8)</f>
        <v>-0.0438267999998061</v>
      </c>
      <c r="J26" s="1" t="n">
        <f aca="false">+G26</f>
        <v>-0.0438267999998061</v>
      </c>
      <c r="O26" s="1" t="n">
        <f aca="false">+C$11+C$12*F26</f>
        <v>-0.0309939400159358</v>
      </c>
      <c r="Q26" s="29" t="n">
        <f aca="false">+C26-15018.5</f>
        <v>38843.0461</v>
      </c>
      <c r="R26" s="1" t="n">
        <f aca="false">(O26-G26)^2</f>
        <v>0.000164682295365619</v>
      </c>
    </row>
    <row r="27" customFormat="false" ht="12.75" hidden="false" customHeight="false" outlineLevel="0" collapsed="false">
      <c r="A27" s="49" t="s">
        <v>54</v>
      </c>
      <c r="B27" s="50" t="s">
        <v>48</v>
      </c>
      <c r="C27" s="49" t="n">
        <v>55333.8381</v>
      </c>
      <c r="D27" s="49" t="n">
        <v>0.0004</v>
      </c>
      <c r="E27" s="1" t="n">
        <f aca="false">+(C27-C$7)/C$8</f>
        <v>12639.9744357471</v>
      </c>
      <c r="F27" s="1" t="n">
        <f aca="false">ROUND(2*E27,0)/2</f>
        <v>12640</v>
      </c>
      <c r="G27" s="1" t="n">
        <f aca="false">+C27-(C$7+F27*C$8)</f>
        <v>-0.0220360000021174</v>
      </c>
      <c r="J27" s="1" t="n">
        <f aca="false">+G27</f>
        <v>-0.0220360000021174</v>
      </c>
      <c r="O27" s="1" t="n">
        <f aca="false">+C$11+C$12*F27</f>
        <v>-0.0346908591686862</v>
      </c>
      <c r="Q27" s="29" t="n">
        <f aca="false">+C27-15018.5</f>
        <v>40315.3381</v>
      </c>
      <c r="R27" s="1" t="n">
        <f aca="false">(O27-G27)^2</f>
        <v>0.000160145460525691</v>
      </c>
    </row>
    <row r="28" customFormat="false" ht="12.75" hidden="false" customHeight="false" outlineLevel="0" collapsed="false">
      <c r="C28" s="28"/>
      <c r="D28" s="28"/>
    </row>
    <row r="29" customFormat="false" ht="12.75" hidden="false" customHeight="false" outlineLevel="0" collapsed="false">
      <c r="C29" s="28"/>
      <c r="D29" s="28"/>
    </row>
    <row r="30" customFormat="false" ht="12.75" hidden="false" customHeight="false" outlineLevel="0" collapsed="false">
      <c r="C30" s="28"/>
      <c r="D30" s="28"/>
    </row>
    <row r="31" customFormat="false" ht="12.75" hidden="false" customHeight="false" outlineLevel="0" collapsed="false">
      <c r="C31" s="28"/>
      <c r="D31" s="28"/>
    </row>
    <row r="32" customFormat="false" ht="12.75" hidden="false" customHeight="false" outlineLevel="0" collapsed="false">
      <c r="C32" s="28"/>
      <c r="D32" s="28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61</v>
      </c>
      <c r="I1" s="52" t="s">
        <v>62</v>
      </c>
      <c r="J1" s="53" t="s">
        <v>35</v>
      </c>
    </row>
    <row r="2" customFormat="false" ht="12.75" hidden="false" customHeight="false" outlineLevel="0" collapsed="false">
      <c r="I2" s="54" t="s">
        <v>63</v>
      </c>
      <c r="J2" s="55" t="s">
        <v>34</v>
      </c>
    </row>
    <row r="3" customFormat="false" ht="12.75" hidden="false" customHeight="false" outlineLevel="0" collapsed="false">
      <c r="A3" s="56" t="s">
        <v>64</v>
      </c>
      <c r="I3" s="54" t="s">
        <v>65</v>
      </c>
      <c r="J3" s="55" t="s">
        <v>32</v>
      </c>
    </row>
    <row r="4" customFormat="false" ht="12.75" hidden="false" customHeight="false" outlineLevel="0" collapsed="false">
      <c r="I4" s="54" t="s">
        <v>66</v>
      </c>
      <c r="J4" s="55" t="s">
        <v>32</v>
      </c>
    </row>
    <row r="5" customFormat="false" ht="13.5" hidden="false" customHeight="false" outlineLevel="0" collapsed="false">
      <c r="I5" s="57" t="s">
        <v>67</v>
      </c>
      <c r="J5" s="58" t="s">
        <v>3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33" t="str">
        <f aca="false">P12</f>
        <v> BBS 129 </v>
      </c>
      <c r="B12" s="15" t="str">
        <f aca="false">IF(H12=INT(H12),"I","II")</f>
        <v>I</v>
      </c>
      <c r="C12" s="33" t="n">
        <f aca="false">1*G12</f>
        <v>52526.3448</v>
      </c>
      <c r="D12" s="0" t="str">
        <f aca="false">VLOOKUP(F12,I$1:J$5,2,FALSE())</f>
        <v>vis</v>
      </c>
      <c r="E12" s="0" t="n">
        <f aca="false">VLOOKUP(C12,Active!C$21:E$971,3,FALSE())</f>
        <v>22037.0549593071</v>
      </c>
      <c r="F12" s="15" t="s">
        <v>67</v>
      </c>
      <c r="G12" s="0" t="str">
        <f aca="false">MID(I12,3,LEN(I12)-3)</f>
        <v>52526.3448</v>
      </c>
      <c r="H12" s="33" t="n">
        <f aca="false">1*K12</f>
        <v>9383</v>
      </c>
      <c r="I12" s="59" t="s">
        <v>68</v>
      </c>
      <c r="J12" s="60" t="s">
        <v>69</v>
      </c>
      <c r="K12" s="59" t="n">
        <v>9383</v>
      </c>
      <c r="L12" s="59" t="s">
        <v>70</v>
      </c>
      <c r="M12" s="60" t="s">
        <v>71</v>
      </c>
      <c r="N12" s="60" t="s">
        <v>72</v>
      </c>
      <c r="O12" s="61" t="s">
        <v>73</v>
      </c>
      <c r="P12" s="61" t="s">
        <v>74</v>
      </c>
    </row>
    <row r="13" customFormat="false" ht="12.75" hidden="false" customHeight="true" outlineLevel="0" collapsed="false">
      <c r="A13" s="33" t="str">
        <f aca="false">P13</f>
        <v>IBVS 5945 </v>
      </c>
      <c r="B13" s="15" t="str">
        <f aca="false">IF(H13=INT(H13),"I","II")</f>
        <v>I</v>
      </c>
      <c r="C13" s="33" t="n">
        <f aca="false">1*G13</f>
        <v>55333.8381</v>
      </c>
      <c r="D13" s="0" t="str">
        <f aca="false">VLOOKUP(F13,I$1:J$5,2,FALSE())</f>
        <v>vis</v>
      </c>
      <c r="E13" s="0" t="n">
        <f aca="false">VLOOKUP(C13,Active!C$21:E$971,3,FALSE())</f>
        <v>29686.5461272911</v>
      </c>
      <c r="F13" s="15" t="s">
        <v>67</v>
      </c>
      <c r="G13" s="0" t="str">
        <f aca="false">MID(I13,3,LEN(I13)-3)</f>
        <v>55333.8381</v>
      </c>
      <c r="H13" s="33" t="n">
        <f aca="false">1*K13</f>
        <v>12640</v>
      </c>
      <c r="I13" s="59" t="s">
        <v>75</v>
      </c>
      <c r="J13" s="60" t="s">
        <v>76</v>
      </c>
      <c r="K13" s="59" t="n">
        <v>12640</v>
      </c>
      <c r="L13" s="59" t="s">
        <v>77</v>
      </c>
      <c r="M13" s="60" t="s">
        <v>78</v>
      </c>
      <c r="N13" s="60" t="s">
        <v>67</v>
      </c>
      <c r="O13" s="61" t="s">
        <v>79</v>
      </c>
      <c r="P13" s="62" t="s">
        <v>80</v>
      </c>
    </row>
    <row r="14" customFormat="false" ht="12.75" hidden="false" customHeight="true" outlineLevel="0" collapsed="false">
      <c r="A14" s="33" t="str">
        <f aca="false">P14</f>
        <v>OEJV 0137 </v>
      </c>
      <c r="B14" s="15" t="str">
        <f aca="false">IF(H14=INT(H14),"I","II")</f>
        <v>I</v>
      </c>
      <c r="C14" s="33" t="n">
        <f aca="false">1*G14</f>
        <v>54955.4233</v>
      </c>
      <c r="D14" s="0" t="str">
        <f aca="false">VLOOKUP(F14,I$1:J$5,2,FALSE())</f>
        <v>vis</v>
      </c>
      <c r="E14" s="0" t="e">
        <f aca="false">VLOOKUP(C14,Active!C$21:E$971,3,FALSE())</f>
        <v>#N/A</v>
      </c>
      <c r="F14" s="15" t="s">
        <v>67</v>
      </c>
      <c r="G14" s="0" t="str">
        <f aca="false">MID(I14,3,LEN(I14)-3)</f>
        <v>54955.4233</v>
      </c>
      <c r="H14" s="33" t="n">
        <f aca="false">1*K14</f>
        <v>12201</v>
      </c>
      <c r="I14" s="59" t="s">
        <v>81</v>
      </c>
      <c r="J14" s="60" t="s">
        <v>82</v>
      </c>
      <c r="K14" s="59" t="n">
        <v>12201</v>
      </c>
      <c r="L14" s="59" t="s">
        <v>83</v>
      </c>
      <c r="M14" s="60" t="s">
        <v>78</v>
      </c>
      <c r="N14" s="60" t="s">
        <v>62</v>
      </c>
      <c r="O14" s="61" t="s">
        <v>84</v>
      </c>
      <c r="P14" s="62" t="s">
        <v>85</v>
      </c>
    </row>
    <row r="15" customFormat="false" ht="12.75" hidden="false" customHeight="true" outlineLevel="0" collapsed="false">
      <c r="A15" s="33" t="str">
        <f aca="false">P15</f>
        <v>OEJV 0137 </v>
      </c>
      <c r="B15" s="15" t="str">
        <f aca="false">IF(H15=INT(H15),"I","II")</f>
        <v>I</v>
      </c>
      <c r="C15" s="33" t="n">
        <f aca="false">1*G15</f>
        <v>54968.3531</v>
      </c>
      <c r="D15" s="0" t="str">
        <f aca="false">VLOOKUP(F15,I$1:J$5,2,FALSE())</f>
        <v>vis</v>
      </c>
      <c r="E15" s="0" t="e">
        <f aca="false">VLOOKUP(C15,Active!C$21:E$971,3,FALSE())</f>
        <v>#N/A</v>
      </c>
      <c r="F15" s="15" t="s">
        <v>67</v>
      </c>
      <c r="G15" s="0" t="str">
        <f aca="false">MID(I15,3,LEN(I15)-3)</f>
        <v>54968.3531</v>
      </c>
      <c r="H15" s="33" t="n">
        <f aca="false">1*K15</f>
        <v>12216</v>
      </c>
      <c r="I15" s="59" t="s">
        <v>86</v>
      </c>
      <c r="J15" s="60" t="s">
        <v>87</v>
      </c>
      <c r="K15" s="59" t="n">
        <v>12216</v>
      </c>
      <c r="L15" s="59" t="s">
        <v>88</v>
      </c>
      <c r="M15" s="60" t="s">
        <v>78</v>
      </c>
      <c r="N15" s="60" t="s">
        <v>62</v>
      </c>
      <c r="O15" s="61" t="s">
        <v>84</v>
      </c>
      <c r="P15" s="62" t="s">
        <v>85</v>
      </c>
    </row>
    <row r="16" customFormat="false" ht="12.75" hidden="false" customHeight="true" outlineLevel="0" collapsed="false">
      <c r="A16" s="33" t="str">
        <f aca="false">P16</f>
        <v>BAVM 241 (=IBVS 6157) </v>
      </c>
      <c r="B16" s="15" t="str">
        <f aca="false">IF(H16=INT(H16),"I","II")</f>
        <v>I</v>
      </c>
      <c r="C16" s="33" t="n">
        <f aca="false">1*G16</f>
        <v>56797.4769</v>
      </c>
      <c r="D16" s="0" t="str">
        <f aca="false">VLOOKUP(F16,I$1:J$5,2,FALSE())</f>
        <v>vis</v>
      </c>
      <c r="E16" s="0" t="n">
        <f aca="false">VLOOKUP(C16,Active!C$21:E$971,3,FALSE())</f>
        <v>33674.4780214541</v>
      </c>
      <c r="F16" s="15" t="s">
        <v>67</v>
      </c>
      <c r="G16" s="0" t="str">
        <f aca="false">MID(I16,3,LEN(I16)-3)</f>
        <v>56797.4769</v>
      </c>
      <c r="H16" s="33" t="n">
        <f aca="false">1*K16</f>
        <v>14338</v>
      </c>
      <c r="I16" s="59" t="s">
        <v>89</v>
      </c>
      <c r="J16" s="60" t="s">
        <v>90</v>
      </c>
      <c r="K16" s="59" t="n">
        <v>14338</v>
      </c>
      <c r="L16" s="59" t="s">
        <v>91</v>
      </c>
      <c r="M16" s="60" t="s">
        <v>78</v>
      </c>
      <c r="N16" s="60" t="s">
        <v>92</v>
      </c>
      <c r="O16" s="61" t="s">
        <v>93</v>
      </c>
      <c r="P16" s="62" t="s">
        <v>94</v>
      </c>
    </row>
    <row r="17" customFormat="false" ht="12.75" hidden="false" customHeight="true" outlineLevel="0" collapsed="false">
      <c r="A17" s="33" t="str">
        <f aca="false">P17</f>
        <v>BAVM 241 (=IBVS 6157) </v>
      </c>
      <c r="B17" s="15" t="str">
        <f aca="false">IF(H17=INT(H17),"I","II")</f>
        <v>I</v>
      </c>
      <c r="C17" s="33" t="n">
        <f aca="false">1*G17</f>
        <v>57122.4521</v>
      </c>
      <c r="D17" s="0" t="str">
        <f aca="false">VLOOKUP(F17,I$1:J$5,2,FALSE())</f>
        <v>vis</v>
      </c>
      <c r="E17" s="0" t="n">
        <f aca="false">VLOOKUP(C17,Active!C$21:E$971,3,FALSE())</f>
        <v>34559.9280142337</v>
      </c>
      <c r="F17" s="15" t="s">
        <v>67</v>
      </c>
      <c r="G17" s="0" t="str">
        <f aca="false">MID(I17,3,LEN(I17)-3)</f>
        <v>57122.4521</v>
      </c>
      <c r="H17" s="33" t="n">
        <f aca="false">1*K17</f>
        <v>14715</v>
      </c>
      <c r="I17" s="59" t="s">
        <v>95</v>
      </c>
      <c r="J17" s="60" t="s">
        <v>96</v>
      </c>
      <c r="K17" s="59" t="n">
        <v>14715</v>
      </c>
      <c r="L17" s="59" t="s">
        <v>97</v>
      </c>
      <c r="M17" s="60" t="s">
        <v>78</v>
      </c>
      <c r="N17" s="60" t="s">
        <v>92</v>
      </c>
      <c r="O17" s="61" t="s">
        <v>93</v>
      </c>
      <c r="P17" s="62" t="s">
        <v>94</v>
      </c>
    </row>
    <row r="18" customFormat="false" ht="12.75" hidden="false" customHeight="true" outlineLevel="0" collapsed="false">
      <c r="A18" s="33" t="str">
        <f aca="false">P18</f>
        <v>BAVM 241 (=IBVS 6157) </v>
      </c>
      <c r="B18" s="15" t="str">
        <f aca="false">IF(H18=INT(H18),"I","II")</f>
        <v>I</v>
      </c>
      <c r="C18" s="33" t="n">
        <f aca="false">1*G18</f>
        <v>57144.8643</v>
      </c>
      <c r="D18" s="0" t="str">
        <f aca="false">VLOOKUP(F18,I$1:J$5,2,FALSE())</f>
        <v>vis</v>
      </c>
      <c r="E18" s="0" t="n">
        <f aca="false">VLOOKUP(C18,Active!C$21:E$971,3,FALSE())</f>
        <v>34620.9938504211</v>
      </c>
      <c r="F18" s="15" t="s">
        <v>67</v>
      </c>
      <c r="G18" s="0" t="str">
        <f aca="false">MID(I18,3,LEN(I18)-3)</f>
        <v>57144.8643</v>
      </c>
      <c r="H18" s="33" t="n">
        <f aca="false">1*K18</f>
        <v>14741</v>
      </c>
      <c r="I18" s="59" t="s">
        <v>98</v>
      </c>
      <c r="J18" s="60" t="s">
        <v>99</v>
      </c>
      <c r="K18" s="59" t="n">
        <v>14741</v>
      </c>
      <c r="L18" s="59" t="s">
        <v>100</v>
      </c>
      <c r="M18" s="60" t="s">
        <v>78</v>
      </c>
      <c r="N18" s="60" t="s">
        <v>67</v>
      </c>
      <c r="O18" s="61" t="s">
        <v>93</v>
      </c>
      <c r="P18" s="62" t="s">
        <v>94</v>
      </c>
    </row>
    <row r="19" customFormat="false" ht="12.75" hidden="false" customHeight="true" outlineLevel="0" collapsed="false">
      <c r="A19" s="33" t="str">
        <f aca="false">P19</f>
        <v> BBS 125 </v>
      </c>
      <c r="B19" s="15" t="str">
        <f aca="false">IF(H19=INT(H19),"I","II")</f>
        <v>I</v>
      </c>
      <c r="C19" s="33" t="n">
        <f aca="false">1*G19</f>
        <v>52082.429</v>
      </c>
      <c r="D19" s="0" t="str">
        <f aca="false">VLOOKUP(F19,I$1:J$5,2,FALSE())</f>
        <v>vis</v>
      </c>
      <c r="E19" s="0" t="n">
        <f aca="false">VLOOKUP(C19,Active!C$21:E$971,3,FALSE())</f>
        <v>20827.5311497832</v>
      </c>
      <c r="F19" s="15" t="s">
        <v>67</v>
      </c>
      <c r="G19" s="0" t="str">
        <f aca="false">MID(I19,3,LEN(I19)-3)</f>
        <v>52082.429</v>
      </c>
      <c r="H19" s="33" t="n">
        <f aca="false">1*K19</f>
        <v>8868</v>
      </c>
      <c r="I19" s="59" t="s">
        <v>101</v>
      </c>
      <c r="J19" s="60" t="s">
        <v>102</v>
      </c>
      <c r="K19" s="59" t="n">
        <v>8868</v>
      </c>
      <c r="L19" s="59" t="s">
        <v>103</v>
      </c>
      <c r="M19" s="60" t="s">
        <v>71</v>
      </c>
      <c r="N19" s="60" t="s">
        <v>72</v>
      </c>
      <c r="O19" s="61" t="s">
        <v>79</v>
      </c>
      <c r="P19" s="61" t="s">
        <v>47</v>
      </c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</sheetData>
  <hyperlinks>
    <hyperlink ref="P13" r:id="rId1" display="IBVS 5945 "/>
    <hyperlink ref="P14" r:id="rId2" display="OEJV 0137 "/>
    <hyperlink ref="P15" r:id="rId3" display="OEJV 0137 "/>
    <hyperlink ref="P16" r:id="rId4" display="BAVM 241 (=IBVS 6157) "/>
    <hyperlink ref="P17" r:id="rId5" display="BAVM 241 (=IBVS 6157) "/>
    <hyperlink ref="P18" r:id="rId6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6:04Z</dcterms:modified>
  <cp:revision>0</cp:revision>
  <dc:subject/>
  <dc:title/>
</cp:coreProperties>
</file>