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MZ Lyr / gsc 2117-2727?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Nelson</t>
  </si>
  <si>
    <t xml:space="preserve">IBVS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BSAG Bull.113</t>
  </si>
  <si>
    <t xml:space="preserve">II</t>
  </si>
  <si>
    <t xml:space="preserve">Diethelm R</t>
  </si>
  <si>
    <t xml:space="preserve">B</t>
  </si>
  <si>
    <t xml:space="preserve"> BBS 120 </t>
  </si>
  <si>
    <t xml:space="preserve">OEJV 0074</t>
  </si>
  <si>
    <t xml:space="preserve">I</t>
  </si>
  <si>
    <t xml:space="preserve"> BBS 125 </t>
  </si>
  <si>
    <t xml:space="preserve">IBVS 5583</t>
  </si>
  <si>
    <t xml:space="preserve">IBVS 5602</t>
  </si>
  <si>
    <t xml:space="preserve">IBVS 5713</t>
  </si>
  <si>
    <t xml:space="preserve">IBVS 5918</t>
  </si>
  <si>
    <t xml:space="preserve">IBVS 6070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320.362 </t>
  </si>
  <si>
    <t xml:space="preserve"> 24.08.1996 20:41 </t>
  </si>
  <si>
    <t xml:space="preserve"> -0.004 </t>
  </si>
  <si>
    <t xml:space="preserve">E </t>
  </si>
  <si>
    <t xml:space="preserve">?</t>
  </si>
  <si>
    <t xml:space="preserve"> R.Diethelm </t>
  </si>
  <si>
    <t xml:space="preserve"> BBS 113 </t>
  </si>
  <si>
    <t xml:space="preserve">2457144.8596 </t>
  </si>
  <si>
    <t xml:space="preserve"> 02.05.2015 08:37 </t>
  </si>
  <si>
    <t xml:space="preserve">21025</t>
  </si>
  <si>
    <t xml:space="preserve"> -0.0096 </t>
  </si>
  <si>
    <t xml:space="preserve">C </t>
  </si>
  <si>
    <t xml:space="preserve"> W.Moschner &amp; P.Frank </t>
  </si>
  <si>
    <t xml:space="preserve">BAVM 241 (=IBVS 6157) </t>
  </si>
  <si>
    <t xml:space="preserve">2451698.41678 </t>
  </si>
  <si>
    <t xml:space="preserve"> 02.06.2000 22:00 </t>
  </si>
  <si>
    <t xml:space="preserve"> -0.00621 </t>
  </si>
  <si>
    <t xml:space="preserve">o</t>
  </si>
  <si>
    <t xml:space="preserve"> J.Šafár </t>
  </si>
  <si>
    <t xml:space="preserve">OEJV 0074 </t>
  </si>
  <si>
    <t xml:space="preserve">2452141.4879 </t>
  </si>
  <si>
    <t xml:space="preserve"> 19.08.2001 23:42 </t>
  </si>
  <si>
    <t xml:space="preserve"> -0.0030 </t>
  </si>
  <si>
    <t xml:space="preserve"> M.Zejda </t>
  </si>
  <si>
    <t xml:space="preserve">IBVS 5583 </t>
  </si>
  <si>
    <t xml:space="preserve">2453138.868 </t>
  </si>
  <si>
    <t xml:space="preserve"> 13.05.2004 08:49 </t>
  </si>
  <si>
    <t xml:space="preserve"> -0.009 </t>
  </si>
  <si>
    <t xml:space="preserve"> R.Nelson </t>
  </si>
  <si>
    <t xml:space="preserve">IBVS 5602 </t>
  </si>
  <si>
    <t xml:space="preserve">2453895.374 </t>
  </si>
  <si>
    <t xml:space="preserve"> 08.06.2006 20:58 </t>
  </si>
  <si>
    <t xml:space="preserve"> -0.008 </t>
  </si>
  <si>
    <t xml:space="preserve"> R. Diethelm </t>
  </si>
  <si>
    <t xml:space="preserve">IBVS 5713 </t>
  </si>
  <si>
    <t xml:space="preserve">2454959.5119 </t>
  </si>
  <si>
    <t xml:space="preserve"> 08.05.2009 00:17 </t>
  </si>
  <si>
    <t xml:space="preserve"> -0.0071 </t>
  </si>
  <si>
    <t xml:space="preserve">-I</t>
  </si>
  <si>
    <t xml:space="preserve"> F.Agerer </t>
  </si>
  <si>
    <t xml:space="preserve">BAVM 209 </t>
  </si>
  <si>
    <t xml:space="preserve">2456072.5013 </t>
  </si>
  <si>
    <t xml:space="preserve"> 25.05.2012 00:01 </t>
  </si>
  <si>
    <t xml:space="preserve">19916.5</t>
  </si>
  <si>
    <t xml:space="preserve"> -0.0081 </t>
  </si>
  <si>
    <t xml:space="preserve">BAVM 231 </t>
  </si>
  <si>
    <t xml:space="preserve">2451327.418 </t>
  </si>
  <si>
    <t xml:space="preserve"> 28.05.1999 22:01 </t>
  </si>
  <si>
    <t xml:space="preserve">2452082.472 </t>
  </si>
  <si>
    <t xml:space="preserve"> 21.06.2001 23:1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Z Lyr - O-C Diagr.</a:t>
            </a:r>
          </a:p>
        </c:rich>
      </c:tx>
      <c:layout>
        <c:manualLayout>
          <c:xMode val="edge"/>
          <c:yMode val="edge"/>
          <c:x val="0.393282015395381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7839592025962"/>
          <c:w val="0.899230230930721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0368259999231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6">
                  <c:v>-0.00942479999503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00803519999317359</c:v>
                </c:pt>
                <c:pt idx="8">
                  <c:v>-0.0070551999961026</c:v>
                </c:pt>
                <c:pt idx="9">
                  <c:v>-0.008133799994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3">
                  <c:v>-0.006213999993633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  <c:pt idx="2">
                  <c:v>-0.00816779999877326</c:v>
                </c:pt>
                <c:pt idx="4">
                  <c:v>-0.00768239999160869</c:v>
                </c:pt>
                <c:pt idx="10">
                  <c:v>-0.009629999993194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700162668510856</c:v>
                </c:pt>
                <c:pt idx="1">
                  <c:v>-0.00602400087351478</c:v>
                </c:pt>
                <c:pt idx="2">
                  <c:v>-0.00652504623676224</c:v>
                </c:pt>
                <c:pt idx="3">
                  <c:v>-0.00670962923081162</c:v>
                </c:pt>
                <c:pt idx="4">
                  <c:v>-0.0069007099313008</c:v>
                </c:pt>
                <c:pt idx="5">
                  <c:v>-0.00693006993817698</c:v>
                </c:pt>
                <c:pt idx="6">
                  <c:v>-0.0074263021855431</c:v>
                </c:pt>
                <c:pt idx="7">
                  <c:v>-0.00780268784746387</c:v>
                </c:pt>
                <c:pt idx="8">
                  <c:v>-0.00833213059441123</c:v>
                </c:pt>
                <c:pt idx="9">
                  <c:v>-0.00888587957655937</c:v>
                </c:pt>
                <c:pt idx="10">
                  <c:v>-0.009419413472005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970.5</c:v>
                </c:pt>
                <c:pt idx="2">
                  <c:v>15011.5</c:v>
                </c:pt>
                <c:pt idx="3">
                  <c:v>15395</c:v>
                </c:pt>
                <c:pt idx="4">
                  <c:v>15792</c:v>
                </c:pt>
                <c:pt idx="5">
                  <c:v>15853</c:v>
                </c:pt>
                <c:pt idx="6">
                  <c:v>16884</c:v>
                </c:pt>
                <c:pt idx="7">
                  <c:v>17666</c:v>
                </c:pt>
                <c:pt idx="8">
                  <c:v>18766</c:v>
                </c:pt>
                <c:pt idx="9">
                  <c:v>19916.5</c:v>
                </c:pt>
                <c:pt idx="10">
                  <c:v>2102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5">
                  <c:v>-0.00301159999798983</c:v>
                </c:pt>
              </c:numCache>
            </c:numRef>
          </c:yVal>
          <c:smooth val="0"/>
        </c:ser>
        <c:axId val="96945269"/>
        <c:axId val="12345181"/>
      </c:scatterChart>
      <c:valAx>
        <c:axId val="96945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5181"/>
        <c:crossesAt val="0"/>
        <c:crossBetween val="midCat"/>
      </c:valAx>
      <c:valAx>
        <c:axId val="12345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5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566722291005"/>
          <c:y val="0.90554010199351"/>
          <c:w val="0.801367282123055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8080</xdr:rowOff>
    </xdr:from>
    <xdr:to>
      <xdr:col>16</xdr:col>
      <xdr:colOff>1713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54320" y="28080"/>
        <a:ext cx="66873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602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6805.3431</v>
      </c>
      <c r="D4" s="6" t="n">
        <v>0.967397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6805.3431</v>
      </c>
    </row>
    <row r="8" customFormat="false" ht="12.75" hidden="false" customHeight="false" outlineLevel="0" collapsed="false">
      <c r="A8" s="1" t="s">
        <v>6</v>
      </c>
      <c r="C8" s="1" t="n">
        <f aca="false">+D4</f>
        <v>0.967397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700162668510856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8131158813397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3961650716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144.8598105865</v>
      </c>
      <c r="D15" s="14" t="s">
        <v>18</v>
      </c>
      <c r="E15" s="15" t="n">
        <f aca="false">ROUND(2*(E14-$C$7)/$C$8,0)/2+E13</f>
        <v>25270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967396718688412</v>
      </c>
      <c r="D16" s="14" t="s">
        <v>20</v>
      </c>
      <c r="E16" s="13" t="n">
        <f aca="false">ROUND(2*(E14-$C$15)/$C$16,0)/2+E13</f>
        <v>424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1</v>
      </c>
      <c r="D17" s="14" t="s">
        <v>22</v>
      </c>
      <c r="E17" s="20" t="n">
        <f aca="false">+$C$15+$C$16*E16-15018.5-$C$9/24</f>
        <v>46233.3547147522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144.8598105865</v>
      </c>
      <c r="D18" s="22" t="n">
        <f aca="false">+C16</f>
        <v>0.967396718688412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9" t="s">
        <v>42</v>
      </c>
      <c r="U20" s="28" t="s">
        <v>43</v>
      </c>
    </row>
    <row r="21" customFormat="false" ht="12.75" hidden="false" customHeight="false" outlineLevel="0" collapsed="false">
      <c r="A21" s="1" t="s">
        <v>33</v>
      </c>
      <c r="C21" s="29" t="n">
        <v>36805.3431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F21</f>
        <v>0.000700162668510856</v>
      </c>
      <c r="Q21" s="30" t="n">
        <f aca="false">+C21-15018.5</f>
        <v>21786.8431</v>
      </c>
    </row>
    <row r="22" customFormat="false" ht="12.75" hidden="false" customHeight="false" outlineLevel="0" collapsed="false">
      <c r="A22" s="31" t="s">
        <v>44</v>
      </c>
      <c r="B22" s="31" t="s">
        <v>45</v>
      </c>
      <c r="C22" s="32" t="n">
        <v>50320.362</v>
      </c>
      <c r="D22" s="32" t="n">
        <v>0.002</v>
      </c>
      <c r="E22" s="1" t="n">
        <f aca="false">+(C22-C$7)/C$8</f>
        <v>13970.4961932906</v>
      </c>
      <c r="F22" s="1" t="n">
        <f aca="false">ROUND(2*E22,0)/2</f>
        <v>13970.5</v>
      </c>
      <c r="G22" s="1" t="n">
        <f aca="false">+C22-(C$7+F22*C$8)</f>
        <v>-0.00368259999231668</v>
      </c>
      <c r="I22" s="1" t="n">
        <f aca="false">+G22</f>
        <v>-0.00368259999231668</v>
      </c>
      <c r="O22" s="1" t="n">
        <f aca="false">+C$11+C$12*F22</f>
        <v>-0.00602400087351478</v>
      </c>
      <c r="Q22" s="30" t="n">
        <f aca="false">+C22-15018.5</f>
        <v>35301.862</v>
      </c>
      <c r="AA22" s="1" t="n">
        <v>8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33" t="s">
        <v>48</v>
      </c>
      <c r="B23" s="34" t="s">
        <v>45</v>
      </c>
      <c r="C23" s="35" t="n">
        <v>51327.418</v>
      </c>
      <c r="D23" s="36"/>
      <c r="E23" s="1" t="n">
        <f aca="false">+(C23-C$7)/C$8</f>
        <v>15011.4915569324</v>
      </c>
      <c r="F23" s="1" t="n">
        <f aca="false">ROUND(2*E23,0)/2</f>
        <v>15011.5</v>
      </c>
      <c r="G23" s="1" t="n">
        <f aca="false">+C23-(C$7+F23*C$8)</f>
        <v>-0.00816779999877326</v>
      </c>
      <c r="M23" s="1" t="n">
        <f aca="false">G23</f>
        <v>-0.00816779999877326</v>
      </c>
      <c r="O23" s="1" t="n">
        <f aca="false">+C$11+C$12*F23</f>
        <v>-0.00652504623676224</v>
      </c>
      <c r="Q23" s="30" t="n">
        <f aca="false">+C23-15018.5</f>
        <v>36308.918</v>
      </c>
    </row>
    <row r="24" customFormat="false" ht="12.75" hidden="false" customHeight="false" outlineLevel="0" collapsed="false">
      <c r="A24" s="37" t="s">
        <v>49</v>
      </c>
      <c r="B24" s="38" t="s">
        <v>50</v>
      </c>
      <c r="C24" s="37" t="n">
        <v>51698.41678</v>
      </c>
      <c r="D24" s="37" t="n">
        <v>0.0022</v>
      </c>
      <c r="E24" s="1" t="n">
        <f aca="false">+(C24-C$7)/C$8</f>
        <v>15394.9935765785</v>
      </c>
      <c r="F24" s="1" t="n">
        <f aca="false">ROUND(2*E24,0)/2</f>
        <v>15395</v>
      </c>
      <c r="G24" s="1" t="n">
        <f aca="false">+C24-(C$7+F24*C$8)</f>
        <v>-0.00621399999363348</v>
      </c>
      <c r="L24" s="1" t="n">
        <f aca="false">G24</f>
        <v>-0.00621399999363348</v>
      </c>
      <c r="O24" s="1" t="n">
        <f aca="false">+C$11+C$12*F24</f>
        <v>-0.00670962923081162</v>
      </c>
      <c r="Q24" s="30" t="n">
        <f aca="false">+C24-15018.5</f>
        <v>36679.91678</v>
      </c>
    </row>
    <row r="25" customFormat="false" ht="12.75" hidden="false" customHeight="false" outlineLevel="0" collapsed="false">
      <c r="A25" s="33" t="s">
        <v>51</v>
      </c>
      <c r="B25" s="34" t="s">
        <v>50</v>
      </c>
      <c r="C25" s="35" t="n">
        <v>52082.472</v>
      </c>
      <c r="D25" s="36"/>
      <c r="E25" s="1" t="n">
        <f aca="false">+(C25-C$7)/C$8</f>
        <v>15791.9920586911</v>
      </c>
      <c r="F25" s="1" t="n">
        <f aca="false">ROUND(2*E25,0)/2</f>
        <v>15792</v>
      </c>
      <c r="G25" s="1" t="n">
        <f aca="false">+C25-(C$7+F25*C$8)</f>
        <v>-0.00768239999160869</v>
      </c>
      <c r="M25" s="1" t="n">
        <f aca="false">G25</f>
        <v>-0.00768239999160869</v>
      </c>
      <c r="O25" s="1" t="n">
        <f aca="false">+C$11+C$12*F25</f>
        <v>-0.0069007099313008</v>
      </c>
      <c r="Q25" s="30" t="n">
        <f aca="false">+C25-15018.5</f>
        <v>37063.972</v>
      </c>
    </row>
    <row r="26" customFormat="false" ht="12.75" hidden="false" customHeight="false" outlineLevel="0" collapsed="false">
      <c r="A26" s="39" t="s">
        <v>52</v>
      </c>
      <c r="B26" s="40" t="s">
        <v>50</v>
      </c>
      <c r="C26" s="41" t="n">
        <v>52141.4879</v>
      </c>
      <c r="D26" s="41" t="n">
        <v>0.0067</v>
      </c>
      <c r="E26" s="1" t="n">
        <f aca="false">+(C26-C$7)/C$8</f>
        <v>15852.9968869044</v>
      </c>
      <c r="F26" s="1" t="n">
        <f aca="false">ROUND(2*E26,0)/2</f>
        <v>15853</v>
      </c>
      <c r="O26" s="1" t="n">
        <f aca="false">+C$11+C$12*F26</f>
        <v>-0.00693006993817698</v>
      </c>
      <c r="Q26" s="30" t="n">
        <f aca="false">+C26-15018.5</f>
        <v>37122.9879</v>
      </c>
      <c r="U26" s="13" t="n">
        <v>-0.00301159999798983</v>
      </c>
    </row>
    <row r="27" customFormat="false" ht="12.75" hidden="false" customHeight="false" outlineLevel="0" collapsed="false">
      <c r="A27" s="42" t="s">
        <v>53</v>
      </c>
      <c r="B27" s="31"/>
      <c r="C27" s="32" t="n">
        <v>53138.868</v>
      </c>
      <c r="D27" s="32" t="n">
        <v>0.001</v>
      </c>
      <c r="E27" s="1" t="n">
        <f aca="false">+(C27-C$7)/C$8</f>
        <v>16883.9902575695</v>
      </c>
      <c r="F27" s="1" t="n">
        <f aca="false">ROUND(2*E27,0)/2</f>
        <v>16884</v>
      </c>
      <c r="G27" s="1" t="n">
        <f aca="false">+C27-(C$7+F27*C$8)</f>
        <v>-0.00942479999503121</v>
      </c>
      <c r="J27" s="1" t="n">
        <f aca="false">G27</f>
        <v>-0.00942479999503121</v>
      </c>
      <c r="O27" s="1" t="n">
        <f aca="false">+C$11+C$12*F27</f>
        <v>-0.0074263021855431</v>
      </c>
      <c r="Q27" s="30" t="n">
        <f aca="false">+C27-15018.5</f>
        <v>38120.368</v>
      </c>
    </row>
    <row r="28" customFormat="false" ht="12.75" hidden="false" customHeight="false" outlineLevel="0" collapsed="false">
      <c r="A28" s="43" t="s">
        <v>54</v>
      </c>
      <c r="B28" s="44" t="s">
        <v>50</v>
      </c>
      <c r="C28" s="32" t="n">
        <v>53895.374</v>
      </c>
      <c r="D28" s="32" t="n">
        <v>0.005</v>
      </c>
      <c r="E28" s="1" t="n">
        <f aca="false">+(C28-C$7)/C$8</f>
        <v>17665.9916940012</v>
      </c>
      <c r="F28" s="1" t="n">
        <f aca="false">ROUND(2*E28,0)/2</f>
        <v>17666</v>
      </c>
      <c r="G28" s="1" t="n">
        <f aca="false">+C28-(C$7+F28*C$8)</f>
        <v>-0.00803519999317359</v>
      </c>
      <c r="K28" s="1" t="n">
        <f aca="false">G28</f>
        <v>-0.00803519999317359</v>
      </c>
      <c r="O28" s="1" t="n">
        <f aca="false">+C$11+C$12*F28</f>
        <v>-0.00780268784746387</v>
      </c>
      <c r="Q28" s="30" t="n">
        <f aca="false">+C28-15018.5</f>
        <v>38876.874</v>
      </c>
      <c r="U28" s="13"/>
    </row>
    <row r="29" customFormat="false" ht="12.75" hidden="false" customHeight="false" outlineLevel="0" collapsed="false">
      <c r="A29" s="45" t="s">
        <v>55</v>
      </c>
      <c r="B29" s="46" t="s">
        <v>50</v>
      </c>
      <c r="C29" s="45" t="n">
        <v>54959.5119</v>
      </c>
      <c r="D29" s="45" t="n">
        <v>0.0004</v>
      </c>
      <c r="E29" s="1" t="n">
        <f aca="false">+(C29-C$7)/C$8</f>
        <v>18765.9927070287</v>
      </c>
      <c r="F29" s="1" t="n">
        <f aca="false">ROUND(2*E29,0)/2</f>
        <v>18766</v>
      </c>
      <c r="G29" s="1" t="n">
        <f aca="false">+C29-(C$7+F29*C$8)</f>
        <v>-0.0070551999961026</v>
      </c>
      <c r="K29" s="1" t="n">
        <f aca="false">G29</f>
        <v>-0.0070551999961026</v>
      </c>
      <c r="O29" s="1" t="n">
        <f aca="false">+C$11+C$12*F29</f>
        <v>-0.00833213059441123</v>
      </c>
      <c r="Q29" s="30" t="n">
        <f aca="false">+C29-15018.5</f>
        <v>39941.0119</v>
      </c>
    </row>
    <row r="30" customFormat="false" ht="12.75" hidden="false" customHeight="false" outlineLevel="0" collapsed="false">
      <c r="A30" s="47" t="s">
        <v>56</v>
      </c>
      <c r="B30" s="48" t="s">
        <v>45</v>
      </c>
      <c r="C30" s="49" t="n">
        <v>56072.5013</v>
      </c>
      <c r="D30" s="49" t="n">
        <v>0.0024</v>
      </c>
      <c r="E30" s="1" t="n">
        <f aca="false">+(C30-C$7)/C$8</f>
        <v>19916.4915920782</v>
      </c>
      <c r="F30" s="1" t="n">
        <f aca="false">ROUND(2*E30,0)/2</f>
        <v>19916.5</v>
      </c>
      <c r="G30" s="1" t="n">
        <f aca="false">+C30-(C$7+F30*C$8)</f>
        <v>-0.008133799994539</v>
      </c>
      <c r="K30" s="1" t="n">
        <f aca="false">G30</f>
        <v>-0.008133799994539</v>
      </c>
      <c r="O30" s="1" t="n">
        <f aca="false">+C$11+C$12*F30</f>
        <v>-0.00888587957655937</v>
      </c>
      <c r="Q30" s="30" t="n">
        <f aca="false">+C30-15018.5</f>
        <v>41054.0013</v>
      </c>
    </row>
    <row r="31" customFormat="false" ht="12.75" hidden="false" customHeight="false" outlineLevel="0" collapsed="false">
      <c r="A31" s="50" t="s">
        <v>57</v>
      </c>
      <c r="B31" s="51"/>
      <c r="C31" s="50" t="n">
        <v>57144.8596</v>
      </c>
      <c r="D31" s="50" t="n">
        <v>0.0006</v>
      </c>
      <c r="E31" s="1" t="n">
        <f aca="false">+(C31-C$7)/C$8</f>
        <v>21024.9900454539</v>
      </c>
      <c r="F31" s="1" t="n">
        <f aca="false">ROUND(2*E31,0)/2</f>
        <v>21025</v>
      </c>
      <c r="G31" s="1" t="n">
        <f aca="false">+C31-(C$7+F31*C$8)</f>
        <v>-0.00962999999319436</v>
      </c>
      <c r="M31" s="1" t="n">
        <f aca="false">G31</f>
        <v>-0.00962999999319436</v>
      </c>
      <c r="O31" s="1" t="n">
        <f aca="false">+C$11+C$12*F31</f>
        <v>-0.00941941347200587</v>
      </c>
      <c r="Q31" s="30" t="n">
        <f aca="false">+C31-15018.5</f>
        <v>42126.3596</v>
      </c>
    </row>
    <row r="32" customFormat="false" ht="12.75" hidden="false" customHeight="false" outlineLevel="0" collapsed="false">
      <c r="C32" s="36"/>
      <c r="D32" s="36"/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58</v>
      </c>
      <c r="I1" s="53" t="s">
        <v>59</v>
      </c>
      <c r="J1" s="54" t="s">
        <v>60</v>
      </c>
    </row>
    <row r="2" customFormat="false" ht="12.75" hidden="false" customHeight="false" outlineLevel="0" collapsed="false">
      <c r="I2" s="55" t="s">
        <v>61</v>
      </c>
      <c r="J2" s="56" t="s">
        <v>62</v>
      </c>
    </row>
    <row r="3" customFormat="false" ht="12.75" hidden="false" customHeight="false" outlineLevel="0" collapsed="false">
      <c r="A3" s="57" t="s">
        <v>63</v>
      </c>
      <c r="I3" s="55" t="s">
        <v>64</v>
      </c>
      <c r="J3" s="56" t="s">
        <v>65</v>
      </c>
    </row>
    <row r="4" customFormat="false" ht="12.75" hidden="false" customHeight="false" outlineLevel="0" collapsed="false">
      <c r="I4" s="55" t="s">
        <v>66</v>
      </c>
      <c r="J4" s="56" t="s">
        <v>65</v>
      </c>
    </row>
    <row r="5" customFormat="false" ht="13.5" hidden="false" customHeight="false" outlineLevel="0" collapsed="false">
      <c r="I5" s="58" t="s">
        <v>67</v>
      </c>
      <c r="J5" s="59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 BBS 113 </v>
      </c>
      <c r="B11" s="11" t="str">
        <f aca="false">IF(H11=INT(H11),"I","II")</f>
        <v>II</v>
      </c>
      <c r="C11" s="36" t="n">
        <f aca="false">1*G11</f>
        <v>50320.362</v>
      </c>
      <c r="D11" s="0" t="str">
        <f aca="false">VLOOKUP(F11,I$1:J$5,2,FALSE())</f>
        <v>vis</v>
      </c>
      <c r="E11" s="0" t="n">
        <f aca="false">VLOOKUP(C11,A!C$21:E$973,3,FALSE())</f>
        <v>13970.4961932906</v>
      </c>
      <c r="F11" s="11" t="s">
        <v>67</v>
      </c>
      <c r="G11" s="0" t="str">
        <f aca="false">MID(I11,3,LEN(I11)-3)</f>
        <v>50320.362</v>
      </c>
      <c r="H11" s="36" t="n">
        <f aca="false">1*K11</f>
        <v>13970.5</v>
      </c>
      <c r="I11" s="60" t="s">
        <v>69</v>
      </c>
      <c r="J11" s="61" t="s">
        <v>70</v>
      </c>
      <c r="K11" s="60" t="n">
        <v>13970.5</v>
      </c>
      <c r="L11" s="60" t="s">
        <v>71</v>
      </c>
      <c r="M11" s="61" t="s">
        <v>72</v>
      </c>
      <c r="N11" s="61" t="s">
        <v>73</v>
      </c>
      <c r="O11" s="62" t="s">
        <v>74</v>
      </c>
      <c r="P11" s="62" t="s">
        <v>75</v>
      </c>
    </row>
    <row r="12" customFormat="false" ht="12.75" hidden="false" customHeight="true" outlineLevel="0" collapsed="false">
      <c r="A12" s="36" t="str">
        <f aca="false">P12</f>
        <v>BAVM 241 (=IBVS 6157) </v>
      </c>
      <c r="B12" s="11" t="str">
        <f aca="false">IF(H12=INT(H12),"I","II")</f>
        <v>I</v>
      </c>
      <c r="C12" s="36" t="n">
        <f aca="false">1*G12</f>
        <v>57144.8596</v>
      </c>
      <c r="D12" s="0" t="str">
        <f aca="false">VLOOKUP(F12,I$1:J$5,2,FALSE())</f>
        <v>vis</v>
      </c>
      <c r="E12" s="0" t="n">
        <f aca="false">VLOOKUP(C12,A!C$21:E$973,3,FALSE())</f>
        <v>21024.9900454539</v>
      </c>
      <c r="F12" s="11" t="s">
        <v>67</v>
      </c>
      <c r="G12" s="0" t="str">
        <f aca="false">MID(I12,3,LEN(I12)-3)</f>
        <v>57144.8596</v>
      </c>
      <c r="H12" s="36" t="n">
        <f aca="false">1*K12</f>
        <v>21025</v>
      </c>
      <c r="I12" s="60" t="s">
        <v>76</v>
      </c>
      <c r="J12" s="61" t="s">
        <v>77</v>
      </c>
      <c r="K12" s="60" t="s">
        <v>78</v>
      </c>
      <c r="L12" s="60" t="s">
        <v>79</v>
      </c>
      <c r="M12" s="61" t="s">
        <v>80</v>
      </c>
      <c r="N12" s="61" t="s">
        <v>67</v>
      </c>
      <c r="O12" s="62" t="s">
        <v>81</v>
      </c>
      <c r="P12" s="63" t="s">
        <v>82</v>
      </c>
    </row>
    <row r="13" customFormat="false" ht="12.75" hidden="false" customHeight="true" outlineLevel="0" collapsed="false">
      <c r="A13" s="36" t="str">
        <f aca="false">P13</f>
        <v>OEJV 0074 </v>
      </c>
      <c r="B13" s="11" t="str">
        <f aca="false">IF(H13=INT(H13),"I","II")</f>
        <v>I</v>
      </c>
      <c r="C13" s="36" t="n">
        <f aca="false">1*G13</f>
        <v>51698.41678</v>
      </c>
      <c r="D13" s="0" t="str">
        <f aca="false">VLOOKUP(F13,I$1:J$5,2,FALSE())</f>
        <v>vis</v>
      </c>
      <c r="E13" s="0" t="n">
        <f aca="false">VLOOKUP(C13,A!C$21:E$973,3,FALSE())</f>
        <v>15394.9935765785</v>
      </c>
      <c r="F13" s="11" t="s">
        <v>67</v>
      </c>
      <c r="G13" s="0" t="str">
        <f aca="false">MID(I13,3,LEN(I13)-3)</f>
        <v>51698.41678</v>
      </c>
      <c r="H13" s="36" t="n">
        <f aca="false">1*K13</f>
        <v>15395</v>
      </c>
      <c r="I13" s="60" t="s">
        <v>83</v>
      </c>
      <c r="J13" s="61" t="s">
        <v>84</v>
      </c>
      <c r="K13" s="60" t="n">
        <v>15395</v>
      </c>
      <c r="L13" s="60" t="s">
        <v>85</v>
      </c>
      <c r="M13" s="61" t="s">
        <v>80</v>
      </c>
      <c r="N13" s="61" t="s">
        <v>86</v>
      </c>
      <c r="O13" s="62" t="s">
        <v>87</v>
      </c>
      <c r="P13" s="63" t="s">
        <v>88</v>
      </c>
    </row>
    <row r="14" customFormat="false" ht="12.75" hidden="false" customHeight="true" outlineLevel="0" collapsed="false">
      <c r="A14" s="36" t="str">
        <f aca="false">P14</f>
        <v>IBVS 5583 </v>
      </c>
      <c r="B14" s="11" t="str">
        <f aca="false">IF(H14=INT(H14),"I","II")</f>
        <v>I</v>
      </c>
      <c r="C14" s="36" t="n">
        <f aca="false">1*G14</f>
        <v>52141.4879</v>
      </c>
      <c r="D14" s="0" t="str">
        <f aca="false">VLOOKUP(F14,I$1:J$5,2,FALSE())</f>
        <v>vis</v>
      </c>
      <c r="E14" s="0" t="n">
        <f aca="false">VLOOKUP(C14,A!C$21:E$973,3,FALSE())</f>
        <v>15852.9968869044</v>
      </c>
      <c r="F14" s="11" t="s">
        <v>67</v>
      </c>
      <c r="G14" s="0" t="str">
        <f aca="false">MID(I14,3,LEN(I14)-3)</f>
        <v>52141.4879</v>
      </c>
      <c r="H14" s="36" t="n">
        <f aca="false">1*K14</f>
        <v>15853</v>
      </c>
      <c r="I14" s="60" t="s">
        <v>89</v>
      </c>
      <c r="J14" s="61" t="s">
        <v>90</v>
      </c>
      <c r="K14" s="60" t="n">
        <v>15853</v>
      </c>
      <c r="L14" s="60" t="s">
        <v>91</v>
      </c>
      <c r="M14" s="61" t="s">
        <v>72</v>
      </c>
      <c r="N14" s="61" t="s">
        <v>73</v>
      </c>
      <c r="O14" s="62" t="s">
        <v>92</v>
      </c>
      <c r="P14" s="63" t="s">
        <v>93</v>
      </c>
    </row>
    <row r="15" customFormat="false" ht="12.75" hidden="false" customHeight="true" outlineLevel="0" collapsed="false">
      <c r="A15" s="36" t="str">
        <f aca="false">P15</f>
        <v>IBVS 5602 </v>
      </c>
      <c r="B15" s="11" t="str">
        <f aca="false">IF(H15=INT(H15),"I","II")</f>
        <v>I</v>
      </c>
      <c r="C15" s="36" t="n">
        <f aca="false">1*G15</f>
        <v>53138.868</v>
      </c>
      <c r="D15" s="0" t="str">
        <f aca="false">VLOOKUP(F15,I$1:J$5,2,FALSE())</f>
        <v>vis</v>
      </c>
      <c r="E15" s="0" t="n">
        <f aca="false">VLOOKUP(C15,A!C$21:E$973,3,FALSE())</f>
        <v>16883.9902575695</v>
      </c>
      <c r="F15" s="11" t="s">
        <v>67</v>
      </c>
      <c r="G15" s="0" t="str">
        <f aca="false">MID(I15,3,LEN(I15)-3)</f>
        <v>53138.868</v>
      </c>
      <c r="H15" s="36" t="n">
        <f aca="false">1*K15</f>
        <v>16884</v>
      </c>
      <c r="I15" s="60" t="s">
        <v>94</v>
      </c>
      <c r="J15" s="61" t="s">
        <v>95</v>
      </c>
      <c r="K15" s="60" t="n">
        <v>16884</v>
      </c>
      <c r="L15" s="60" t="s">
        <v>96</v>
      </c>
      <c r="M15" s="61" t="s">
        <v>72</v>
      </c>
      <c r="N15" s="61" t="s">
        <v>73</v>
      </c>
      <c r="O15" s="62" t="s">
        <v>97</v>
      </c>
      <c r="P15" s="63" t="s">
        <v>98</v>
      </c>
    </row>
    <row r="16" customFormat="false" ht="12.75" hidden="false" customHeight="true" outlineLevel="0" collapsed="false">
      <c r="A16" s="36" t="str">
        <f aca="false">P16</f>
        <v>IBVS 5713 </v>
      </c>
      <c r="B16" s="11" t="str">
        <f aca="false">IF(H16=INT(H16),"I","II")</f>
        <v>I</v>
      </c>
      <c r="C16" s="36" t="n">
        <f aca="false">1*G16</f>
        <v>53895.374</v>
      </c>
      <c r="D16" s="0" t="str">
        <f aca="false">VLOOKUP(F16,I$1:J$5,2,FALSE())</f>
        <v>vis</v>
      </c>
      <c r="E16" s="0" t="n">
        <f aca="false">VLOOKUP(C16,A!C$21:E$973,3,FALSE())</f>
        <v>17665.9916940012</v>
      </c>
      <c r="F16" s="11" t="s">
        <v>67</v>
      </c>
      <c r="G16" s="0" t="str">
        <f aca="false">MID(I16,3,LEN(I16)-3)</f>
        <v>53895.374</v>
      </c>
      <c r="H16" s="36" t="n">
        <f aca="false">1*K16</f>
        <v>17666</v>
      </c>
      <c r="I16" s="60" t="s">
        <v>99</v>
      </c>
      <c r="J16" s="61" t="s">
        <v>100</v>
      </c>
      <c r="K16" s="60" t="n">
        <v>17666</v>
      </c>
      <c r="L16" s="60" t="s">
        <v>101</v>
      </c>
      <c r="M16" s="61" t="s">
        <v>72</v>
      </c>
      <c r="N16" s="61" t="s">
        <v>73</v>
      </c>
      <c r="O16" s="62" t="s">
        <v>102</v>
      </c>
      <c r="P16" s="63" t="s">
        <v>103</v>
      </c>
    </row>
    <row r="17" customFormat="false" ht="12.75" hidden="false" customHeight="true" outlineLevel="0" collapsed="false">
      <c r="A17" s="36" t="str">
        <f aca="false">P17</f>
        <v>BAVM 209 </v>
      </c>
      <c r="B17" s="11" t="str">
        <f aca="false">IF(H17=INT(H17),"I","II")</f>
        <v>I</v>
      </c>
      <c r="C17" s="36" t="n">
        <f aca="false">1*G17</f>
        <v>54959.5119</v>
      </c>
      <c r="D17" s="0" t="str">
        <f aca="false">VLOOKUP(F17,I$1:J$5,2,FALSE())</f>
        <v>vis</v>
      </c>
      <c r="E17" s="0" t="n">
        <f aca="false">VLOOKUP(C17,A!C$21:E$973,3,FALSE())</f>
        <v>18765.9927070287</v>
      </c>
      <c r="F17" s="11" t="s">
        <v>67</v>
      </c>
      <c r="G17" s="0" t="str">
        <f aca="false">MID(I17,3,LEN(I17)-3)</f>
        <v>54959.5119</v>
      </c>
      <c r="H17" s="36" t="n">
        <f aca="false">1*K17</f>
        <v>18766</v>
      </c>
      <c r="I17" s="60" t="s">
        <v>104</v>
      </c>
      <c r="J17" s="61" t="s">
        <v>105</v>
      </c>
      <c r="K17" s="60" t="n">
        <v>18766</v>
      </c>
      <c r="L17" s="60" t="s">
        <v>106</v>
      </c>
      <c r="M17" s="61" t="s">
        <v>80</v>
      </c>
      <c r="N17" s="61" t="s">
        <v>107</v>
      </c>
      <c r="O17" s="62" t="s">
        <v>108</v>
      </c>
      <c r="P17" s="63" t="s">
        <v>109</v>
      </c>
    </row>
    <row r="18" customFormat="false" ht="12.75" hidden="false" customHeight="true" outlineLevel="0" collapsed="false">
      <c r="A18" s="36" t="str">
        <f aca="false">P18</f>
        <v>BAVM 231 </v>
      </c>
      <c r="B18" s="11" t="str">
        <f aca="false">IF(H18=INT(H18),"I","II")</f>
        <v>II</v>
      </c>
      <c r="C18" s="36" t="n">
        <f aca="false">1*G18</f>
        <v>56072.5013</v>
      </c>
      <c r="D18" s="0" t="str">
        <f aca="false">VLOOKUP(F18,I$1:J$5,2,FALSE())</f>
        <v>vis</v>
      </c>
      <c r="E18" s="0" t="n">
        <f aca="false">VLOOKUP(C18,A!C$21:E$973,3,FALSE())</f>
        <v>19916.4915920782</v>
      </c>
      <c r="F18" s="11" t="s">
        <v>67</v>
      </c>
      <c r="G18" s="0" t="str">
        <f aca="false">MID(I18,3,LEN(I18)-3)</f>
        <v>56072.5013</v>
      </c>
      <c r="H18" s="36" t="n">
        <f aca="false">1*K18</f>
        <v>19916.5</v>
      </c>
      <c r="I18" s="60" t="s">
        <v>110</v>
      </c>
      <c r="J18" s="61" t="s">
        <v>111</v>
      </c>
      <c r="K18" s="60" t="s">
        <v>112</v>
      </c>
      <c r="L18" s="60" t="s">
        <v>113</v>
      </c>
      <c r="M18" s="61" t="s">
        <v>80</v>
      </c>
      <c r="N18" s="61" t="s">
        <v>107</v>
      </c>
      <c r="O18" s="62" t="s">
        <v>108</v>
      </c>
      <c r="P18" s="63" t="s">
        <v>114</v>
      </c>
    </row>
    <row r="19" customFormat="false" ht="12.75" hidden="false" customHeight="true" outlineLevel="0" collapsed="false">
      <c r="A19" s="36" t="str">
        <f aca="false">P19</f>
        <v> BBS 120 </v>
      </c>
      <c r="B19" s="11" t="str">
        <f aca="false">IF(H19=INT(H19),"I","II")</f>
        <v>II</v>
      </c>
      <c r="C19" s="36" t="n">
        <f aca="false">1*G19</f>
        <v>51327.418</v>
      </c>
      <c r="D19" s="0" t="str">
        <f aca="false">VLOOKUP(F19,I$1:J$5,2,FALSE())</f>
        <v>vis</v>
      </c>
      <c r="E19" s="0" t="n">
        <f aca="false">VLOOKUP(C19,A!C$21:E$973,3,FALSE())</f>
        <v>15011.4915569324</v>
      </c>
      <c r="F19" s="11" t="s">
        <v>67</v>
      </c>
      <c r="G19" s="0" t="str">
        <f aca="false">MID(I19,3,LEN(I19)-3)</f>
        <v>51327.418</v>
      </c>
      <c r="H19" s="36" t="n">
        <f aca="false">1*K19</f>
        <v>15011.5</v>
      </c>
      <c r="I19" s="60" t="s">
        <v>115</v>
      </c>
      <c r="J19" s="61" t="s">
        <v>116</v>
      </c>
      <c r="K19" s="60" t="n">
        <v>15011.5</v>
      </c>
      <c r="L19" s="60" t="s">
        <v>101</v>
      </c>
      <c r="M19" s="61" t="s">
        <v>72</v>
      </c>
      <c r="N19" s="61" t="s">
        <v>73</v>
      </c>
      <c r="O19" s="62" t="s">
        <v>74</v>
      </c>
      <c r="P19" s="62" t="s">
        <v>48</v>
      </c>
    </row>
    <row r="20" customFormat="false" ht="12.75" hidden="false" customHeight="true" outlineLevel="0" collapsed="false">
      <c r="A20" s="36" t="str">
        <f aca="false">P20</f>
        <v> BBS 125 </v>
      </c>
      <c r="B20" s="11" t="str">
        <f aca="false">IF(H20=INT(H20),"I","II")</f>
        <v>I</v>
      </c>
      <c r="C20" s="36" t="n">
        <f aca="false">1*G20</f>
        <v>52082.472</v>
      </c>
      <c r="D20" s="0" t="str">
        <f aca="false">VLOOKUP(F20,I$1:J$5,2,FALSE())</f>
        <v>vis</v>
      </c>
      <c r="E20" s="0" t="n">
        <f aca="false">VLOOKUP(C20,A!C$21:E$973,3,FALSE())</f>
        <v>15791.9920586911</v>
      </c>
      <c r="F20" s="11" t="s">
        <v>67</v>
      </c>
      <c r="G20" s="0" t="str">
        <f aca="false">MID(I20,3,LEN(I20)-3)</f>
        <v>52082.472</v>
      </c>
      <c r="H20" s="36" t="n">
        <f aca="false">1*K20</f>
        <v>15792</v>
      </c>
      <c r="I20" s="60" t="s">
        <v>117</v>
      </c>
      <c r="J20" s="61" t="s">
        <v>118</v>
      </c>
      <c r="K20" s="60" t="n">
        <v>15792</v>
      </c>
      <c r="L20" s="60" t="s">
        <v>101</v>
      </c>
      <c r="M20" s="61" t="s">
        <v>72</v>
      </c>
      <c r="N20" s="61" t="s">
        <v>73</v>
      </c>
      <c r="O20" s="62" t="s">
        <v>74</v>
      </c>
      <c r="P20" s="62" t="s">
        <v>51</v>
      </c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</sheetData>
  <hyperlinks>
    <hyperlink ref="P12" r:id="rId1" display="BAVM 241 (=IBVS 6157) "/>
    <hyperlink ref="P13" r:id="rId2" display="OEJV 0074 "/>
    <hyperlink ref="P14" r:id="rId3" display="IBVS 5583 "/>
    <hyperlink ref="P15" r:id="rId4" display="IBVS 5602 "/>
    <hyperlink ref="P16" r:id="rId5" display="IBVS 5713 "/>
    <hyperlink ref="P17" r:id="rId6" display="BAVM 209 "/>
    <hyperlink ref="P18" r:id="rId7" display="BAVM 2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9:04Z</dcterms:modified>
  <cp:revision>0</cp:revision>
  <dc:subject/>
  <dc:title/>
</cp:coreProperties>
</file>