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638">
  <si>
    <t xml:space="preserve">TT Lyr / GSC 03142-00749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HA 84.37 </t>
  </si>
  <si>
    <t xml:space="preserve">I</t>
  </si>
  <si>
    <t xml:space="preserve"> AN 188.150 </t>
  </si>
  <si>
    <t xml:space="preserve"> AN 239.285 </t>
  </si>
  <si>
    <t xml:space="preserve"> AN 195.443 </t>
  </si>
  <si>
    <t xml:space="preserve"> AN 239.286 </t>
  </si>
  <si>
    <t xml:space="preserve"> AN 259.192 </t>
  </si>
  <si>
    <t xml:space="preserve"> AN 266.21 </t>
  </si>
  <si>
    <t xml:space="preserve"> HA 113.75 </t>
  </si>
  <si>
    <t xml:space="preserve">II</t>
  </si>
  <si>
    <t xml:space="preserve"> AN 277.138 </t>
  </si>
  <si>
    <t xml:space="preserve"> SAC 18.61 </t>
  </si>
  <si>
    <t xml:space="preserve"> AAC 5.7 </t>
  </si>
  <si>
    <t xml:space="preserve"> AAC 5.11 </t>
  </si>
  <si>
    <t xml:space="preserve"> IODE 3.288 </t>
  </si>
  <si>
    <t xml:space="preserve"> AAC 5.53 </t>
  </si>
  <si>
    <t xml:space="preserve"> AJ 67.462 </t>
  </si>
  <si>
    <t xml:space="preserve"> AAC 5.194 </t>
  </si>
  <si>
    <t xml:space="preserve"> AA 6.142 </t>
  </si>
  <si>
    <t xml:space="preserve"> AA 9.49 </t>
  </si>
  <si>
    <t xml:space="preserve"> HABZ 30 </t>
  </si>
  <si>
    <t xml:space="preserve">GCVS 4</t>
  </si>
  <si>
    <t xml:space="preserve"> AA 16.158 </t>
  </si>
  <si>
    <t xml:space="preserve">IBVS 1255</t>
  </si>
  <si>
    <t xml:space="preserve">BBSAG Bull.</t>
  </si>
  <si>
    <t xml:space="preserve">Locher K</t>
  </si>
  <si>
    <t xml:space="preserve">B</t>
  </si>
  <si>
    <t xml:space="preserve">BBSAG Bull.28</t>
  </si>
  <si>
    <t xml:space="preserve">AN 301,6,327</t>
  </si>
  <si>
    <t xml:space="preserve">v</t>
  </si>
  <si>
    <t xml:space="preserve">K</t>
  </si>
  <si>
    <t xml:space="preserve">BBSAG Bull.30</t>
  </si>
  <si>
    <t xml:space="preserve">Peter H</t>
  </si>
  <si>
    <t xml:space="preserve">BBSAG Bull.37</t>
  </si>
  <si>
    <t xml:space="preserve">BBSAG Bull.38</t>
  </si>
  <si>
    <t xml:space="preserve">BBSAG Bull.39</t>
  </si>
  <si>
    <t xml:space="preserve">IBVS 1840</t>
  </si>
  <si>
    <t xml:space="preserve">BBSAG Bull.55</t>
  </si>
  <si>
    <t xml:space="preserve">BBSAG Bull.56</t>
  </si>
  <si>
    <t xml:space="preserve">bad?</t>
  </si>
  <si>
    <t xml:space="preserve">BBSAG 56</t>
  </si>
  <si>
    <t xml:space="preserve">BAAVSS 60,15</t>
  </si>
  <si>
    <t xml:space="preserve">BBSAG Bull.62</t>
  </si>
  <si>
    <t xml:space="preserve">BBSAG Bull.64</t>
  </si>
  <si>
    <t xml:space="preserve">Germann R</t>
  </si>
  <si>
    <t xml:space="preserve">BBSAG Bull.69</t>
  </si>
  <si>
    <t xml:space="preserve">BAAVSS 61,14</t>
  </si>
  <si>
    <t xml:space="preserve">BBSAG Bull.74</t>
  </si>
  <si>
    <t xml:space="preserve">Kohl M</t>
  </si>
  <si>
    <t xml:space="preserve">BAAVSS 64,21</t>
  </si>
  <si>
    <t xml:space="preserve">BBSAG Bull.81</t>
  </si>
  <si>
    <t xml:space="preserve">BBSAG Bull.86</t>
  </si>
  <si>
    <t xml:space="preserve">BBSAG Bull.89</t>
  </si>
  <si>
    <t xml:space="preserve">BBSAG Bull.92</t>
  </si>
  <si>
    <t xml:space="preserve"> VSSC 73 </t>
  </si>
  <si>
    <t xml:space="preserve">BBSAG Bull.97</t>
  </si>
  <si>
    <t xml:space="preserve">BBSAG Bull.98</t>
  </si>
  <si>
    <t xml:space="preserve">BBSAG Bull.99</t>
  </si>
  <si>
    <t xml:space="preserve">BBSAG Bull.102</t>
  </si>
  <si>
    <t xml:space="preserve">BBSAG Bull.109</t>
  </si>
  <si>
    <t xml:space="preserve">BBSAG Bull.110</t>
  </si>
  <si>
    <t xml:space="preserve">BBSAG Bull.111</t>
  </si>
  <si>
    <t xml:space="preserve">BBSAG Bull.114</t>
  </si>
  <si>
    <t xml:space="preserve">BBSAG Bull.115</t>
  </si>
  <si>
    <t xml:space="preserve">BBSAG Bull.116</t>
  </si>
  <si>
    <t xml:space="preserve">BBSAG 120</t>
  </si>
  <si>
    <t xml:space="preserve">K.Locher</t>
  </si>
  <si>
    <t xml:space="preserve"> BBS 123 </t>
  </si>
  <si>
    <t xml:space="preserve">??</t>
  </si>
  <si>
    <t xml:space="preserve">VSB 39 </t>
  </si>
  <si>
    <t xml:space="preserve"> BBS 128 </t>
  </si>
  <si>
    <t xml:space="preserve">IBVS 5438</t>
  </si>
  <si>
    <t xml:space="preserve">OEJV 0003</t>
  </si>
  <si>
    <t xml:space="preserve">IBVS 5731</t>
  </si>
  <si>
    <t xml:space="preserve">BAVM 193 </t>
  </si>
  <si>
    <t xml:space="preserve">IBVS 6149</t>
  </si>
  <si>
    <t xml:space="preserve">IBVS 6157</t>
  </si>
  <si>
    <t xml:space="preserve">OEJV 0179</t>
  </si>
  <si>
    <t xml:space="preserve">IBVS 6244</t>
  </si>
  <si>
    <t xml:space="preserve">VSB 069</t>
  </si>
  <si>
    <t xml:space="preserve">V</t>
  </si>
  <si>
    <t xml:space="preserve">JAVSO 49, 10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38605.2644 </t>
  </si>
  <si>
    <t xml:space="preserve"> 28.07.1964 18:20 </t>
  </si>
  <si>
    <t xml:space="preserve"> 0.0000 </t>
  </si>
  <si>
    <t xml:space="preserve">E </t>
  </si>
  <si>
    <t xml:space="preserve">?</t>
  </si>
  <si>
    <t xml:space="preserve"> K.Walter </t>
  </si>
  <si>
    <t xml:space="preserve"> AN 291.89 </t>
  </si>
  <si>
    <t xml:space="preserve">2457199.5345 </t>
  </si>
  <si>
    <t xml:space="preserve"> 26.06.2015 00:49 </t>
  </si>
  <si>
    <t xml:space="preserve">3546</t>
  </si>
  <si>
    <t xml:space="preserve"> 0.0142 </t>
  </si>
  <si>
    <t xml:space="preserve">C </t>
  </si>
  <si>
    <t xml:space="preserve">-I</t>
  </si>
  <si>
    <t xml:space="preserve"> F.Agerer </t>
  </si>
  <si>
    <t xml:space="preserve">BAVM 241 (=IBVS 6157) </t>
  </si>
  <si>
    <t xml:space="preserve">2439790.355 </t>
  </si>
  <si>
    <t xml:space="preserve"> 26.10.1967 20:31 </t>
  </si>
  <si>
    <t xml:space="preserve"> 0.008 </t>
  </si>
  <si>
    <t xml:space="preserve">V </t>
  </si>
  <si>
    <t xml:space="preserve"> K.Locher </t>
  </si>
  <si>
    <t xml:space="preserve"> ORI 105 </t>
  </si>
  <si>
    <t xml:space="preserve">2442936.582 </t>
  </si>
  <si>
    <t xml:space="preserve"> 07.06.1976 01:58 </t>
  </si>
  <si>
    <t xml:space="preserve"> -0.001 </t>
  </si>
  <si>
    <t xml:space="preserve"> BBS 28 </t>
  </si>
  <si>
    <t xml:space="preserve">2443020.481 </t>
  </si>
  <si>
    <t xml:space="preserve"> 29.08.1976 23:32 </t>
  </si>
  <si>
    <t xml:space="preserve"> -0.002 </t>
  </si>
  <si>
    <t xml:space="preserve"> M.Winiarski </t>
  </si>
  <si>
    <t xml:space="preserve"> AN 301.327 </t>
  </si>
  <si>
    <t xml:space="preserve">2443041.453 </t>
  </si>
  <si>
    <t xml:space="preserve"> 19.09.1976 22:52 </t>
  </si>
  <si>
    <t xml:space="preserve"> -0.004 </t>
  </si>
  <si>
    <t xml:space="preserve"> H.Peter </t>
  </si>
  <si>
    <t xml:space="preserve"> BBS 30 </t>
  </si>
  <si>
    <t xml:space="preserve">2443665.448 </t>
  </si>
  <si>
    <t xml:space="preserve"> 05.06.1978 22:45 </t>
  </si>
  <si>
    <t xml:space="preserve"> -0.013 </t>
  </si>
  <si>
    <t xml:space="preserve"> BBS 37 </t>
  </si>
  <si>
    <t xml:space="preserve">2443707.382 </t>
  </si>
  <si>
    <t xml:space="preserve"> 17.07.1978 21:10 </t>
  </si>
  <si>
    <t xml:space="preserve"> -0.029 </t>
  </si>
  <si>
    <t xml:space="preserve"> BBS 38 </t>
  </si>
  <si>
    <t xml:space="preserve">2443749.350 </t>
  </si>
  <si>
    <t xml:space="preserve"> 28.08.1978 20:24 </t>
  </si>
  <si>
    <t xml:space="preserve"> -0.011 </t>
  </si>
  <si>
    <t xml:space="preserve">2443791.274 </t>
  </si>
  <si>
    <t xml:space="preserve"> 09.10.1978 18:34 </t>
  </si>
  <si>
    <t xml:space="preserve"> -0.036 </t>
  </si>
  <si>
    <t xml:space="preserve"> BBS 39 </t>
  </si>
  <si>
    <t xml:space="preserve">2444383.8555 </t>
  </si>
  <si>
    <t xml:space="preserve"> 24.05.1980 08:31 </t>
  </si>
  <si>
    <t xml:space="preserve"> 0.0039 </t>
  </si>
  <si>
    <t xml:space="preserve"> E.C.Olson </t>
  </si>
  <si>
    <t xml:space="preserve">IBVS 1840 </t>
  </si>
  <si>
    <t xml:space="preserve">2444761.396 </t>
  </si>
  <si>
    <t xml:space="preserve"> 05.06.1981 21:30 </t>
  </si>
  <si>
    <t xml:space="preserve"> BBS 55 </t>
  </si>
  <si>
    <t xml:space="preserve">2444829.578 </t>
  </si>
  <si>
    <t xml:space="preserve"> 13.08.1981 01:52 </t>
  </si>
  <si>
    <t xml:space="preserve"> 0.010 </t>
  </si>
  <si>
    <t xml:space="preserve"> BBS 56 </t>
  </si>
  <si>
    <t xml:space="preserve">2445191.401 </t>
  </si>
  <si>
    <t xml:space="preserve"> 09.08.1982 21:37 </t>
  </si>
  <si>
    <t xml:space="preserve"> 0.015 </t>
  </si>
  <si>
    <t xml:space="preserve"> T.Brelstaff </t>
  </si>
  <si>
    <t xml:space="preserve"> VSSC 60.21 </t>
  </si>
  <si>
    <t xml:space="preserve">2445191.412 </t>
  </si>
  <si>
    <t xml:space="preserve"> 09.08.1982 21:53 </t>
  </si>
  <si>
    <t xml:space="preserve"> 0.026 </t>
  </si>
  <si>
    <t xml:space="preserve"> BBS 62 </t>
  </si>
  <si>
    <t xml:space="preserve">2445212.390 </t>
  </si>
  <si>
    <t xml:space="preserve"> 30.08.1982 21:21 </t>
  </si>
  <si>
    <t xml:space="preserve"> 0.030 </t>
  </si>
  <si>
    <t xml:space="preserve">2445275.276 </t>
  </si>
  <si>
    <t xml:space="preserve"> 01.11.1982 18:37 </t>
  </si>
  <si>
    <t xml:space="preserve"> -0.009 </t>
  </si>
  <si>
    <t xml:space="preserve"> BBS 64 </t>
  </si>
  <si>
    <t xml:space="preserve">2445275.282 </t>
  </si>
  <si>
    <t xml:space="preserve"> 01.11.1982 18:46 </t>
  </si>
  <si>
    <t xml:space="preserve"> -0.003 </t>
  </si>
  <si>
    <t xml:space="preserve"> R.Germann </t>
  </si>
  <si>
    <t xml:space="preserve">2445296.245 </t>
  </si>
  <si>
    <t xml:space="preserve"> 22.11.1982 17:52 </t>
  </si>
  <si>
    <t xml:space="preserve"> -0.015 </t>
  </si>
  <si>
    <t xml:space="preserve">2445296.255 </t>
  </si>
  <si>
    <t xml:space="preserve"> 22.11.1982 18:07 </t>
  </si>
  <si>
    <t xml:space="preserve"> -0.005 </t>
  </si>
  <si>
    <t xml:space="preserve">2445296.264 </t>
  </si>
  <si>
    <t xml:space="preserve"> 22.11.1982 18:20 </t>
  </si>
  <si>
    <t xml:space="preserve"> 0.004 </t>
  </si>
  <si>
    <t xml:space="preserve">2445621.365 </t>
  </si>
  <si>
    <t xml:space="preserve"> 13.10.1983 20:45 </t>
  </si>
  <si>
    <t xml:space="preserve"> -0.006 </t>
  </si>
  <si>
    <t xml:space="preserve"> BBS 69 </t>
  </si>
  <si>
    <t xml:space="preserve">2445925.515 </t>
  </si>
  <si>
    <t xml:space="preserve"> 13.08.1984 00:21 </t>
  </si>
  <si>
    <t xml:space="preserve"> VSSC 61.18 </t>
  </si>
  <si>
    <t xml:space="preserve">2445946.473 </t>
  </si>
  <si>
    <t xml:space="preserve"> 02.09.1984 23:21 </t>
  </si>
  <si>
    <t xml:space="preserve"> M.Kohl </t>
  </si>
  <si>
    <t xml:space="preserve"> BBS 74 </t>
  </si>
  <si>
    <t xml:space="preserve">2446292.564 </t>
  </si>
  <si>
    <t xml:space="preserve"> 15.08.1985 01:32 </t>
  </si>
  <si>
    <t xml:space="preserve"> VSSC 64.24 </t>
  </si>
  <si>
    <t xml:space="preserve">2446696.333 </t>
  </si>
  <si>
    <t xml:space="preserve"> 22.09.1986 19:59 </t>
  </si>
  <si>
    <t xml:space="preserve"> BBS 81 </t>
  </si>
  <si>
    <t xml:space="preserve">2447063.408 </t>
  </si>
  <si>
    <t xml:space="preserve"> 24.09.1987 21:47 </t>
  </si>
  <si>
    <t xml:space="preserve"> 0.012 </t>
  </si>
  <si>
    <t xml:space="preserve"> BBS 86 </t>
  </si>
  <si>
    <t xml:space="preserve">2447367.536 </t>
  </si>
  <si>
    <t xml:space="preserve"> 25.07.1988 00:51 </t>
  </si>
  <si>
    <t xml:space="preserve"> BBS 89 </t>
  </si>
  <si>
    <t xml:space="preserve">2447729.373 </t>
  </si>
  <si>
    <t xml:space="preserve"> 21.07.1989 20:57 </t>
  </si>
  <si>
    <t xml:space="preserve"> 0.024 </t>
  </si>
  <si>
    <t xml:space="preserve"> BBS 92 </t>
  </si>
  <si>
    <t xml:space="preserve">2448222.245 </t>
  </si>
  <si>
    <t xml:space="preserve"> 26.11.1990 17:52 </t>
  </si>
  <si>
    <t xml:space="preserve"> BBS 97 </t>
  </si>
  <si>
    <t xml:space="preserve">2448442.486 </t>
  </si>
  <si>
    <t xml:space="preserve"> 04.07.1991 23:39 </t>
  </si>
  <si>
    <t xml:space="preserve"> -0.010 </t>
  </si>
  <si>
    <t xml:space="preserve"> BBS 98 </t>
  </si>
  <si>
    <t xml:space="preserve">2448484.430 </t>
  </si>
  <si>
    <t xml:space="preserve"> 15.08.1991 22:19 </t>
  </si>
  <si>
    <t xml:space="preserve"> -0.016 </t>
  </si>
  <si>
    <t xml:space="preserve">2448505.410 </t>
  </si>
  <si>
    <t xml:space="preserve"> 05.09.1991 21:50 </t>
  </si>
  <si>
    <t xml:space="preserve"> BBS 99 </t>
  </si>
  <si>
    <t xml:space="preserve">2448872.505 </t>
  </si>
  <si>
    <t xml:space="preserve"> 07.09.1992 00:07 </t>
  </si>
  <si>
    <t xml:space="preserve"> 0.023 </t>
  </si>
  <si>
    <t xml:space="preserve"> BBS 102 </t>
  </si>
  <si>
    <t xml:space="preserve">2449905.499 </t>
  </si>
  <si>
    <t xml:space="preserve"> 06.07.1995 23:58 </t>
  </si>
  <si>
    <t xml:space="preserve"> 0.003 </t>
  </si>
  <si>
    <t xml:space="preserve"> BBS 109 </t>
  </si>
  <si>
    <t xml:space="preserve">2449947.442 </t>
  </si>
  <si>
    <t xml:space="preserve"> 17.08.1995 22:36 </t>
  </si>
  <si>
    <t xml:space="preserve"> BBS 110 </t>
  </si>
  <si>
    <t xml:space="preserve">2450031.351 </t>
  </si>
  <si>
    <t xml:space="preserve"> 09.11.1995 20:25 </t>
  </si>
  <si>
    <t xml:space="preserve"> 0.005 </t>
  </si>
  <si>
    <t xml:space="preserve"> BBS 111 </t>
  </si>
  <si>
    <t xml:space="preserve">2450508.543 </t>
  </si>
  <si>
    <t xml:space="preserve"> 01.03.1997 01:01 </t>
  </si>
  <si>
    <t xml:space="preserve"> 0.018 </t>
  </si>
  <si>
    <t xml:space="preserve"> BBS 114 </t>
  </si>
  <si>
    <t xml:space="preserve">2450660.589 </t>
  </si>
  <si>
    <t xml:space="preserve"> 31.07.1997 02:08 </t>
  </si>
  <si>
    <t xml:space="preserve"> BBS 115 </t>
  </si>
  <si>
    <t xml:space="preserve">2450739.275 </t>
  </si>
  <si>
    <t xml:space="preserve"> 17.10.1997 18:36 </t>
  </si>
  <si>
    <t xml:space="preserve"> BBS 116 </t>
  </si>
  <si>
    <t xml:space="preserve">2451305.564 </t>
  </si>
  <si>
    <t xml:space="preserve"> 07.05.1999 01:32 </t>
  </si>
  <si>
    <t xml:space="preserve"> -0.007 </t>
  </si>
  <si>
    <t xml:space="preserve"> BBS 120 </t>
  </si>
  <si>
    <t xml:space="preserve">2452789.547 </t>
  </si>
  <si>
    <t xml:space="preserve"> 30.05.2003 01:07 </t>
  </si>
  <si>
    <t xml:space="preserve"> 0.001 </t>
  </si>
  <si>
    <t xml:space="preserve"> BBS 129 </t>
  </si>
  <si>
    <t xml:space="preserve">2453219.545 </t>
  </si>
  <si>
    <t xml:space="preserve"> 02.08.2004 01:04 </t>
  </si>
  <si>
    <t xml:space="preserve"> 0.013 </t>
  </si>
  <si>
    <t xml:space="preserve">OEJV 0003 </t>
  </si>
  <si>
    <t xml:space="preserve">2453927.4478 </t>
  </si>
  <si>
    <t xml:space="preserve"> 10.07.2006 22:44 </t>
  </si>
  <si>
    <t xml:space="preserve"> 0.0131 </t>
  </si>
  <si>
    <t xml:space="preserve"> Agerer </t>
  </si>
  <si>
    <t xml:space="preserve">BAVM 178 </t>
  </si>
  <si>
    <t xml:space="preserve">2456811.4992 </t>
  </si>
  <si>
    <t xml:space="preserve"> 02.06.2014 23:58 </t>
  </si>
  <si>
    <t xml:space="preserve"> 0.0147 </t>
  </si>
  <si>
    <t xml:space="preserve">BAVM 238 </t>
  </si>
  <si>
    <t xml:space="preserve">2411610.562 </t>
  </si>
  <si>
    <t xml:space="preserve"> 31.08.1890 01:29 </t>
  </si>
  <si>
    <t xml:space="preserve">P </t>
  </si>
  <si>
    <t xml:space="preserve"> M.Harwood(Agerer) </t>
  </si>
  <si>
    <t xml:space="preserve">2412727.469 </t>
  </si>
  <si>
    <t xml:space="preserve"> 20.09.1893 23:15 </t>
  </si>
  <si>
    <t xml:space="preserve">2414856.437 </t>
  </si>
  <si>
    <t xml:space="preserve"> 20.07.1899 22:29 </t>
  </si>
  <si>
    <t xml:space="preserve">2414866.893 </t>
  </si>
  <si>
    <t xml:space="preserve"> 31.07.1899 09:25 </t>
  </si>
  <si>
    <t xml:space="preserve"> -0.019 </t>
  </si>
  <si>
    <t xml:space="preserve">2414903.603 </t>
  </si>
  <si>
    <t xml:space="preserve"> 06.09.1899 02:28 </t>
  </si>
  <si>
    <t xml:space="preserve">2415123.845 </t>
  </si>
  <si>
    <t xml:space="preserve"> 14.04.1900 08:16 </t>
  </si>
  <si>
    <t xml:space="preserve">2415632.505 </t>
  </si>
  <si>
    <t xml:space="preserve"> 05.09.1901 00:07 </t>
  </si>
  <si>
    <t xml:space="preserve"> 0.009 </t>
  </si>
  <si>
    <t xml:space="preserve">2415653.480 </t>
  </si>
  <si>
    <t xml:space="preserve"> 25.09.1901 23:31 </t>
  </si>
  <si>
    <t xml:space="preserve">2415658.701 </t>
  </si>
  <si>
    <t xml:space="preserve"> 01.10.1901 04:49 </t>
  </si>
  <si>
    <t xml:space="preserve"> -0.014 </t>
  </si>
  <si>
    <t xml:space="preserve">2415978.594 </t>
  </si>
  <si>
    <t xml:space="preserve"> 17.08.1902 02:15 </t>
  </si>
  <si>
    <t xml:space="preserve">2416083.482 </t>
  </si>
  <si>
    <t xml:space="preserve"> 29.11.1902 23:34 </t>
  </si>
  <si>
    <t xml:space="preserve"> 0.025 </t>
  </si>
  <si>
    <t xml:space="preserve">2416245.999 </t>
  </si>
  <si>
    <t xml:space="preserve"> 11.05.1903 11:58 </t>
  </si>
  <si>
    <t xml:space="preserve">2416261.744 </t>
  </si>
  <si>
    <t xml:space="preserve"> 27.05.1903 05:51 </t>
  </si>
  <si>
    <t xml:space="preserve"> 0.000 </t>
  </si>
  <si>
    <t xml:space="preserve">2416366.605 </t>
  </si>
  <si>
    <t xml:space="preserve"> 09.09.1903 02:31 </t>
  </si>
  <si>
    <t xml:space="preserve">2416403.335 </t>
  </si>
  <si>
    <t xml:space="preserve"> 15.10.1903 20:02 </t>
  </si>
  <si>
    <t xml:space="preserve"> 0.011 </t>
  </si>
  <si>
    <t xml:space="preserve">2416733.667 </t>
  </si>
  <si>
    <t xml:space="preserve"> 10.09.1904 04:00 </t>
  </si>
  <si>
    <t xml:space="preserve"> -0.012 </t>
  </si>
  <si>
    <t xml:space="preserve">2416754.660 </t>
  </si>
  <si>
    <t xml:space="preserve"> 01.10.1904 03:50 </t>
  </si>
  <si>
    <t xml:space="preserve"> 0.006 </t>
  </si>
  <si>
    <t xml:space="preserve">2416817.567 </t>
  </si>
  <si>
    <t xml:space="preserve"> 03.12.1904 01:36 </t>
  </si>
  <si>
    <t xml:space="preserve">2416927.706 </t>
  </si>
  <si>
    <t xml:space="preserve"> 23.03.1905 04:56 </t>
  </si>
  <si>
    <t xml:space="preserve">2417079.779 </t>
  </si>
  <si>
    <t xml:space="preserve"> 22.08.1905 06:41 </t>
  </si>
  <si>
    <t xml:space="preserve"> 0.014 </t>
  </si>
  <si>
    <t xml:space="preserve">2418233.396 </t>
  </si>
  <si>
    <t xml:space="preserve"> 18.10.1908 21:30 </t>
  </si>
  <si>
    <t xml:space="preserve">2418238.625 </t>
  </si>
  <si>
    <t xml:space="preserve"> 24.10.1908 03:00 </t>
  </si>
  <si>
    <t xml:space="preserve">2418458.843 </t>
  </si>
  <si>
    <t xml:space="preserve"> 01.06.1909 08:13 </t>
  </si>
  <si>
    <t xml:space="preserve"> -0.022 </t>
  </si>
  <si>
    <t xml:space="preserve">2418516.533 </t>
  </si>
  <si>
    <t xml:space="preserve"> 29.07.1909 00:47 </t>
  </si>
  <si>
    <t xml:space="preserve">2418579.468 </t>
  </si>
  <si>
    <t xml:space="preserve"> 29.09.1909 23:13 </t>
  </si>
  <si>
    <t xml:space="preserve">2418584.716 </t>
  </si>
  <si>
    <t xml:space="preserve"> 05.10.1909 05:11 </t>
  </si>
  <si>
    <t xml:space="preserve">2418626.654 </t>
  </si>
  <si>
    <t xml:space="preserve"> 16.11.1909 03:41 </t>
  </si>
  <si>
    <t xml:space="preserve">2418904.557 </t>
  </si>
  <si>
    <t xml:space="preserve"> 21.08.1910 01:22 </t>
  </si>
  <si>
    <t xml:space="preserve"> -0.025 </t>
  </si>
  <si>
    <t xml:space="preserve">2418925.562 </t>
  </si>
  <si>
    <t xml:space="preserve"> 11.09.1910 01:29 </t>
  </si>
  <si>
    <t xml:space="preserve">2418930.786 </t>
  </si>
  <si>
    <t xml:space="preserve"> 16.09.1910 06:51 </t>
  </si>
  <si>
    <t xml:space="preserve">2418946.557 </t>
  </si>
  <si>
    <t xml:space="preserve"> 02.10.1910 01:22 </t>
  </si>
  <si>
    <t xml:space="preserve">2418988.485 </t>
  </si>
  <si>
    <t xml:space="preserve"> 12.11.1910 23:38 </t>
  </si>
  <si>
    <t xml:space="preserve">2419093.27 </t>
  </si>
  <si>
    <t xml:space="preserve"> 25.02.1911 18:28 </t>
  </si>
  <si>
    <t xml:space="preserve"> -0.09 </t>
  </si>
  <si>
    <t xml:space="preserve"> S.Enebo </t>
  </si>
  <si>
    <t xml:space="preserve">2419114.32 </t>
  </si>
  <si>
    <t xml:space="preserve"> 18.03.1911 19:40 </t>
  </si>
  <si>
    <t xml:space="preserve"> -0.01 </t>
  </si>
  <si>
    <t xml:space="preserve">2419140.540 </t>
  </si>
  <si>
    <t xml:space="preserve"> 14.04.1911 00:57 </t>
  </si>
  <si>
    <t xml:space="preserve"> A.A.Nijland </t>
  </si>
  <si>
    <t xml:space="preserve">2419156.264 </t>
  </si>
  <si>
    <t xml:space="preserve"> 29.04.1911 18:20 </t>
  </si>
  <si>
    <t xml:space="preserve"> -0.017 </t>
  </si>
  <si>
    <t xml:space="preserve">2419161.516 </t>
  </si>
  <si>
    <t xml:space="preserve"> 05.05.1911 00:23 </t>
  </si>
  <si>
    <t xml:space="preserve">2419182.490 </t>
  </si>
  <si>
    <t xml:space="preserve"> 25.05.1911 23:45 </t>
  </si>
  <si>
    <t xml:space="preserve">2419224.439 </t>
  </si>
  <si>
    <t xml:space="preserve"> 06.07.1911 22:32 </t>
  </si>
  <si>
    <t xml:space="preserve">2419229.701 </t>
  </si>
  <si>
    <t xml:space="preserve"> 12.07.1911 04:49 </t>
  </si>
  <si>
    <t xml:space="preserve">2419245.420 </t>
  </si>
  <si>
    <t xml:space="preserve"> 27.07.1911 22:04 </t>
  </si>
  <si>
    <t xml:space="preserve">2419266.400 </t>
  </si>
  <si>
    <t xml:space="preserve"> 17.08.1911 21:36 </t>
  </si>
  <si>
    <t xml:space="preserve">2419308.341 </t>
  </si>
  <si>
    <t xml:space="preserve"> 28.09.1911 20:11 </t>
  </si>
  <si>
    <t xml:space="preserve"> -0.008 </t>
  </si>
  <si>
    <t xml:space="preserve">2419444.704 </t>
  </si>
  <si>
    <t xml:space="preserve"> 12.02.1912 04:53 </t>
  </si>
  <si>
    <t xml:space="preserve">2419523.310 </t>
  </si>
  <si>
    <t xml:space="preserve"> 30.04.1912 19:26 </t>
  </si>
  <si>
    <t xml:space="preserve"> -0.032 </t>
  </si>
  <si>
    <t xml:space="preserve">2419544.303 </t>
  </si>
  <si>
    <t xml:space="preserve"> 21.05.1912 19:16 </t>
  </si>
  <si>
    <t xml:space="preserve">2419549.578 </t>
  </si>
  <si>
    <t xml:space="preserve"> 27.05.1912 01:52 </t>
  </si>
  <si>
    <t xml:space="preserve">2419596.771 </t>
  </si>
  <si>
    <t xml:space="preserve"> 13.07.1912 06:30 </t>
  </si>
  <si>
    <t xml:space="preserve"> 0.017 </t>
  </si>
  <si>
    <t xml:space="preserve">2419612.470 </t>
  </si>
  <si>
    <t xml:space="preserve"> 28.07.1912 23:16 </t>
  </si>
  <si>
    <t xml:space="preserve">2419617.728 </t>
  </si>
  <si>
    <t xml:space="preserve"> 03.08.1912 05:28 </t>
  </si>
  <si>
    <t xml:space="preserve">2419633.455 </t>
  </si>
  <si>
    <t xml:space="preserve"> 18.08.1912 22:55 </t>
  </si>
  <si>
    <t xml:space="preserve">2419670.156 </t>
  </si>
  <si>
    <t xml:space="preserve"> 24.09.1912 15:44 </t>
  </si>
  <si>
    <t xml:space="preserve">2419680.658 </t>
  </si>
  <si>
    <t xml:space="preserve"> 05.10.1912 03:47 </t>
  </si>
  <si>
    <t xml:space="preserve">2419759.314 </t>
  </si>
  <si>
    <t xml:space="preserve"> 22.12.1912 19:32 </t>
  </si>
  <si>
    <t xml:space="preserve">2419879.880 </t>
  </si>
  <si>
    <t xml:space="preserve"> 22.04.1913 09:07 </t>
  </si>
  <si>
    <t xml:space="preserve"> -0.035 </t>
  </si>
  <si>
    <t xml:space="preserve">2419895.640 </t>
  </si>
  <si>
    <t xml:space="preserve"> 08.05.1913 03:21 </t>
  </si>
  <si>
    <t xml:space="preserve">F </t>
  </si>
  <si>
    <t xml:space="preserve">2419963.792 </t>
  </si>
  <si>
    <t xml:space="preserve"> 15.07.1913 07:00 </t>
  </si>
  <si>
    <t xml:space="preserve"> -0.023 </t>
  </si>
  <si>
    <t xml:space="preserve">2419995.260 </t>
  </si>
  <si>
    <t xml:space="preserve"> 15.08.1913 18:14 </t>
  </si>
  <si>
    <t xml:space="preserve">2420005.741 </t>
  </si>
  <si>
    <t xml:space="preserve"> 26.08.1913 05:47 </t>
  </si>
  <si>
    <t xml:space="preserve"> -0.024 </t>
  </si>
  <si>
    <t xml:space="preserve">2420021.503 </t>
  </si>
  <si>
    <t xml:space="preserve"> 11.09.1913 00:04 </t>
  </si>
  <si>
    <t xml:space="preserve"> 0.007 </t>
  </si>
  <si>
    <t xml:space="preserve">2420026.743 </t>
  </si>
  <si>
    <t xml:space="preserve"> 16.09.1913 05:49 </t>
  </si>
  <si>
    <t xml:space="preserve">2420037.228 </t>
  </si>
  <si>
    <t xml:space="preserve"> 26.09.1913 17:28 </t>
  </si>
  <si>
    <t xml:space="preserve">2420058.199 </t>
  </si>
  <si>
    <t xml:space="preserve"> 17.10.1913 16:46 </t>
  </si>
  <si>
    <t xml:space="preserve">2420220.744 </t>
  </si>
  <si>
    <t xml:space="preserve"> 29.03.1914 05:51 </t>
  </si>
  <si>
    <t xml:space="preserve">2420241.719 </t>
  </si>
  <si>
    <t xml:space="preserve"> 19.04.1914 05:15 </t>
  </si>
  <si>
    <t xml:space="preserve">2420283.660 </t>
  </si>
  <si>
    <t xml:space="preserve"> 31.05.1914 03:50 </t>
  </si>
  <si>
    <t xml:space="preserve">2420320.384 </t>
  </si>
  <si>
    <t xml:space="preserve"> 06.07.1914 21:12 </t>
  </si>
  <si>
    <t xml:space="preserve">2420325.628 </t>
  </si>
  <si>
    <t xml:space="preserve"> 12.07.1914 03:04 </t>
  </si>
  <si>
    <t xml:space="preserve">2420341.367 </t>
  </si>
  <si>
    <t xml:space="preserve"> 27.07.1914 20:48 </t>
  </si>
  <si>
    <t xml:space="preserve">2420362.341 </t>
  </si>
  <si>
    <t xml:space="preserve"> 17.08.1914 20:11 </t>
  </si>
  <si>
    <t xml:space="preserve">2420383.322 </t>
  </si>
  <si>
    <t xml:space="preserve"> 07.09.1914 19:43 </t>
  </si>
  <si>
    <t xml:space="preserve">2420404.298 </t>
  </si>
  <si>
    <t xml:space="preserve"> 28.09.1914 19:09 </t>
  </si>
  <si>
    <t xml:space="preserve">2420472.446 </t>
  </si>
  <si>
    <t xml:space="preserve"> 05.12.1914 22:42 </t>
  </si>
  <si>
    <t xml:space="preserve">2420582.572 </t>
  </si>
  <si>
    <t xml:space="preserve"> 26.03.1915 01:43 </t>
  </si>
  <si>
    <t xml:space="preserve">2420624.513 </t>
  </si>
  <si>
    <t xml:space="preserve"> 07.05.1915 00:18 </t>
  </si>
  <si>
    <t xml:space="preserve">2420708.425 </t>
  </si>
  <si>
    <t xml:space="preserve"> 29.07.1915 22:12 </t>
  </si>
  <si>
    <t xml:space="preserve">2420750.371 </t>
  </si>
  <si>
    <t xml:space="preserve"> 09.09.1915 20:54 </t>
  </si>
  <si>
    <t xml:space="preserve">2420755.607 </t>
  </si>
  <si>
    <t xml:space="preserve"> 15.09.1915 02:34 </t>
  </si>
  <si>
    <t xml:space="preserve">2420771.346 </t>
  </si>
  <si>
    <t xml:space="preserve"> 30.09.1915 20:18 </t>
  </si>
  <si>
    <t xml:space="preserve">2420797.558 </t>
  </si>
  <si>
    <t xml:space="preserve"> 27.10.1915 01:23 </t>
  </si>
  <si>
    <t xml:space="preserve">2427960.482 </t>
  </si>
  <si>
    <t xml:space="preserve"> 06.06.1935 23:34 </t>
  </si>
  <si>
    <t xml:space="preserve"> F.Lause </t>
  </si>
  <si>
    <t xml:space="preserve">2427965.719 </t>
  </si>
  <si>
    <t xml:space="preserve"> 12.06.1935 05:15 </t>
  </si>
  <si>
    <t xml:space="preserve">2427976.214 </t>
  </si>
  <si>
    <t xml:space="preserve"> 22.06.1935 17:08 </t>
  </si>
  <si>
    <t xml:space="preserve">2427981.478 </t>
  </si>
  <si>
    <t xml:space="preserve"> 27.06.1935 23:28 </t>
  </si>
  <si>
    <t xml:space="preserve">2428023.411 </t>
  </si>
  <si>
    <t xml:space="preserve"> 08.08.1935 21:51 </t>
  </si>
  <si>
    <t xml:space="preserve">2428107.304 </t>
  </si>
  <si>
    <t xml:space="preserve"> 31.10.1935 19:17 </t>
  </si>
  <si>
    <t xml:space="preserve">2428128.271 </t>
  </si>
  <si>
    <t xml:space="preserve"> 21.11.1935 18:30 </t>
  </si>
  <si>
    <t xml:space="preserve"> -0.027 </t>
  </si>
  <si>
    <t xml:space="preserve">2428285.596 </t>
  </si>
  <si>
    <t xml:space="preserve"> 27.04.1936 02:18 </t>
  </si>
  <si>
    <t xml:space="preserve">2428364.272 </t>
  </si>
  <si>
    <t xml:space="preserve"> 14.07.1936 18:31 </t>
  </si>
  <si>
    <t xml:space="preserve">2428374.735 </t>
  </si>
  <si>
    <t xml:space="preserve"> 25.07.1936 05:38 </t>
  </si>
  <si>
    <t xml:space="preserve"> -0.018 </t>
  </si>
  <si>
    <t xml:space="preserve">2428390.460 </t>
  </si>
  <si>
    <t xml:space="preserve"> 09.08.1936 23:02 </t>
  </si>
  <si>
    <t xml:space="preserve">2428427.181 </t>
  </si>
  <si>
    <t xml:space="preserve"> 15.09.1936 16:20 </t>
  </si>
  <si>
    <t xml:space="preserve">2428469.154 </t>
  </si>
  <si>
    <t xml:space="preserve"> 27.10.1936 15:41 </t>
  </si>
  <si>
    <t xml:space="preserve">2428495.371 </t>
  </si>
  <si>
    <t xml:space="preserve"> 22.11.1936 20:54 </t>
  </si>
  <si>
    <t xml:space="preserve">2428532.073 </t>
  </si>
  <si>
    <t xml:space="preserve"> 29.12.1936 13:45 </t>
  </si>
  <si>
    <t xml:space="preserve">2428684.123 </t>
  </si>
  <si>
    <t xml:space="preserve"> 30.05.1937 14:57 </t>
  </si>
  <si>
    <t xml:space="preserve">2428689.387 </t>
  </si>
  <si>
    <t xml:space="preserve"> 04.06.1937 21:17 </t>
  </si>
  <si>
    <t xml:space="preserve">2428752.296 </t>
  </si>
  <si>
    <t xml:space="preserve"> 06.08.1937 19:06 </t>
  </si>
  <si>
    <t xml:space="preserve">2428757.552 </t>
  </si>
  <si>
    <t xml:space="preserve"> 12.08.1937 01:14 </t>
  </si>
  <si>
    <t xml:space="preserve">2428778.520 </t>
  </si>
  <si>
    <t xml:space="preserve"> 02.09.1937 00:28 </t>
  </si>
  <si>
    <t xml:space="preserve"> -0.000 </t>
  </si>
  <si>
    <t xml:space="preserve">2428820.468 </t>
  </si>
  <si>
    <t xml:space="preserve"> 13.10.1937 23:13 </t>
  </si>
  <si>
    <t xml:space="preserve">2428899.110 </t>
  </si>
  <si>
    <t xml:space="preserve"> 31.12.1937 14:38 </t>
  </si>
  <si>
    <t xml:space="preserve">2429531.120 </t>
  </si>
  <si>
    <t xml:space="preserve"> 24.09.1939 14:52 </t>
  </si>
  <si>
    <t xml:space="preserve"> 0.125 </t>
  </si>
  <si>
    <t xml:space="preserve"> S.Gaposchkin </t>
  </si>
  <si>
    <t xml:space="preserve">2429764.543 </t>
  </si>
  <si>
    <t xml:space="preserve"> 15.05.1940 01:01 </t>
  </si>
  <si>
    <t xml:space="preserve"> 0.202 </t>
  </si>
  <si>
    <t xml:space="preserve"> Ahnert &amp; Pohl </t>
  </si>
  <si>
    <t xml:space="preserve">2429785.508 </t>
  </si>
  <si>
    <t xml:space="preserve"> 05.06.1940 00:11 </t>
  </si>
  <si>
    <t xml:space="preserve"> 0.192 </t>
  </si>
  <si>
    <t xml:space="preserve">2430131.482 </t>
  </si>
  <si>
    <t xml:space="preserve"> 16.05.1941 23:34 </t>
  </si>
  <si>
    <t xml:space="preserve"> 0.080 </t>
  </si>
  <si>
    <t xml:space="preserve">2430136.530 </t>
  </si>
  <si>
    <t xml:space="preserve"> 22.05.1941 00:43 </t>
  </si>
  <si>
    <t xml:space="preserve"> -0.115 </t>
  </si>
  <si>
    <t xml:space="preserve">2430178.485 </t>
  </si>
  <si>
    <t xml:space="preserve"> 02.07.1941 23:38 </t>
  </si>
  <si>
    <t xml:space="preserve"> -0.110 </t>
  </si>
  <si>
    <t xml:space="preserve">2430377.703 </t>
  </si>
  <si>
    <t xml:space="preserve"> 18.01.1942 04:52 </t>
  </si>
  <si>
    <t xml:space="preserve"> -0.154 </t>
  </si>
  <si>
    <t xml:space="preserve">2430519.478 </t>
  </si>
  <si>
    <t xml:space="preserve"> 08.06.1942 23:28 </t>
  </si>
  <si>
    <t xml:space="preserve"> 0.041 </t>
  </si>
  <si>
    <t xml:space="preserve">2430545.443 </t>
  </si>
  <si>
    <t xml:space="preserve"> 04.07.1942 22:37 </t>
  </si>
  <si>
    <t xml:space="preserve"> -0.213 </t>
  </si>
  <si>
    <t xml:space="preserve">2430587.491 </t>
  </si>
  <si>
    <t xml:space="preserve"> 15.08.1942 23:47 </t>
  </si>
  <si>
    <t xml:space="preserve">2430603.361 </t>
  </si>
  <si>
    <t xml:space="preserve"> 31.08.1942 20:39 </t>
  </si>
  <si>
    <t xml:space="preserve">2430645.372 </t>
  </si>
  <si>
    <t xml:space="preserve"> 12.10.1942 20:55 </t>
  </si>
  <si>
    <t xml:space="preserve"> 0.085 </t>
  </si>
  <si>
    <t xml:space="preserve">2430666.260 </t>
  </si>
  <si>
    <t xml:space="preserve"> 02.11.1942 18:14 </t>
  </si>
  <si>
    <t xml:space="preserve"> W.Tecza </t>
  </si>
  <si>
    <t xml:space="preserve">2433440.199 </t>
  </si>
  <si>
    <t xml:space="preserve"> 07.06.1950 16:46 </t>
  </si>
  <si>
    <t xml:space="preserve"> R.Szafraniec </t>
  </si>
  <si>
    <t xml:space="preserve">2433571.288 </t>
  </si>
  <si>
    <t xml:space="preserve"> 16.10.1950 18:54 </t>
  </si>
  <si>
    <t xml:space="preserve"> 0.002 </t>
  </si>
  <si>
    <t xml:space="preserve">2433896.390 </t>
  </si>
  <si>
    <t xml:space="preserve"> 06.09.1951 21:21 </t>
  </si>
  <si>
    <t xml:space="preserve">2434011.801 </t>
  </si>
  <si>
    <t xml:space="preserve"> 31.12.1951 07:13 </t>
  </si>
  <si>
    <t xml:space="preserve"> G.T.Kowal </t>
  </si>
  <si>
    <t xml:space="preserve">2434132.356 </t>
  </si>
  <si>
    <t xml:space="preserve"> 29.04.1952 20:32 </t>
  </si>
  <si>
    <t xml:space="preserve">2434216.261 </t>
  </si>
  <si>
    <t xml:space="preserve"> 22.07.1952 18:15 </t>
  </si>
  <si>
    <t xml:space="preserve">2434593.820 </t>
  </si>
  <si>
    <t xml:space="preserve"> 04.08.1953 07:40 </t>
  </si>
  <si>
    <t xml:space="preserve"> Koch &amp; Koch </t>
  </si>
  <si>
    <t xml:space="preserve">2434976.611 </t>
  </si>
  <si>
    <t xml:space="preserve"> 22.08.1954 02:39 </t>
  </si>
  <si>
    <t xml:space="preserve">2435338.422 </t>
  </si>
  <si>
    <t xml:space="preserve"> 18.08.1955 22:07 </t>
  </si>
  <si>
    <t xml:space="preserve">2436308.511 </t>
  </si>
  <si>
    <t xml:space="preserve"> 15.04.1958 00:15 </t>
  </si>
  <si>
    <t xml:space="preserve">2437189.393 </t>
  </si>
  <si>
    <t xml:space="preserve"> 11.09.1960 21:25 </t>
  </si>
  <si>
    <t xml:space="preserve"> -0.065 </t>
  </si>
  <si>
    <t xml:space="preserve"> Köhler </t>
  </si>
  <si>
    <t xml:space="preserve">2437939.349 </t>
  </si>
  <si>
    <t xml:space="preserve"> 01.10.1962 20:22 </t>
  </si>
  <si>
    <t xml:space="preserve"> 0.038 </t>
  </si>
  <si>
    <t xml:space="preserve">2439035.263 </t>
  </si>
  <si>
    <t xml:space="preserve"> 01.10.1965 18:18 </t>
  </si>
  <si>
    <t xml:space="preserve">2439056.222 </t>
  </si>
  <si>
    <t xml:space="preserve"> 22.10.1965 17:19 </t>
  </si>
  <si>
    <t xml:space="preserve">IBVS 1255 </t>
  </si>
  <si>
    <t xml:space="preserve">2439622.588 </t>
  </si>
  <si>
    <t xml:space="preserve"> 12.05.1967 02:06 </t>
  </si>
  <si>
    <t xml:space="preserve">2447776.559 </t>
  </si>
  <si>
    <t xml:space="preserve"> 07.09.1989 01:24 </t>
  </si>
  <si>
    <t xml:space="preserve"> 0.016 </t>
  </si>
  <si>
    <t xml:space="preserve">2451798.475 </t>
  </si>
  <si>
    <t xml:space="preserve"> 10.09.2000 23:24 </t>
  </si>
  <si>
    <t xml:space="preserve">2452176.015 </t>
  </si>
  <si>
    <t xml:space="preserve"> 23.09.2001 12:21 </t>
  </si>
  <si>
    <t xml:space="preserve"> Hirosawa </t>
  </si>
  <si>
    <t xml:space="preserve">2452217.966 </t>
  </si>
  <si>
    <t xml:space="preserve"> 04.11.2001 11:11 </t>
  </si>
  <si>
    <t xml:space="preserve">2452443.426 </t>
  </si>
  <si>
    <t xml:space="preserve"> 17.06.2002 22:13 </t>
  </si>
  <si>
    <t xml:space="preserve"> -0.034 </t>
  </si>
  <si>
    <t xml:space="preserve">2454357.4341 </t>
  </si>
  <si>
    <t xml:space="preserve"> 13.09.2007 22:25 </t>
  </si>
  <si>
    <t xml:space="preserve"> 0.0138 </t>
  </si>
  <si>
    <t xml:space="preserve">o</t>
  </si>
  <si>
    <t xml:space="preserve"> H.Jungbluth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name val="Arial Unicode MS"/>
      <family val="0"/>
    </font>
    <font>
      <sz val="10"/>
      <color rgb="FF000000"/>
      <name val="Arial"/>
      <family val="0"/>
    </font>
    <font>
      <sz val="10"/>
      <color rgb="FF00000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T Lyr - O-C Diagr.</a:t>
            </a:r>
          </a:p>
        </c:rich>
      </c:tx>
      <c:layout>
        <c:manualLayout>
          <c:xMode val="edge"/>
          <c:yMode val="edge"/>
          <c:x val="0.382428020184031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436924903532"/>
          <c:y val="0.127869232552748"/>
          <c:w val="0.892965271593945"/>
          <c:h val="0.74704382100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5148</c:v>
                </c:pt>
                <c:pt idx="1">
                  <c:v>-4935</c:v>
                </c:pt>
                <c:pt idx="2">
                  <c:v>-4529</c:v>
                </c:pt>
                <c:pt idx="3">
                  <c:v>-4527</c:v>
                </c:pt>
                <c:pt idx="4">
                  <c:v>-4520</c:v>
                </c:pt>
                <c:pt idx="5">
                  <c:v>-4478</c:v>
                </c:pt>
                <c:pt idx="6">
                  <c:v>-4381</c:v>
                </c:pt>
                <c:pt idx="7">
                  <c:v>-4377</c:v>
                </c:pt>
                <c:pt idx="8">
                  <c:v>-4376</c:v>
                </c:pt>
                <c:pt idx="9">
                  <c:v>-4315</c:v>
                </c:pt>
                <c:pt idx="10">
                  <c:v>-4295</c:v>
                </c:pt>
                <c:pt idx="11">
                  <c:v>-4264</c:v>
                </c:pt>
                <c:pt idx="12">
                  <c:v>-4261</c:v>
                </c:pt>
                <c:pt idx="13">
                  <c:v>-4241</c:v>
                </c:pt>
                <c:pt idx="14">
                  <c:v>-4234</c:v>
                </c:pt>
                <c:pt idx="15">
                  <c:v>-4171</c:v>
                </c:pt>
                <c:pt idx="16">
                  <c:v>-4167</c:v>
                </c:pt>
                <c:pt idx="17">
                  <c:v>-4155</c:v>
                </c:pt>
                <c:pt idx="18">
                  <c:v>-4134</c:v>
                </c:pt>
                <c:pt idx="19">
                  <c:v>-4105</c:v>
                </c:pt>
                <c:pt idx="20">
                  <c:v>-3885</c:v>
                </c:pt>
                <c:pt idx="21">
                  <c:v>-3884</c:v>
                </c:pt>
                <c:pt idx="22">
                  <c:v>-3842</c:v>
                </c:pt>
                <c:pt idx="23">
                  <c:v>-3831</c:v>
                </c:pt>
                <c:pt idx="24">
                  <c:v>-3819</c:v>
                </c:pt>
                <c:pt idx="25">
                  <c:v>-3818</c:v>
                </c:pt>
                <c:pt idx="26">
                  <c:v>-3810</c:v>
                </c:pt>
                <c:pt idx="27">
                  <c:v>-3757</c:v>
                </c:pt>
                <c:pt idx="28">
                  <c:v>-3753</c:v>
                </c:pt>
                <c:pt idx="29">
                  <c:v>-3752</c:v>
                </c:pt>
                <c:pt idx="30">
                  <c:v>-3749</c:v>
                </c:pt>
                <c:pt idx="31">
                  <c:v>-3741</c:v>
                </c:pt>
                <c:pt idx="32">
                  <c:v>-3721</c:v>
                </c:pt>
                <c:pt idx="33">
                  <c:v>-3717</c:v>
                </c:pt>
                <c:pt idx="34">
                  <c:v>-3712</c:v>
                </c:pt>
                <c:pt idx="35">
                  <c:v>-3709</c:v>
                </c:pt>
                <c:pt idx="36">
                  <c:v>-3708</c:v>
                </c:pt>
                <c:pt idx="37">
                  <c:v>-3704</c:v>
                </c:pt>
                <c:pt idx="38">
                  <c:v>-3696</c:v>
                </c:pt>
                <c:pt idx="39">
                  <c:v>-3695</c:v>
                </c:pt>
                <c:pt idx="40">
                  <c:v>-3692</c:v>
                </c:pt>
                <c:pt idx="41">
                  <c:v>-3688</c:v>
                </c:pt>
                <c:pt idx="42">
                  <c:v>-3680</c:v>
                </c:pt>
                <c:pt idx="43">
                  <c:v>-3654</c:v>
                </c:pt>
                <c:pt idx="44">
                  <c:v>-3639</c:v>
                </c:pt>
                <c:pt idx="45">
                  <c:v>-3635</c:v>
                </c:pt>
                <c:pt idx="46">
                  <c:v>-3634</c:v>
                </c:pt>
                <c:pt idx="47">
                  <c:v>-3625</c:v>
                </c:pt>
                <c:pt idx="48">
                  <c:v>-3622</c:v>
                </c:pt>
                <c:pt idx="49">
                  <c:v>-3621</c:v>
                </c:pt>
                <c:pt idx="50">
                  <c:v>-3618</c:v>
                </c:pt>
                <c:pt idx="51">
                  <c:v>-3611</c:v>
                </c:pt>
                <c:pt idx="52">
                  <c:v>-3609</c:v>
                </c:pt>
                <c:pt idx="53">
                  <c:v>-3594</c:v>
                </c:pt>
                <c:pt idx="54">
                  <c:v>-3571</c:v>
                </c:pt>
                <c:pt idx="55">
                  <c:v>-3568</c:v>
                </c:pt>
                <c:pt idx="56">
                  <c:v>-3555</c:v>
                </c:pt>
                <c:pt idx="57">
                  <c:v>-3549</c:v>
                </c:pt>
                <c:pt idx="58">
                  <c:v>-3547</c:v>
                </c:pt>
                <c:pt idx="59">
                  <c:v>-3544</c:v>
                </c:pt>
                <c:pt idx="60">
                  <c:v>-3543</c:v>
                </c:pt>
                <c:pt idx="61">
                  <c:v>-3541</c:v>
                </c:pt>
                <c:pt idx="62">
                  <c:v>-3537</c:v>
                </c:pt>
                <c:pt idx="63">
                  <c:v>-3506</c:v>
                </c:pt>
                <c:pt idx="64">
                  <c:v>-3502</c:v>
                </c:pt>
                <c:pt idx="65">
                  <c:v>-3494</c:v>
                </c:pt>
                <c:pt idx="66">
                  <c:v>-3487</c:v>
                </c:pt>
                <c:pt idx="67">
                  <c:v>-3486</c:v>
                </c:pt>
                <c:pt idx="68">
                  <c:v>-3483</c:v>
                </c:pt>
                <c:pt idx="69">
                  <c:v>-3479</c:v>
                </c:pt>
                <c:pt idx="70">
                  <c:v>-3475</c:v>
                </c:pt>
                <c:pt idx="71">
                  <c:v>-3471</c:v>
                </c:pt>
                <c:pt idx="72">
                  <c:v>-3458</c:v>
                </c:pt>
                <c:pt idx="73">
                  <c:v>-3437</c:v>
                </c:pt>
                <c:pt idx="74">
                  <c:v>-3429</c:v>
                </c:pt>
                <c:pt idx="75">
                  <c:v>-3413</c:v>
                </c:pt>
                <c:pt idx="76">
                  <c:v>-3405</c:v>
                </c:pt>
                <c:pt idx="77">
                  <c:v>-3404</c:v>
                </c:pt>
                <c:pt idx="78">
                  <c:v>-3401</c:v>
                </c:pt>
                <c:pt idx="79">
                  <c:v>-3396</c:v>
                </c:pt>
                <c:pt idx="80">
                  <c:v>-2030</c:v>
                </c:pt>
                <c:pt idx="81">
                  <c:v>-2029</c:v>
                </c:pt>
                <c:pt idx="82">
                  <c:v>-2027</c:v>
                </c:pt>
                <c:pt idx="83">
                  <c:v>-2026</c:v>
                </c:pt>
                <c:pt idx="84">
                  <c:v>-2018</c:v>
                </c:pt>
                <c:pt idx="85">
                  <c:v>-2002</c:v>
                </c:pt>
                <c:pt idx="86">
                  <c:v>-1998</c:v>
                </c:pt>
                <c:pt idx="87">
                  <c:v>-1968</c:v>
                </c:pt>
                <c:pt idx="88">
                  <c:v>-1953</c:v>
                </c:pt>
                <c:pt idx="89">
                  <c:v>-1951</c:v>
                </c:pt>
                <c:pt idx="90">
                  <c:v>-1948</c:v>
                </c:pt>
                <c:pt idx="91">
                  <c:v>-1941</c:v>
                </c:pt>
                <c:pt idx="92">
                  <c:v>-1933</c:v>
                </c:pt>
                <c:pt idx="93">
                  <c:v>-1928</c:v>
                </c:pt>
                <c:pt idx="94">
                  <c:v>-1921</c:v>
                </c:pt>
                <c:pt idx="95">
                  <c:v>-1892</c:v>
                </c:pt>
                <c:pt idx="96">
                  <c:v>-1891</c:v>
                </c:pt>
                <c:pt idx="97">
                  <c:v>-1879</c:v>
                </c:pt>
                <c:pt idx="98">
                  <c:v>-1878</c:v>
                </c:pt>
                <c:pt idx="99">
                  <c:v>-1874</c:v>
                </c:pt>
                <c:pt idx="100">
                  <c:v>-1866</c:v>
                </c:pt>
                <c:pt idx="101">
                  <c:v>-1851</c:v>
                </c:pt>
                <c:pt idx="102">
                  <c:v>-1730.5</c:v>
                </c:pt>
                <c:pt idx="103">
                  <c:v>-1686</c:v>
                </c:pt>
                <c:pt idx="104">
                  <c:v>-1682</c:v>
                </c:pt>
                <c:pt idx="105">
                  <c:v>-1616</c:v>
                </c:pt>
                <c:pt idx="106">
                  <c:v>-1615</c:v>
                </c:pt>
                <c:pt idx="107">
                  <c:v>-1607</c:v>
                </c:pt>
                <c:pt idx="108">
                  <c:v>-1569</c:v>
                </c:pt>
                <c:pt idx="109">
                  <c:v>-1542</c:v>
                </c:pt>
                <c:pt idx="110">
                  <c:v>-1537</c:v>
                </c:pt>
                <c:pt idx="111">
                  <c:v>-1529</c:v>
                </c:pt>
                <c:pt idx="112">
                  <c:v>-1526</c:v>
                </c:pt>
                <c:pt idx="113">
                  <c:v>-1518</c:v>
                </c:pt>
                <c:pt idx="114">
                  <c:v>-1514</c:v>
                </c:pt>
                <c:pt idx="115">
                  <c:v>-985</c:v>
                </c:pt>
                <c:pt idx="116">
                  <c:v>-960</c:v>
                </c:pt>
                <c:pt idx="117">
                  <c:v>-898</c:v>
                </c:pt>
                <c:pt idx="118">
                  <c:v>-876</c:v>
                </c:pt>
                <c:pt idx="119">
                  <c:v>-853</c:v>
                </c:pt>
                <c:pt idx="120">
                  <c:v>-837</c:v>
                </c:pt>
                <c:pt idx="121">
                  <c:v>-765</c:v>
                </c:pt>
                <c:pt idx="122">
                  <c:v>-692</c:v>
                </c:pt>
                <c:pt idx="123">
                  <c:v>-623</c:v>
                </c:pt>
                <c:pt idx="124">
                  <c:v>-438</c:v>
                </c:pt>
                <c:pt idx="125">
                  <c:v>-270</c:v>
                </c:pt>
                <c:pt idx="126">
                  <c:v>-127</c:v>
                </c:pt>
                <c:pt idx="127">
                  <c:v>0</c:v>
                </c:pt>
                <c:pt idx="128">
                  <c:v>82</c:v>
                </c:pt>
                <c:pt idx="129">
                  <c:v>86</c:v>
                </c:pt>
                <c:pt idx="130">
                  <c:v>194</c:v>
                </c:pt>
                <c:pt idx="131">
                  <c:v>226</c:v>
                </c:pt>
                <c:pt idx="132">
                  <c:v>826</c:v>
                </c:pt>
                <c:pt idx="133">
                  <c:v>842</c:v>
                </c:pt>
                <c:pt idx="134">
                  <c:v>846</c:v>
                </c:pt>
                <c:pt idx="135">
                  <c:v>965</c:v>
                </c:pt>
                <c:pt idx="136">
                  <c:v>973</c:v>
                </c:pt>
                <c:pt idx="137">
                  <c:v>981</c:v>
                </c:pt>
                <c:pt idx="138">
                  <c:v>989</c:v>
                </c:pt>
                <c:pt idx="139">
                  <c:v>1102</c:v>
                </c:pt>
                <c:pt idx="140">
                  <c:v>1174</c:v>
                </c:pt>
                <c:pt idx="141">
                  <c:v>1186</c:v>
                </c:pt>
                <c:pt idx="142">
                  <c:v>1187</c:v>
                </c:pt>
                <c:pt idx="143">
                  <c:v>1256</c:v>
                </c:pt>
                <c:pt idx="144">
                  <c:v>1256</c:v>
                </c:pt>
                <c:pt idx="145">
                  <c:v>1260</c:v>
                </c:pt>
                <c:pt idx="146">
                  <c:v>1272</c:v>
                </c:pt>
                <c:pt idx="147">
                  <c:v>1272</c:v>
                </c:pt>
                <c:pt idx="148">
                  <c:v>1276</c:v>
                </c:pt>
                <c:pt idx="149">
                  <c:v>1276</c:v>
                </c:pt>
                <c:pt idx="150">
                  <c:v>1276</c:v>
                </c:pt>
                <c:pt idx="151">
                  <c:v>1338</c:v>
                </c:pt>
                <c:pt idx="152">
                  <c:v>1396</c:v>
                </c:pt>
                <c:pt idx="153">
                  <c:v>1400</c:v>
                </c:pt>
                <c:pt idx="154">
                  <c:v>1466</c:v>
                </c:pt>
                <c:pt idx="155">
                  <c:v>1543</c:v>
                </c:pt>
                <c:pt idx="156">
                  <c:v>1613</c:v>
                </c:pt>
                <c:pt idx="157">
                  <c:v>1671</c:v>
                </c:pt>
                <c:pt idx="158">
                  <c:v>1740</c:v>
                </c:pt>
                <c:pt idx="159">
                  <c:v>1749</c:v>
                </c:pt>
                <c:pt idx="160">
                  <c:v>1834</c:v>
                </c:pt>
                <c:pt idx="161">
                  <c:v>1876</c:v>
                </c:pt>
                <c:pt idx="162">
                  <c:v>1884</c:v>
                </c:pt>
                <c:pt idx="163">
                  <c:v>1888</c:v>
                </c:pt>
                <c:pt idx="164">
                  <c:v>1958</c:v>
                </c:pt>
                <c:pt idx="165">
                  <c:v>1993</c:v>
                </c:pt>
                <c:pt idx="166">
                  <c:v>2101</c:v>
                </c:pt>
                <c:pt idx="167">
                  <c:v>2155</c:v>
                </c:pt>
                <c:pt idx="168">
                  <c:v>2163</c:v>
                </c:pt>
                <c:pt idx="169">
                  <c:v>2179</c:v>
                </c:pt>
                <c:pt idx="170">
                  <c:v>2270</c:v>
                </c:pt>
                <c:pt idx="171">
                  <c:v>2299</c:v>
                </c:pt>
                <c:pt idx="172">
                  <c:v>2314</c:v>
                </c:pt>
                <c:pt idx="173">
                  <c:v>2422</c:v>
                </c:pt>
                <c:pt idx="174">
                  <c:v>2516</c:v>
                </c:pt>
                <c:pt idx="175">
                  <c:v>2565</c:v>
                </c:pt>
                <c:pt idx="176">
                  <c:v>2588</c:v>
                </c:pt>
                <c:pt idx="177">
                  <c:v>2596</c:v>
                </c:pt>
                <c:pt idx="178">
                  <c:v>2639</c:v>
                </c:pt>
                <c:pt idx="179">
                  <c:v>2673</c:v>
                </c:pt>
                <c:pt idx="180">
                  <c:v>2705</c:v>
                </c:pt>
                <c:pt idx="181">
                  <c:v>2787</c:v>
                </c:pt>
                <c:pt idx="182">
                  <c:v>2922</c:v>
                </c:pt>
                <c:pt idx="183">
                  <c:v>3004</c:v>
                </c:pt>
                <c:pt idx="184">
                  <c:v>3472</c:v>
                </c:pt>
                <c:pt idx="185">
                  <c:v>3546</c:v>
                </c:pt>
                <c:pt idx="186">
                  <c:v>3607</c:v>
                </c:pt>
                <c:pt idx="187">
                  <c:v>3685</c:v>
                </c:pt>
                <c:pt idx="188">
                  <c:v>3905</c:v>
                </c:pt>
                <c:pt idx="189">
                  <c:v>3904</c:v>
                </c:pt>
              </c:numCache>
            </c:numRef>
          </c:xVal>
          <c:yVal>
            <c:numRef>
              <c:f>Active!$H$21:$H$992</c:f>
              <c:numCache>
                <c:formatCode>General</c:formatCode>
                <c:ptCount val="972"/>
                <c:pt idx="0">
                  <c:v>0.00419599999986531</c:v>
                </c:pt>
                <c:pt idx="1">
                  <c:v>-0.00265500000205066</c:v>
                </c:pt>
                <c:pt idx="2">
                  <c:v>0.0121830000007321</c:v>
                </c:pt>
                <c:pt idx="3">
                  <c:v>-0.0192710000010266</c:v>
                </c:pt>
                <c:pt idx="4">
                  <c:v>-0.0153600000012375</c:v>
                </c:pt>
                <c:pt idx="5">
                  <c:v>-0.00989400000071328</c:v>
                </c:pt>
                <c:pt idx="6">
                  <c:v>0.00858699999844248</c:v>
                </c:pt>
                <c:pt idx="7">
                  <c:v>0.00867899999866495</c:v>
                </c:pt>
                <c:pt idx="8">
                  <c:v>-0.014048000002731</c:v>
                </c:pt>
                <c:pt idx="9">
                  <c:v>0.0116049999978713</c:v>
                </c:pt>
                <c:pt idx="10">
                  <c:v>0.0250649999979942</c:v>
                </c:pt>
                <c:pt idx="11">
                  <c:v>-0.0134720000023663</c:v>
                </c:pt>
                <c:pt idx="12">
                  <c:v>0.000346999999237596</c:v>
                </c:pt>
                <c:pt idx="13">
                  <c:v>-0.0131930000025022</c:v>
                </c:pt>
                <c:pt idx="14">
                  <c:v>0.0107179999977234</c:v>
                </c:pt>
                <c:pt idx="15">
                  <c:v>-0.0120829999978014</c:v>
                </c:pt>
                <c:pt idx="16">
                  <c:v>0.0060090000006312</c:v>
                </c:pt>
                <c:pt idx="17">
                  <c:v>-0.0117150000005495</c:v>
                </c:pt>
                <c:pt idx="18">
                  <c:v>0.00901799999701325</c:v>
                </c:pt>
                <c:pt idx="19">
                  <c:v>0.0139349999990372</c:v>
                </c:pt>
                <c:pt idx="20">
                  <c:v>0.0109950000005483</c:v>
                </c:pt>
                <c:pt idx="21">
                  <c:v>-0.0037320000010368</c:v>
                </c:pt>
                <c:pt idx="22">
                  <c:v>-0.0222659999999451</c:v>
                </c:pt>
                <c:pt idx="23">
                  <c:v>-0.0132630000007339</c:v>
                </c:pt>
                <c:pt idx="24">
                  <c:v>-0.00298699999984819</c:v>
                </c:pt>
                <c:pt idx="25">
                  <c:v>0.00128599999879953</c:v>
                </c:pt>
                <c:pt idx="26">
                  <c:v>-0.0105300000032003</c:v>
                </c:pt>
                <c:pt idx="27">
                  <c:v>-0.025061000000278</c:v>
                </c:pt>
                <c:pt idx="28">
                  <c:v>0.00503100000059931</c:v>
                </c:pt>
                <c:pt idx="29">
                  <c:v>-0.0146960000020044</c:v>
                </c:pt>
                <c:pt idx="30">
                  <c:v>0.0251229999994393</c:v>
                </c:pt>
                <c:pt idx="31">
                  <c:v>0.00330699999904027</c:v>
                </c:pt>
                <c:pt idx="32">
                  <c:v>-0.0862330000018119</c:v>
                </c:pt>
                <c:pt idx="33">
                  <c:v>-0.0111410000026808</c:v>
                </c:pt>
                <c:pt idx="34">
                  <c:v>-0.00977599999896484</c:v>
                </c:pt>
                <c:pt idx="35">
                  <c:v>-0.0169569999998203</c:v>
                </c:pt>
                <c:pt idx="36">
                  <c:v>-0.00868400000035763</c:v>
                </c:pt>
                <c:pt idx="37">
                  <c:v>-0.0095919999985199</c:v>
                </c:pt>
                <c:pt idx="38">
                  <c:v>-0.0104080000019167</c:v>
                </c:pt>
                <c:pt idx="39">
                  <c:v>0.00786499999958323</c:v>
                </c:pt>
                <c:pt idx="40">
                  <c:v>-0.00431600000229082</c:v>
                </c:pt>
                <c:pt idx="41">
                  <c:v>0.000776000000769272</c:v>
                </c:pt>
                <c:pt idx="42">
                  <c:v>-0.00804000000061933</c:v>
                </c:pt>
                <c:pt idx="43">
                  <c:v>0.0180580000014743</c:v>
                </c:pt>
                <c:pt idx="44">
                  <c:v>-0.031846999998379</c:v>
                </c:pt>
                <c:pt idx="45">
                  <c:v>-0.0137549999999464</c:v>
                </c:pt>
                <c:pt idx="46">
                  <c:v>0.0175180000005639</c:v>
                </c:pt>
                <c:pt idx="47">
                  <c:v>0.0169749999986379</c:v>
                </c:pt>
                <c:pt idx="48">
                  <c:v>-0.0152060000000347</c:v>
                </c:pt>
                <c:pt idx="49">
                  <c:v>-0.000933000002987683</c:v>
                </c:pt>
                <c:pt idx="50">
                  <c:v>-0.00511399999959394</c:v>
                </c:pt>
                <c:pt idx="51">
                  <c:v>-0.0102030000016384</c:v>
                </c:pt>
                <c:pt idx="52">
                  <c:v>0.00434300000051735</c:v>
                </c:pt>
                <c:pt idx="53">
                  <c:v>0.00443799999629846</c:v>
                </c:pt>
                <c:pt idx="54">
                  <c:v>-0.0352830000010727</c:v>
                </c:pt>
                <c:pt idx="55">
                  <c:v>-0.00646400000186986</c:v>
                </c:pt>
                <c:pt idx="56">
                  <c:v>-0.0229149999977381</c:v>
                </c:pt>
                <c:pt idx="57">
                  <c:v>-0.0172770000026503</c:v>
                </c:pt>
                <c:pt idx="58">
                  <c:v>-0.0237309999974968</c:v>
                </c:pt>
                <c:pt idx="59">
                  <c:v>0.00708799999847543</c:v>
                </c:pt>
                <c:pt idx="60">
                  <c:v>0.00336099999913131</c:v>
                </c:pt>
                <c:pt idx="61">
                  <c:v>0.000906999997823732</c:v>
                </c:pt>
                <c:pt idx="62">
                  <c:v>-0.00300100000094972</c:v>
                </c:pt>
                <c:pt idx="63">
                  <c:v>-0.0135380000028817</c:v>
                </c:pt>
                <c:pt idx="64">
                  <c:v>-0.0134460000008403</c:v>
                </c:pt>
                <c:pt idx="65">
                  <c:v>-0.0222620000022289</c:v>
                </c:pt>
                <c:pt idx="66">
                  <c:v>-0.00435100000322564</c:v>
                </c:pt>
                <c:pt idx="67">
                  <c:v>-0.00407800000175484</c:v>
                </c:pt>
                <c:pt idx="68">
                  <c:v>0.00374099999680766</c:v>
                </c:pt>
                <c:pt idx="69">
                  <c:v>0.00283299999864539</c:v>
                </c:pt>
                <c:pt idx="70">
                  <c:v>0.00892499999827123</c:v>
                </c:pt>
                <c:pt idx="71">
                  <c:v>0.0100169999968784</c:v>
                </c:pt>
                <c:pt idx="72">
                  <c:v>-0.0104339999998047</c:v>
                </c:pt>
                <c:pt idx="73">
                  <c:v>-0.0027010000012524</c:v>
                </c:pt>
                <c:pt idx="74">
                  <c:v>-0.011517000002641</c:v>
                </c:pt>
                <c:pt idx="75">
                  <c:v>0.000850999997055624</c:v>
                </c:pt>
                <c:pt idx="76">
                  <c:v>-0.00296500000331434</c:v>
                </c:pt>
                <c:pt idx="77">
                  <c:v>-0.0106919999998354</c:v>
                </c:pt>
                <c:pt idx="78">
                  <c:v>-0.00287299999763491</c:v>
                </c:pt>
                <c:pt idx="79">
                  <c:v>-0.00950799999918672</c:v>
                </c:pt>
                <c:pt idx="80">
                  <c:v>-0.0165900000029069</c:v>
                </c:pt>
                <c:pt idx="81">
                  <c:v>-0.0233169999992242</c:v>
                </c:pt>
                <c:pt idx="82">
                  <c:v>-0.0157709999984945</c:v>
                </c:pt>
                <c:pt idx="83">
                  <c:v>0.00450199999977485</c:v>
                </c:pt>
                <c:pt idx="84">
                  <c:v>-0.0123139999996056</c:v>
                </c:pt>
                <c:pt idx="85">
                  <c:v>-0.0189460000001418</c:v>
                </c:pt>
                <c:pt idx="86">
                  <c:v>-0.0268539999997302</c:v>
                </c:pt>
                <c:pt idx="87">
                  <c:v>-0.0136639999982435</c:v>
                </c:pt>
                <c:pt idx="88">
                  <c:v>0.00643099999797414</c:v>
                </c:pt>
                <c:pt idx="89">
                  <c:v>-0.0180230000005395</c:v>
                </c:pt>
                <c:pt idx="90">
                  <c:v>-0.0242040000011912</c:v>
                </c:pt>
                <c:pt idx="91">
                  <c:v>-0.00929299999916111</c:v>
                </c:pt>
                <c:pt idx="92">
                  <c:v>0.0138909999986936</c:v>
                </c:pt>
                <c:pt idx="93">
                  <c:v>0.0122559999981604</c:v>
                </c:pt>
                <c:pt idx="94">
                  <c:v>0.00816699999995763</c:v>
                </c:pt>
                <c:pt idx="95">
                  <c:v>-0.0099160000027041</c:v>
                </c:pt>
                <c:pt idx="96">
                  <c:v>0.0103569999992033</c:v>
                </c:pt>
                <c:pt idx="97">
                  <c:v>-0.00536700000156998</c:v>
                </c:pt>
                <c:pt idx="98">
                  <c:v>0.00690599999870756</c:v>
                </c:pt>
                <c:pt idx="99">
                  <c:v>-2.00000067707151E-006</c:v>
                </c:pt>
                <c:pt idx="100">
                  <c:v>-0.00181799999700161</c:v>
                </c:pt>
                <c:pt idx="101">
                  <c:v>-0.0157230000004347</c:v>
                </c:pt>
                <c:pt idx="102">
                  <c:v>0.125173500000528</c:v>
                </c:pt>
                <c:pt idx="103">
                  <c:v>0.202322000001004</c:v>
                </c:pt>
                <c:pt idx="104">
                  <c:v>0.192414000001008</c:v>
                </c:pt>
                <c:pt idx="105">
                  <c:v>0.0804319999988366</c:v>
                </c:pt>
                <c:pt idx="106">
                  <c:v>-0.115295000003243</c:v>
                </c:pt>
                <c:pt idx="107">
                  <c:v>-0.11011100000178</c:v>
                </c:pt>
                <c:pt idx="108">
                  <c:v>-0.153737000000547</c:v>
                </c:pt>
                <c:pt idx="109">
                  <c:v>0.040634000000864</c:v>
                </c:pt>
                <c:pt idx="110">
                  <c:v>-0.213001000000077</c:v>
                </c:pt>
                <c:pt idx="111">
                  <c:v>-0.114816999997856</c:v>
                </c:pt>
                <c:pt idx="112">
                  <c:v>0.0240020000019285</c:v>
                </c:pt>
                <c:pt idx="113">
                  <c:v>0.0851860000002489</c:v>
                </c:pt>
                <c:pt idx="114">
                  <c:v>-0.00172200000088196</c:v>
                </c:pt>
                <c:pt idx="115">
                  <c:v>0.00569499999983236</c:v>
                </c:pt>
                <c:pt idx="116">
                  <c:v>0.00151999999798136</c:v>
                </c:pt>
                <c:pt idx="117">
                  <c:v>-0.00755400000343798</c:v>
                </c:pt>
                <c:pt idx="118">
                  <c:v>0.0414519999976619</c:v>
                </c:pt>
                <c:pt idx="119">
                  <c:v>-0.00926900000195019</c:v>
                </c:pt>
                <c:pt idx="120">
                  <c:v>-0.00390100000367966</c:v>
                </c:pt>
                <c:pt idx="121">
                  <c:v>0.00675500000215834</c:v>
                </c:pt>
                <c:pt idx="122">
                  <c:v>0.00568399999610847</c:v>
                </c:pt>
                <c:pt idx="123">
                  <c:v>-0.00047900000208756</c:v>
                </c:pt>
                <c:pt idx="124">
                  <c:v>-0.000974000002315734</c:v>
                </c:pt>
                <c:pt idx="125">
                  <c:v>-0.0651100000031875</c:v>
                </c:pt>
                <c:pt idx="126">
                  <c:v>0.0379289999982575</c:v>
                </c:pt>
                <c:pt idx="1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5148</c:v>
                </c:pt>
                <c:pt idx="1">
                  <c:v>-4935</c:v>
                </c:pt>
                <c:pt idx="2">
                  <c:v>-4529</c:v>
                </c:pt>
                <c:pt idx="3">
                  <c:v>-4527</c:v>
                </c:pt>
                <c:pt idx="4">
                  <c:v>-4520</c:v>
                </c:pt>
                <c:pt idx="5">
                  <c:v>-4478</c:v>
                </c:pt>
                <c:pt idx="6">
                  <c:v>-4381</c:v>
                </c:pt>
                <c:pt idx="7">
                  <c:v>-4377</c:v>
                </c:pt>
                <c:pt idx="8">
                  <c:v>-4376</c:v>
                </c:pt>
                <c:pt idx="9">
                  <c:v>-4315</c:v>
                </c:pt>
                <c:pt idx="10">
                  <c:v>-4295</c:v>
                </c:pt>
                <c:pt idx="11">
                  <c:v>-4264</c:v>
                </c:pt>
                <c:pt idx="12">
                  <c:v>-4261</c:v>
                </c:pt>
                <c:pt idx="13">
                  <c:v>-4241</c:v>
                </c:pt>
                <c:pt idx="14">
                  <c:v>-4234</c:v>
                </c:pt>
                <c:pt idx="15">
                  <c:v>-4171</c:v>
                </c:pt>
                <c:pt idx="16">
                  <c:v>-4167</c:v>
                </c:pt>
                <c:pt idx="17">
                  <c:v>-4155</c:v>
                </c:pt>
                <c:pt idx="18">
                  <c:v>-4134</c:v>
                </c:pt>
                <c:pt idx="19">
                  <c:v>-4105</c:v>
                </c:pt>
                <c:pt idx="20">
                  <c:v>-3885</c:v>
                </c:pt>
                <c:pt idx="21">
                  <c:v>-3884</c:v>
                </c:pt>
                <c:pt idx="22">
                  <c:v>-3842</c:v>
                </c:pt>
                <c:pt idx="23">
                  <c:v>-3831</c:v>
                </c:pt>
                <c:pt idx="24">
                  <c:v>-3819</c:v>
                </c:pt>
                <c:pt idx="25">
                  <c:v>-3818</c:v>
                </c:pt>
                <c:pt idx="26">
                  <c:v>-3810</c:v>
                </c:pt>
                <c:pt idx="27">
                  <c:v>-3757</c:v>
                </c:pt>
                <c:pt idx="28">
                  <c:v>-3753</c:v>
                </c:pt>
                <c:pt idx="29">
                  <c:v>-3752</c:v>
                </c:pt>
                <c:pt idx="30">
                  <c:v>-3749</c:v>
                </c:pt>
                <c:pt idx="31">
                  <c:v>-3741</c:v>
                </c:pt>
                <c:pt idx="32">
                  <c:v>-3721</c:v>
                </c:pt>
                <c:pt idx="33">
                  <c:v>-3717</c:v>
                </c:pt>
                <c:pt idx="34">
                  <c:v>-3712</c:v>
                </c:pt>
                <c:pt idx="35">
                  <c:v>-3709</c:v>
                </c:pt>
                <c:pt idx="36">
                  <c:v>-3708</c:v>
                </c:pt>
                <c:pt idx="37">
                  <c:v>-3704</c:v>
                </c:pt>
                <c:pt idx="38">
                  <c:v>-3696</c:v>
                </c:pt>
                <c:pt idx="39">
                  <c:v>-3695</c:v>
                </c:pt>
                <c:pt idx="40">
                  <c:v>-3692</c:v>
                </c:pt>
                <c:pt idx="41">
                  <c:v>-3688</c:v>
                </c:pt>
                <c:pt idx="42">
                  <c:v>-3680</c:v>
                </c:pt>
                <c:pt idx="43">
                  <c:v>-3654</c:v>
                </c:pt>
                <c:pt idx="44">
                  <c:v>-3639</c:v>
                </c:pt>
                <c:pt idx="45">
                  <c:v>-3635</c:v>
                </c:pt>
                <c:pt idx="46">
                  <c:v>-3634</c:v>
                </c:pt>
                <c:pt idx="47">
                  <c:v>-3625</c:v>
                </c:pt>
                <c:pt idx="48">
                  <c:v>-3622</c:v>
                </c:pt>
                <c:pt idx="49">
                  <c:v>-3621</c:v>
                </c:pt>
                <c:pt idx="50">
                  <c:v>-3618</c:v>
                </c:pt>
                <c:pt idx="51">
                  <c:v>-3611</c:v>
                </c:pt>
                <c:pt idx="52">
                  <c:v>-3609</c:v>
                </c:pt>
                <c:pt idx="53">
                  <c:v>-3594</c:v>
                </c:pt>
                <c:pt idx="54">
                  <c:v>-3571</c:v>
                </c:pt>
                <c:pt idx="55">
                  <c:v>-3568</c:v>
                </c:pt>
                <c:pt idx="56">
                  <c:v>-3555</c:v>
                </c:pt>
                <c:pt idx="57">
                  <c:v>-3549</c:v>
                </c:pt>
                <c:pt idx="58">
                  <c:v>-3547</c:v>
                </c:pt>
                <c:pt idx="59">
                  <c:v>-3544</c:v>
                </c:pt>
                <c:pt idx="60">
                  <c:v>-3543</c:v>
                </c:pt>
                <c:pt idx="61">
                  <c:v>-3541</c:v>
                </c:pt>
                <c:pt idx="62">
                  <c:v>-3537</c:v>
                </c:pt>
                <c:pt idx="63">
                  <c:v>-3506</c:v>
                </c:pt>
                <c:pt idx="64">
                  <c:v>-3502</c:v>
                </c:pt>
                <c:pt idx="65">
                  <c:v>-3494</c:v>
                </c:pt>
                <c:pt idx="66">
                  <c:v>-3487</c:v>
                </c:pt>
                <c:pt idx="67">
                  <c:v>-3486</c:v>
                </c:pt>
                <c:pt idx="68">
                  <c:v>-3483</c:v>
                </c:pt>
                <c:pt idx="69">
                  <c:v>-3479</c:v>
                </c:pt>
                <c:pt idx="70">
                  <c:v>-3475</c:v>
                </c:pt>
                <c:pt idx="71">
                  <c:v>-3471</c:v>
                </c:pt>
                <c:pt idx="72">
                  <c:v>-3458</c:v>
                </c:pt>
                <c:pt idx="73">
                  <c:v>-3437</c:v>
                </c:pt>
                <c:pt idx="74">
                  <c:v>-3429</c:v>
                </c:pt>
                <c:pt idx="75">
                  <c:v>-3413</c:v>
                </c:pt>
                <c:pt idx="76">
                  <c:v>-3405</c:v>
                </c:pt>
                <c:pt idx="77">
                  <c:v>-3404</c:v>
                </c:pt>
                <c:pt idx="78">
                  <c:v>-3401</c:v>
                </c:pt>
                <c:pt idx="79">
                  <c:v>-3396</c:v>
                </c:pt>
                <c:pt idx="80">
                  <c:v>-2030</c:v>
                </c:pt>
                <c:pt idx="81">
                  <c:v>-2029</c:v>
                </c:pt>
                <c:pt idx="82">
                  <c:v>-2027</c:v>
                </c:pt>
                <c:pt idx="83">
                  <c:v>-2026</c:v>
                </c:pt>
                <c:pt idx="84">
                  <c:v>-2018</c:v>
                </c:pt>
                <c:pt idx="85">
                  <c:v>-2002</c:v>
                </c:pt>
                <c:pt idx="86">
                  <c:v>-1998</c:v>
                </c:pt>
                <c:pt idx="87">
                  <c:v>-1968</c:v>
                </c:pt>
                <c:pt idx="88">
                  <c:v>-1953</c:v>
                </c:pt>
                <c:pt idx="89">
                  <c:v>-1951</c:v>
                </c:pt>
                <c:pt idx="90">
                  <c:v>-1948</c:v>
                </c:pt>
                <c:pt idx="91">
                  <c:v>-1941</c:v>
                </c:pt>
                <c:pt idx="92">
                  <c:v>-1933</c:v>
                </c:pt>
                <c:pt idx="93">
                  <c:v>-1928</c:v>
                </c:pt>
                <c:pt idx="94">
                  <c:v>-1921</c:v>
                </c:pt>
                <c:pt idx="95">
                  <c:v>-1892</c:v>
                </c:pt>
                <c:pt idx="96">
                  <c:v>-1891</c:v>
                </c:pt>
                <c:pt idx="97">
                  <c:v>-1879</c:v>
                </c:pt>
                <c:pt idx="98">
                  <c:v>-1878</c:v>
                </c:pt>
                <c:pt idx="99">
                  <c:v>-1874</c:v>
                </c:pt>
                <c:pt idx="100">
                  <c:v>-1866</c:v>
                </c:pt>
                <c:pt idx="101">
                  <c:v>-1851</c:v>
                </c:pt>
                <c:pt idx="102">
                  <c:v>-1730.5</c:v>
                </c:pt>
                <c:pt idx="103">
                  <c:v>-1686</c:v>
                </c:pt>
                <c:pt idx="104">
                  <c:v>-1682</c:v>
                </c:pt>
                <c:pt idx="105">
                  <c:v>-1616</c:v>
                </c:pt>
                <c:pt idx="106">
                  <c:v>-1615</c:v>
                </c:pt>
                <c:pt idx="107">
                  <c:v>-1607</c:v>
                </c:pt>
                <c:pt idx="108">
                  <c:v>-1569</c:v>
                </c:pt>
                <c:pt idx="109">
                  <c:v>-1542</c:v>
                </c:pt>
                <c:pt idx="110">
                  <c:v>-1537</c:v>
                </c:pt>
                <c:pt idx="111">
                  <c:v>-1529</c:v>
                </c:pt>
                <c:pt idx="112">
                  <c:v>-1526</c:v>
                </c:pt>
                <c:pt idx="113">
                  <c:v>-1518</c:v>
                </c:pt>
                <c:pt idx="114">
                  <c:v>-1514</c:v>
                </c:pt>
                <c:pt idx="115">
                  <c:v>-985</c:v>
                </c:pt>
                <c:pt idx="116">
                  <c:v>-960</c:v>
                </c:pt>
                <c:pt idx="117">
                  <c:v>-898</c:v>
                </c:pt>
                <c:pt idx="118">
                  <c:v>-876</c:v>
                </c:pt>
                <c:pt idx="119">
                  <c:v>-853</c:v>
                </c:pt>
                <c:pt idx="120">
                  <c:v>-837</c:v>
                </c:pt>
                <c:pt idx="121">
                  <c:v>-765</c:v>
                </c:pt>
                <c:pt idx="122">
                  <c:v>-692</c:v>
                </c:pt>
                <c:pt idx="123">
                  <c:v>-623</c:v>
                </c:pt>
                <c:pt idx="124">
                  <c:v>-438</c:v>
                </c:pt>
                <c:pt idx="125">
                  <c:v>-270</c:v>
                </c:pt>
                <c:pt idx="126">
                  <c:v>-127</c:v>
                </c:pt>
                <c:pt idx="127">
                  <c:v>0</c:v>
                </c:pt>
                <c:pt idx="128">
                  <c:v>82</c:v>
                </c:pt>
                <c:pt idx="129">
                  <c:v>86</c:v>
                </c:pt>
                <c:pt idx="130">
                  <c:v>194</c:v>
                </c:pt>
                <c:pt idx="131">
                  <c:v>226</c:v>
                </c:pt>
                <c:pt idx="132">
                  <c:v>826</c:v>
                </c:pt>
                <c:pt idx="133">
                  <c:v>842</c:v>
                </c:pt>
                <c:pt idx="134">
                  <c:v>846</c:v>
                </c:pt>
                <c:pt idx="135">
                  <c:v>965</c:v>
                </c:pt>
                <c:pt idx="136">
                  <c:v>973</c:v>
                </c:pt>
                <c:pt idx="137">
                  <c:v>981</c:v>
                </c:pt>
                <c:pt idx="138">
                  <c:v>989</c:v>
                </c:pt>
                <c:pt idx="139">
                  <c:v>1102</c:v>
                </c:pt>
                <c:pt idx="140">
                  <c:v>1174</c:v>
                </c:pt>
                <c:pt idx="141">
                  <c:v>1186</c:v>
                </c:pt>
                <c:pt idx="142">
                  <c:v>1187</c:v>
                </c:pt>
                <c:pt idx="143">
                  <c:v>1256</c:v>
                </c:pt>
                <c:pt idx="144">
                  <c:v>1256</c:v>
                </c:pt>
                <c:pt idx="145">
                  <c:v>1260</c:v>
                </c:pt>
                <c:pt idx="146">
                  <c:v>1272</c:v>
                </c:pt>
                <c:pt idx="147">
                  <c:v>1272</c:v>
                </c:pt>
                <c:pt idx="148">
                  <c:v>1276</c:v>
                </c:pt>
                <c:pt idx="149">
                  <c:v>1276</c:v>
                </c:pt>
                <c:pt idx="150">
                  <c:v>1276</c:v>
                </c:pt>
                <c:pt idx="151">
                  <c:v>1338</c:v>
                </c:pt>
                <c:pt idx="152">
                  <c:v>1396</c:v>
                </c:pt>
                <c:pt idx="153">
                  <c:v>1400</c:v>
                </c:pt>
                <c:pt idx="154">
                  <c:v>1466</c:v>
                </c:pt>
                <c:pt idx="155">
                  <c:v>1543</c:v>
                </c:pt>
                <c:pt idx="156">
                  <c:v>1613</c:v>
                </c:pt>
                <c:pt idx="157">
                  <c:v>1671</c:v>
                </c:pt>
                <c:pt idx="158">
                  <c:v>1740</c:v>
                </c:pt>
                <c:pt idx="159">
                  <c:v>1749</c:v>
                </c:pt>
                <c:pt idx="160">
                  <c:v>1834</c:v>
                </c:pt>
                <c:pt idx="161">
                  <c:v>1876</c:v>
                </c:pt>
                <c:pt idx="162">
                  <c:v>1884</c:v>
                </c:pt>
                <c:pt idx="163">
                  <c:v>1888</c:v>
                </c:pt>
                <c:pt idx="164">
                  <c:v>1958</c:v>
                </c:pt>
                <c:pt idx="165">
                  <c:v>1993</c:v>
                </c:pt>
                <c:pt idx="166">
                  <c:v>2101</c:v>
                </c:pt>
                <c:pt idx="167">
                  <c:v>2155</c:v>
                </c:pt>
                <c:pt idx="168">
                  <c:v>2163</c:v>
                </c:pt>
                <c:pt idx="169">
                  <c:v>2179</c:v>
                </c:pt>
                <c:pt idx="170">
                  <c:v>2270</c:v>
                </c:pt>
                <c:pt idx="171">
                  <c:v>2299</c:v>
                </c:pt>
                <c:pt idx="172">
                  <c:v>2314</c:v>
                </c:pt>
                <c:pt idx="173">
                  <c:v>2422</c:v>
                </c:pt>
                <c:pt idx="174">
                  <c:v>2516</c:v>
                </c:pt>
                <c:pt idx="175">
                  <c:v>2565</c:v>
                </c:pt>
                <c:pt idx="176">
                  <c:v>2588</c:v>
                </c:pt>
                <c:pt idx="177">
                  <c:v>2596</c:v>
                </c:pt>
                <c:pt idx="178">
                  <c:v>2639</c:v>
                </c:pt>
                <c:pt idx="179">
                  <c:v>2673</c:v>
                </c:pt>
                <c:pt idx="180">
                  <c:v>2705</c:v>
                </c:pt>
                <c:pt idx="181">
                  <c:v>2787</c:v>
                </c:pt>
                <c:pt idx="182">
                  <c:v>2922</c:v>
                </c:pt>
                <c:pt idx="183">
                  <c:v>3004</c:v>
                </c:pt>
                <c:pt idx="184">
                  <c:v>3472</c:v>
                </c:pt>
                <c:pt idx="185">
                  <c:v>3546</c:v>
                </c:pt>
                <c:pt idx="186">
                  <c:v>3607</c:v>
                </c:pt>
                <c:pt idx="187">
                  <c:v>3685</c:v>
                </c:pt>
                <c:pt idx="188">
                  <c:v>3905</c:v>
                </c:pt>
                <c:pt idx="189">
                  <c:v>3904</c:v>
                </c:pt>
              </c:numCache>
            </c:numRef>
          </c:xVal>
          <c:yVal>
            <c:numRef>
              <c:f>Active!$I$21:$I$992</c:f>
              <c:numCache>
                <c:formatCode>General</c:formatCode>
                <c:ptCount val="972"/>
                <c:pt idx="128">
                  <c:v>0.0129860000015469</c:v>
                </c:pt>
                <c:pt idx="129">
                  <c:v>-0.00292199999967124</c:v>
                </c:pt>
                <c:pt idx="130">
                  <c:v>0.0405620000019553</c:v>
                </c:pt>
                <c:pt idx="131">
                  <c:v>0.00829800000065006</c:v>
                </c:pt>
                <c:pt idx="132">
                  <c:v>-0.000901999999769032</c:v>
                </c:pt>
                <c:pt idx="133">
                  <c:v>-0.00153400000272086</c:v>
                </c:pt>
                <c:pt idx="134">
                  <c:v>-0.0044419999976526</c:v>
                </c:pt>
                <c:pt idx="135">
                  <c:v>-0.0129550000056042</c:v>
                </c:pt>
                <c:pt idx="136">
                  <c:v>-0.0287710000047809</c:v>
                </c:pt>
                <c:pt idx="137">
                  <c:v>-0.0105870000043069</c:v>
                </c:pt>
                <c:pt idx="138">
                  <c:v>-0.0364029999982449</c:v>
                </c:pt>
                <c:pt idx="139">
                  <c:v>0.00394599999708589</c:v>
                </c:pt>
                <c:pt idx="140">
                  <c:v>-0.00389800000266405</c:v>
                </c:pt>
                <c:pt idx="142">
                  <c:v>0.00965100000030361</c:v>
                </c:pt>
                <c:pt idx="143">
                  <c:v>0.0154879999972763</c:v>
                </c:pt>
                <c:pt idx="144">
                  <c:v>0.0264879999958794</c:v>
                </c:pt>
                <c:pt idx="145">
                  <c:v>0.02958000000217</c:v>
                </c:pt>
                <c:pt idx="146">
                  <c:v>-0.00914400000328897</c:v>
                </c:pt>
                <c:pt idx="147">
                  <c:v>-0.00314400000206661</c:v>
                </c:pt>
                <c:pt idx="148">
                  <c:v>-0.0150519999951939</c:v>
                </c:pt>
                <c:pt idx="149">
                  <c:v>-0.0050520000004326</c:v>
                </c:pt>
                <c:pt idx="150">
                  <c:v>0.00394800000503892</c:v>
                </c:pt>
                <c:pt idx="151">
                  <c:v>-0.00612600000022212</c:v>
                </c:pt>
                <c:pt idx="152">
                  <c:v>0.00770799999736482</c:v>
                </c:pt>
                <c:pt idx="153">
                  <c:v>-0.0092000000004191</c:v>
                </c:pt>
                <c:pt idx="154">
                  <c:v>-0.00418200000422075</c:v>
                </c:pt>
                <c:pt idx="155">
                  <c:v>-0.00216100000398001</c:v>
                </c:pt>
                <c:pt idx="156">
                  <c:v>0.0119489999997313</c:v>
                </c:pt>
                <c:pt idx="157">
                  <c:v>0.00378300000011222</c:v>
                </c:pt>
                <c:pt idx="158">
                  <c:v>0.0236199999999371</c:v>
                </c:pt>
                <c:pt idx="159">
                  <c:v>0.0160770000002231</c:v>
                </c:pt>
                <c:pt idx="160">
                  <c:v>-0.0147179999985383</c:v>
                </c:pt>
                <c:pt idx="161">
                  <c:v>-0.0102520000000368</c:v>
                </c:pt>
                <c:pt idx="162">
                  <c:v>-0.0160679999971762</c:v>
                </c:pt>
                <c:pt idx="163">
                  <c:v>-0.0109759999977541</c:v>
                </c:pt>
                <c:pt idx="164">
                  <c:v>0.0231339999954798</c:v>
                </c:pt>
                <c:pt idx="167">
                  <c:v>0.00291500000457745</c:v>
                </c:pt>
                <c:pt idx="168">
                  <c:v>-0.0039009999964037</c:v>
                </c:pt>
                <c:pt idx="169">
                  <c:v>0.00546700000268174</c:v>
                </c:pt>
                <c:pt idx="170">
                  <c:v>0.0183099999994738</c:v>
                </c:pt>
                <c:pt idx="171">
                  <c:v>-0.00377299999672687</c:v>
                </c:pt>
                <c:pt idx="172">
                  <c:v>0.0263219999978901</c:v>
                </c:pt>
                <c:pt idx="173">
                  <c:v>-0.00719400000525639</c:v>
                </c:pt>
                <c:pt idx="174">
                  <c:v>-0.00653199999942444</c:v>
                </c:pt>
                <c:pt idx="178">
                  <c:v>-0.0339529999982915</c:v>
                </c:pt>
                <c:pt idx="180">
                  <c:v>0.0010649999967427</c:v>
                </c:pt>
                <c:pt idx="181">
                  <c:v>0.0134509999988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5148</c:v>
                </c:pt>
                <c:pt idx="1">
                  <c:v>-4935</c:v>
                </c:pt>
                <c:pt idx="2">
                  <c:v>-4529</c:v>
                </c:pt>
                <c:pt idx="3">
                  <c:v>-4527</c:v>
                </c:pt>
                <c:pt idx="4">
                  <c:v>-4520</c:v>
                </c:pt>
                <c:pt idx="5">
                  <c:v>-4478</c:v>
                </c:pt>
                <c:pt idx="6">
                  <c:v>-4381</c:v>
                </c:pt>
                <c:pt idx="7">
                  <c:v>-4377</c:v>
                </c:pt>
                <c:pt idx="8">
                  <c:v>-4376</c:v>
                </c:pt>
                <c:pt idx="9">
                  <c:v>-4315</c:v>
                </c:pt>
                <c:pt idx="10">
                  <c:v>-4295</c:v>
                </c:pt>
                <c:pt idx="11">
                  <c:v>-4264</c:v>
                </c:pt>
                <c:pt idx="12">
                  <c:v>-4261</c:v>
                </c:pt>
                <c:pt idx="13">
                  <c:v>-4241</c:v>
                </c:pt>
                <c:pt idx="14">
                  <c:v>-4234</c:v>
                </c:pt>
                <c:pt idx="15">
                  <c:v>-4171</c:v>
                </c:pt>
                <c:pt idx="16">
                  <c:v>-4167</c:v>
                </c:pt>
                <c:pt idx="17">
                  <c:v>-4155</c:v>
                </c:pt>
                <c:pt idx="18">
                  <c:v>-4134</c:v>
                </c:pt>
                <c:pt idx="19">
                  <c:v>-4105</c:v>
                </c:pt>
                <c:pt idx="20">
                  <c:v>-3885</c:v>
                </c:pt>
                <c:pt idx="21">
                  <c:v>-3884</c:v>
                </c:pt>
                <c:pt idx="22">
                  <c:v>-3842</c:v>
                </c:pt>
                <c:pt idx="23">
                  <c:v>-3831</c:v>
                </c:pt>
                <c:pt idx="24">
                  <c:v>-3819</c:v>
                </c:pt>
                <c:pt idx="25">
                  <c:v>-3818</c:v>
                </c:pt>
                <c:pt idx="26">
                  <c:v>-3810</c:v>
                </c:pt>
                <c:pt idx="27">
                  <c:v>-3757</c:v>
                </c:pt>
                <c:pt idx="28">
                  <c:v>-3753</c:v>
                </c:pt>
                <c:pt idx="29">
                  <c:v>-3752</c:v>
                </c:pt>
                <c:pt idx="30">
                  <c:v>-3749</c:v>
                </c:pt>
                <c:pt idx="31">
                  <c:v>-3741</c:v>
                </c:pt>
                <c:pt idx="32">
                  <c:v>-3721</c:v>
                </c:pt>
                <c:pt idx="33">
                  <c:v>-3717</c:v>
                </c:pt>
                <c:pt idx="34">
                  <c:v>-3712</c:v>
                </c:pt>
                <c:pt idx="35">
                  <c:v>-3709</c:v>
                </c:pt>
                <c:pt idx="36">
                  <c:v>-3708</c:v>
                </c:pt>
                <c:pt idx="37">
                  <c:v>-3704</c:v>
                </c:pt>
                <c:pt idx="38">
                  <c:v>-3696</c:v>
                </c:pt>
                <c:pt idx="39">
                  <c:v>-3695</c:v>
                </c:pt>
                <c:pt idx="40">
                  <c:v>-3692</c:v>
                </c:pt>
                <c:pt idx="41">
                  <c:v>-3688</c:v>
                </c:pt>
                <c:pt idx="42">
                  <c:v>-3680</c:v>
                </c:pt>
                <c:pt idx="43">
                  <c:v>-3654</c:v>
                </c:pt>
                <c:pt idx="44">
                  <c:v>-3639</c:v>
                </c:pt>
                <c:pt idx="45">
                  <c:v>-3635</c:v>
                </c:pt>
                <c:pt idx="46">
                  <c:v>-3634</c:v>
                </c:pt>
                <c:pt idx="47">
                  <c:v>-3625</c:v>
                </c:pt>
                <c:pt idx="48">
                  <c:v>-3622</c:v>
                </c:pt>
                <c:pt idx="49">
                  <c:v>-3621</c:v>
                </c:pt>
                <c:pt idx="50">
                  <c:v>-3618</c:v>
                </c:pt>
                <c:pt idx="51">
                  <c:v>-3611</c:v>
                </c:pt>
                <c:pt idx="52">
                  <c:v>-3609</c:v>
                </c:pt>
                <c:pt idx="53">
                  <c:v>-3594</c:v>
                </c:pt>
                <c:pt idx="54">
                  <c:v>-3571</c:v>
                </c:pt>
                <c:pt idx="55">
                  <c:v>-3568</c:v>
                </c:pt>
                <c:pt idx="56">
                  <c:v>-3555</c:v>
                </c:pt>
                <c:pt idx="57">
                  <c:v>-3549</c:v>
                </c:pt>
                <c:pt idx="58">
                  <c:v>-3547</c:v>
                </c:pt>
                <c:pt idx="59">
                  <c:v>-3544</c:v>
                </c:pt>
                <c:pt idx="60">
                  <c:v>-3543</c:v>
                </c:pt>
                <c:pt idx="61">
                  <c:v>-3541</c:v>
                </c:pt>
                <c:pt idx="62">
                  <c:v>-3537</c:v>
                </c:pt>
                <c:pt idx="63">
                  <c:v>-3506</c:v>
                </c:pt>
                <c:pt idx="64">
                  <c:v>-3502</c:v>
                </c:pt>
                <c:pt idx="65">
                  <c:v>-3494</c:v>
                </c:pt>
                <c:pt idx="66">
                  <c:v>-3487</c:v>
                </c:pt>
                <c:pt idx="67">
                  <c:v>-3486</c:v>
                </c:pt>
                <c:pt idx="68">
                  <c:v>-3483</c:v>
                </c:pt>
                <c:pt idx="69">
                  <c:v>-3479</c:v>
                </c:pt>
                <c:pt idx="70">
                  <c:v>-3475</c:v>
                </c:pt>
                <c:pt idx="71">
                  <c:v>-3471</c:v>
                </c:pt>
                <c:pt idx="72">
                  <c:v>-3458</c:v>
                </c:pt>
                <c:pt idx="73">
                  <c:v>-3437</c:v>
                </c:pt>
                <c:pt idx="74">
                  <c:v>-3429</c:v>
                </c:pt>
                <c:pt idx="75">
                  <c:v>-3413</c:v>
                </c:pt>
                <c:pt idx="76">
                  <c:v>-3405</c:v>
                </c:pt>
                <c:pt idx="77">
                  <c:v>-3404</c:v>
                </c:pt>
                <c:pt idx="78">
                  <c:v>-3401</c:v>
                </c:pt>
                <c:pt idx="79">
                  <c:v>-3396</c:v>
                </c:pt>
                <c:pt idx="80">
                  <c:v>-2030</c:v>
                </c:pt>
                <c:pt idx="81">
                  <c:v>-2029</c:v>
                </c:pt>
                <c:pt idx="82">
                  <c:v>-2027</c:v>
                </c:pt>
                <c:pt idx="83">
                  <c:v>-2026</c:v>
                </c:pt>
                <c:pt idx="84">
                  <c:v>-2018</c:v>
                </c:pt>
                <c:pt idx="85">
                  <c:v>-2002</c:v>
                </c:pt>
                <c:pt idx="86">
                  <c:v>-1998</c:v>
                </c:pt>
                <c:pt idx="87">
                  <c:v>-1968</c:v>
                </c:pt>
                <c:pt idx="88">
                  <c:v>-1953</c:v>
                </c:pt>
                <c:pt idx="89">
                  <c:v>-1951</c:v>
                </c:pt>
                <c:pt idx="90">
                  <c:v>-1948</c:v>
                </c:pt>
                <c:pt idx="91">
                  <c:v>-1941</c:v>
                </c:pt>
                <c:pt idx="92">
                  <c:v>-1933</c:v>
                </c:pt>
                <c:pt idx="93">
                  <c:v>-1928</c:v>
                </c:pt>
                <c:pt idx="94">
                  <c:v>-1921</c:v>
                </c:pt>
                <c:pt idx="95">
                  <c:v>-1892</c:v>
                </c:pt>
                <c:pt idx="96">
                  <c:v>-1891</c:v>
                </c:pt>
                <c:pt idx="97">
                  <c:v>-1879</c:v>
                </c:pt>
                <c:pt idx="98">
                  <c:v>-1878</c:v>
                </c:pt>
                <c:pt idx="99">
                  <c:v>-1874</c:v>
                </c:pt>
                <c:pt idx="100">
                  <c:v>-1866</c:v>
                </c:pt>
                <c:pt idx="101">
                  <c:v>-1851</c:v>
                </c:pt>
                <c:pt idx="102">
                  <c:v>-1730.5</c:v>
                </c:pt>
                <c:pt idx="103">
                  <c:v>-1686</c:v>
                </c:pt>
                <c:pt idx="104">
                  <c:v>-1682</c:v>
                </c:pt>
                <c:pt idx="105">
                  <c:v>-1616</c:v>
                </c:pt>
                <c:pt idx="106">
                  <c:v>-1615</c:v>
                </c:pt>
                <c:pt idx="107">
                  <c:v>-1607</c:v>
                </c:pt>
                <c:pt idx="108">
                  <c:v>-1569</c:v>
                </c:pt>
                <c:pt idx="109">
                  <c:v>-1542</c:v>
                </c:pt>
                <c:pt idx="110">
                  <c:v>-1537</c:v>
                </c:pt>
                <c:pt idx="111">
                  <c:v>-1529</c:v>
                </c:pt>
                <c:pt idx="112">
                  <c:v>-1526</c:v>
                </c:pt>
                <c:pt idx="113">
                  <c:v>-1518</c:v>
                </c:pt>
                <c:pt idx="114">
                  <c:v>-1514</c:v>
                </c:pt>
                <c:pt idx="115">
                  <c:v>-985</c:v>
                </c:pt>
                <c:pt idx="116">
                  <c:v>-960</c:v>
                </c:pt>
                <c:pt idx="117">
                  <c:v>-898</c:v>
                </c:pt>
                <c:pt idx="118">
                  <c:v>-876</c:v>
                </c:pt>
                <c:pt idx="119">
                  <c:v>-853</c:v>
                </c:pt>
                <c:pt idx="120">
                  <c:v>-837</c:v>
                </c:pt>
                <c:pt idx="121">
                  <c:v>-765</c:v>
                </c:pt>
                <c:pt idx="122">
                  <c:v>-692</c:v>
                </c:pt>
                <c:pt idx="123">
                  <c:v>-623</c:v>
                </c:pt>
                <c:pt idx="124">
                  <c:v>-438</c:v>
                </c:pt>
                <c:pt idx="125">
                  <c:v>-270</c:v>
                </c:pt>
                <c:pt idx="126">
                  <c:v>-127</c:v>
                </c:pt>
                <c:pt idx="127">
                  <c:v>0</c:v>
                </c:pt>
                <c:pt idx="128">
                  <c:v>82</c:v>
                </c:pt>
                <c:pt idx="129">
                  <c:v>86</c:v>
                </c:pt>
                <c:pt idx="130">
                  <c:v>194</c:v>
                </c:pt>
                <c:pt idx="131">
                  <c:v>226</c:v>
                </c:pt>
                <c:pt idx="132">
                  <c:v>826</c:v>
                </c:pt>
                <c:pt idx="133">
                  <c:v>842</c:v>
                </c:pt>
                <c:pt idx="134">
                  <c:v>846</c:v>
                </c:pt>
                <c:pt idx="135">
                  <c:v>965</c:v>
                </c:pt>
                <c:pt idx="136">
                  <c:v>973</c:v>
                </c:pt>
                <c:pt idx="137">
                  <c:v>981</c:v>
                </c:pt>
                <c:pt idx="138">
                  <c:v>989</c:v>
                </c:pt>
                <c:pt idx="139">
                  <c:v>1102</c:v>
                </c:pt>
                <c:pt idx="140">
                  <c:v>1174</c:v>
                </c:pt>
                <c:pt idx="141">
                  <c:v>1186</c:v>
                </c:pt>
                <c:pt idx="142">
                  <c:v>1187</c:v>
                </c:pt>
                <c:pt idx="143">
                  <c:v>1256</c:v>
                </c:pt>
                <c:pt idx="144">
                  <c:v>1256</c:v>
                </c:pt>
                <c:pt idx="145">
                  <c:v>1260</c:v>
                </c:pt>
                <c:pt idx="146">
                  <c:v>1272</c:v>
                </c:pt>
                <c:pt idx="147">
                  <c:v>1272</c:v>
                </c:pt>
                <c:pt idx="148">
                  <c:v>1276</c:v>
                </c:pt>
                <c:pt idx="149">
                  <c:v>1276</c:v>
                </c:pt>
                <c:pt idx="150">
                  <c:v>1276</c:v>
                </c:pt>
                <c:pt idx="151">
                  <c:v>1338</c:v>
                </c:pt>
                <c:pt idx="152">
                  <c:v>1396</c:v>
                </c:pt>
                <c:pt idx="153">
                  <c:v>1400</c:v>
                </c:pt>
                <c:pt idx="154">
                  <c:v>1466</c:v>
                </c:pt>
                <c:pt idx="155">
                  <c:v>1543</c:v>
                </c:pt>
                <c:pt idx="156">
                  <c:v>1613</c:v>
                </c:pt>
                <c:pt idx="157">
                  <c:v>1671</c:v>
                </c:pt>
                <c:pt idx="158">
                  <c:v>1740</c:v>
                </c:pt>
                <c:pt idx="159">
                  <c:v>1749</c:v>
                </c:pt>
                <c:pt idx="160">
                  <c:v>1834</c:v>
                </c:pt>
                <c:pt idx="161">
                  <c:v>1876</c:v>
                </c:pt>
                <c:pt idx="162">
                  <c:v>1884</c:v>
                </c:pt>
                <c:pt idx="163">
                  <c:v>1888</c:v>
                </c:pt>
                <c:pt idx="164">
                  <c:v>1958</c:v>
                </c:pt>
                <c:pt idx="165">
                  <c:v>1993</c:v>
                </c:pt>
                <c:pt idx="166">
                  <c:v>2101</c:v>
                </c:pt>
                <c:pt idx="167">
                  <c:v>2155</c:v>
                </c:pt>
                <c:pt idx="168">
                  <c:v>2163</c:v>
                </c:pt>
                <c:pt idx="169">
                  <c:v>2179</c:v>
                </c:pt>
                <c:pt idx="170">
                  <c:v>2270</c:v>
                </c:pt>
                <c:pt idx="171">
                  <c:v>2299</c:v>
                </c:pt>
                <c:pt idx="172">
                  <c:v>2314</c:v>
                </c:pt>
                <c:pt idx="173">
                  <c:v>2422</c:v>
                </c:pt>
                <c:pt idx="174">
                  <c:v>2516</c:v>
                </c:pt>
                <c:pt idx="175">
                  <c:v>2565</c:v>
                </c:pt>
                <c:pt idx="176">
                  <c:v>2588</c:v>
                </c:pt>
                <c:pt idx="177">
                  <c:v>2596</c:v>
                </c:pt>
                <c:pt idx="178">
                  <c:v>2639</c:v>
                </c:pt>
                <c:pt idx="179">
                  <c:v>2673</c:v>
                </c:pt>
                <c:pt idx="180">
                  <c:v>2705</c:v>
                </c:pt>
                <c:pt idx="181">
                  <c:v>2787</c:v>
                </c:pt>
                <c:pt idx="182">
                  <c:v>2922</c:v>
                </c:pt>
                <c:pt idx="183">
                  <c:v>3004</c:v>
                </c:pt>
                <c:pt idx="184">
                  <c:v>3472</c:v>
                </c:pt>
                <c:pt idx="185">
                  <c:v>3546</c:v>
                </c:pt>
                <c:pt idx="186">
                  <c:v>3607</c:v>
                </c:pt>
                <c:pt idx="187">
                  <c:v>3685</c:v>
                </c:pt>
                <c:pt idx="188">
                  <c:v>3905</c:v>
                </c:pt>
                <c:pt idx="189">
                  <c:v>3904</c:v>
                </c:pt>
              </c:numCache>
            </c:numRef>
          </c:xVal>
          <c:yVal>
            <c:numRef>
              <c:f>Active!$J$21:$J$992</c:f>
              <c:numCache>
                <c:formatCode>General</c:formatCode>
                <c:ptCount val="972"/>
                <c:pt idx="182">
                  <c:v>0.0131060000057914</c:v>
                </c:pt>
                <c:pt idx="184">
                  <c:v>0.0146559999993769</c:v>
                </c:pt>
                <c:pt idx="185">
                  <c:v>0.01415799999813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5148</c:v>
                </c:pt>
                <c:pt idx="1">
                  <c:v>-4935</c:v>
                </c:pt>
                <c:pt idx="2">
                  <c:v>-4529</c:v>
                </c:pt>
                <c:pt idx="3">
                  <c:v>-4527</c:v>
                </c:pt>
                <c:pt idx="4">
                  <c:v>-4520</c:v>
                </c:pt>
                <c:pt idx="5">
                  <c:v>-4478</c:v>
                </c:pt>
                <c:pt idx="6">
                  <c:v>-4381</c:v>
                </c:pt>
                <c:pt idx="7">
                  <c:v>-4377</c:v>
                </c:pt>
                <c:pt idx="8">
                  <c:v>-4376</c:v>
                </c:pt>
                <c:pt idx="9">
                  <c:v>-4315</c:v>
                </c:pt>
                <c:pt idx="10">
                  <c:v>-4295</c:v>
                </c:pt>
                <c:pt idx="11">
                  <c:v>-4264</c:v>
                </c:pt>
                <c:pt idx="12">
                  <c:v>-4261</c:v>
                </c:pt>
                <c:pt idx="13">
                  <c:v>-4241</c:v>
                </c:pt>
                <c:pt idx="14">
                  <c:v>-4234</c:v>
                </c:pt>
                <c:pt idx="15">
                  <c:v>-4171</c:v>
                </c:pt>
                <c:pt idx="16">
                  <c:v>-4167</c:v>
                </c:pt>
                <c:pt idx="17">
                  <c:v>-4155</c:v>
                </c:pt>
                <c:pt idx="18">
                  <c:v>-4134</c:v>
                </c:pt>
                <c:pt idx="19">
                  <c:v>-4105</c:v>
                </c:pt>
                <c:pt idx="20">
                  <c:v>-3885</c:v>
                </c:pt>
                <c:pt idx="21">
                  <c:v>-3884</c:v>
                </c:pt>
                <c:pt idx="22">
                  <c:v>-3842</c:v>
                </c:pt>
                <c:pt idx="23">
                  <c:v>-3831</c:v>
                </c:pt>
                <c:pt idx="24">
                  <c:v>-3819</c:v>
                </c:pt>
                <c:pt idx="25">
                  <c:v>-3818</c:v>
                </c:pt>
                <c:pt idx="26">
                  <c:v>-3810</c:v>
                </c:pt>
                <c:pt idx="27">
                  <c:v>-3757</c:v>
                </c:pt>
                <c:pt idx="28">
                  <c:v>-3753</c:v>
                </c:pt>
                <c:pt idx="29">
                  <c:v>-3752</c:v>
                </c:pt>
                <c:pt idx="30">
                  <c:v>-3749</c:v>
                </c:pt>
                <c:pt idx="31">
                  <c:v>-3741</c:v>
                </c:pt>
                <c:pt idx="32">
                  <c:v>-3721</c:v>
                </c:pt>
                <c:pt idx="33">
                  <c:v>-3717</c:v>
                </c:pt>
                <c:pt idx="34">
                  <c:v>-3712</c:v>
                </c:pt>
                <c:pt idx="35">
                  <c:v>-3709</c:v>
                </c:pt>
                <c:pt idx="36">
                  <c:v>-3708</c:v>
                </c:pt>
                <c:pt idx="37">
                  <c:v>-3704</c:v>
                </c:pt>
                <c:pt idx="38">
                  <c:v>-3696</c:v>
                </c:pt>
                <c:pt idx="39">
                  <c:v>-3695</c:v>
                </c:pt>
                <c:pt idx="40">
                  <c:v>-3692</c:v>
                </c:pt>
                <c:pt idx="41">
                  <c:v>-3688</c:v>
                </c:pt>
                <c:pt idx="42">
                  <c:v>-3680</c:v>
                </c:pt>
                <c:pt idx="43">
                  <c:v>-3654</c:v>
                </c:pt>
                <c:pt idx="44">
                  <c:v>-3639</c:v>
                </c:pt>
                <c:pt idx="45">
                  <c:v>-3635</c:v>
                </c:pt>
                <c:pt idx="46">
                  <c:v>-3634</c:v>
                </c:pt>
                <c:pt idx="47">
                  <c:v>-3625</c:v>
                </c:pt>
                <c:pt idx="48">
                  <c:v>-3622</c:v>
                </c:pt>
                <c:pt idx="49">
                  <c:v>-3621</c:v>
                </c:pt>
                <c:pt idx="50">
                  <c:v>-3618</c:v>
                </c:pt>
                <c:pt idx="51">
                  <c:v>-3611</c:v>
                </c:pt>
                <c:pt idx="52">
                  <c:v>-3609</c:v>
                </c:pt>
                <c:pt idx="53">
                  <c:v>-3594</c:v>
                </c:pt>
                <c:pt idx="54">
                  <c:v>-3571</c:v>
                </c:pt>
                <c:pt idx="55">
                  <c:v>-3568</c:v>
                </c:pt>
                <c:pt idx="56">
                  <c:v>-3555</c:v>
                </c:pt>
                <c:pt idx="57">
                  <c:v>-3549</c:v>
                </c:pt>
                <c:pt idx="58">
                  <c:v>-3547</c:v>
                </c:pt>
                <c:pt idx="59">
                  <c:v>-3544</c:v>
                </c:pt>
                <c:pt idx="60">
                  <c:v>-3543</c:v>
                </c:pt>
                <c:pt idx="61">
                  <c:v>-3541</c:v>
                </c:pt>
                <c:pt idx="62">
                  <c:v>-3537</c:v>
                </c:pt>
                <c:pt idx="63">
                  <c:v>-3506</c:v>
                </c:pt>
                <c:pt idx="64">
                  <c:v>-3502</c:v>
                </c:pt>
                <c:pt idx="65">
                  <c:v>-3494</c:v>
                </c:pt>
                <c:pt idx="66">
                  <c:v>-3487</c:v>
                </c:pt>
                <c:pt idx="67">
                  <c:v>-3486</c:v>
                </c:pt>
                <c:pt idx="68">
                  <c:v>-3483</c:v>
                </c:pt>
                <c:pt idx="69">
                  <c:v>-3479</c:v>
                </c:pt>
                <c:pt idx="70">
                  <c:v>-3475</c:v>
                </c:pt>
                <c:pt idx="71">
                  <c:v>-3471</c:v>
                </c:pt>
                <c:pt idx="72">
                  <c:v>-3458</c:v>
                </c:pt>
                <c:pt idx="73">
                  <c:v>-3437</c:v>
                </c:pt>
                <c:pt idx="74">
                  <c:v>-3429</c:v>
                </c:pt>
                <c:pt idx="75">
                  <c:v>-3413</c:v>
                </c:pt>
                <c:pt idx="76">
                  <c:v>-3405</c:v>
                </c:pt>
                <c:pt idx="77">
                  <c:v>-3404</c:v>
                </c:pt>
                <c:pt idx="78">
                  <c:v>-3401</c:v>
                </c:pt>
                <c:pt idx="79">
                  <c:v>-3396</c:v>
                </c:pt>
                <c:pt idx="80">
                  <c:v>-2030</c:v>
                </c:pt>
                <c:pt idx="81">
                  <c:v>-2029</c:v>
                </c:pt>
                <c:pt idx="82">
                  <c:v>-2027</c:v>
                </c:pt>
                <c:pt idx="83">
                  <c:v>-2026</c:v>
                </c:pt>
                <c:pt idx="84">
                  <c:v>-2018</c:v>
                </c:pt>
                <c:pt idx="85">
                  <c:v>-2002</c:v>
                </c:pt>
                <c:pt idx="86">
                  <c:v>-1998</c:v>
                </c:pt>
                <c:pt idx="87">
                  <c:v>-1968</c:v>
                </c:pt>
                <c:pt idx="88">
                  <c:v>-1953</c:v>
                </c:pt>
                <c:pt idx="89">
                  <c:v>-1951</c:v>
                </c:pt>
                <c:pt idx="90">
                  <c:v>-1948</c:v>
                </c:pt>
                <c:pt idx="91">
                  <c:v>-1941</c:v>
                </c:pt>
                <c:pt idx="92">
                  <c:v>-1933</c:v>
                </c:pt>
                <c:pt idx="93">
                  <c:v>-1928</c:v>
                </c:pt>
                <c:pt idx="94">
                  <c:v>-1921</c:v>
                </c:pt>
                <c:pt idx="95">
                  <c:v>-1892</c:v>
                </c:pt>
                <c:pt idx="96">
                  <c:v>-1891</c:v>
                </c:pt>
                <c:pt idx="97">
                  <c:v>-1879</c:v>
                </c:pt>
                <c:pt idx="98">
                  <c:v>-1878</c:v>
                </c:pt>
                <c:pt idx="99">
                  <c:v>-1874</c:v>
                </c:pt>
                <c:pt idx="100">
                  <c:v>-1866</c:v>
                </c:pt>
                <c:pt idx="101">
                  <c:v>-1851</c:v>
                </c:pt>
                <c:pt idx="102">
                  <c:v>-1730.5</c:v>
                </c:pt>
                <c:pt idx="103">
                  <c:v>-1686</c:v>
                </c:pt>
                <c:pt idx="104">
                  <c:v>-1682</c:v>
                </c:pt>
                <c:pt idx="105">
                  <c:v>-1616</c:v>
                </c:pt>
                <c:pt idx="106">
                  <c:v>-1615</c:v>
                </c:pt>
                <c:pt idx="107">
                  <c:v>-1607</c:v>
                </c:pt>
                <c:pt idx="108">
                  <c:v>-1569</c:v>
                </c:pt>
                <c:pt idx="109">
                  <c:v>-1542</c:v>
                </c:pt>
                <c:pt idx="110">
                  <c:v>-1537</c:v>
                </c:pt>
                <c:pt idx="111">
                  <c:v>-1529</c:v>
                </c:pt>
                <c:pt idx="112">
                  <c:v>-1526</c:v>
                </c:pt>
                <c:pt idx="113">
                  <c:v>-1518</c:v>
                </c:pt>
                <c:pt idx="114">
                  <c:v>-1514</c:v>
                </c:pt>
                <c:pt idx="115">
                  <c:v>-985</c:v>
                </c:pt>
                <c:pt idx="116">
                  <c:v>-960</c:v>
                </c:pt>
                <c:pt idx="117">
                  <c:v>-898</c:v>
                </c:pt>
                <c:pt idx="118">
                  <c:v>-876</c:v>
                </c:pt>
                <c:pt idx="119">
                  <c:v>-853</c:v>
                </c:pt>
                <c:pt idx="120">
                  <c:v>-837</c:v>
                </c:pt>
                <c:pt idx="121">
                  <c:v>-765</c:v>
                </c:pt>
                <c:pt idx="122">
                  <c:v>-692</c:v>
                </c:pt>
                <c:pt idx="123">
                  <c:v>-623</c:v>
                </c:pt>
                <c:pt idx="124">
                  <c:v>-438</c:v>
                </c:pt>
                <c:pt idx="125">
                  <c:v>-270</c:v>
                </c:pt>
                <c:pt idx="126">
                  <c:v>-127</c:v>
                </c:pt>
                <c:pt idx="127">
                  <c:v>0</c:v>
                </c:pt>
                <c:pt idx="128">
                  <c:v>82</c:v>
                </c:pt>
                <c:pt idx="129">
                  <c:v>86</c:v>
                </c:pt>
                <c:pt idx="130">
                  <c:v>194</c:v>
                </c:pt>
                <c:pt idx="131">
                  <c:v>226</c:v>
                </c:pt>
                <c:pt idx="132">
                  <c:v>826</c:v>
                </c:pt>
                <c:pt idx="133">
                  <c:v>842</c:v>
                </c:pt>
                <c:pt idx="134">
                  <c:v>846</c:v>
                </c:pt>
                <c:pt idx="135">
                  <c:v>965</c:v>
                </c:pt>
                <c:pt idx="136">
                  <c:v>973</c:v>
                </c:pt>
                <c:pt idx="137">
                  <c:v>981</c:v>
                </c:pt>
                <c:pt idx="138">
                  <c:v>989</c:v>
                </c:pt>
                <c:pt idx="139">
                  <c:v>1102</c:v>
                </c:pt>
                <c:pt idx="140">
                  <c:v>1174</c:v>
                </c:pt>
                <c:pt idx="141">
                  <c:v>1186</c:v>
                </c:pt>
                <c:pt idx="142">
                  <c:v>1187</c:v>
                </c:pt>
                <c:pt idx="143">
                  <c:v>1256</c:v>
                </c:pt>
                <c:pt idx="144">
                  <c:v>1256</c:v>
                </c:pt>
                <c:pt idx="145">
                  <c:v>1260</c:v>
                </c:pt>
                <c:pt idx="146">
                  <c:v>1272</c:v>
                </c:pt>
                <c:pt idx="147">
                  <c:v>1272</c:v>
                </c:pt>
                <c:pt idx="148">
                  <c:v>1276</c:v>
                </c:pt>
                <c:pt idx="149">
                  <c:v>1276</c:v>
                </c:pt>
                <c:pt idx="150">
                  <c:v>1276</c:v>
                </c:pt>
                <c:pt idx="151">
                  <c:v>1338</c:v>
                </c:pt>
                <c:pt idx="152">
                  <c:v>1396</c:v>
                </c:pt>
                <c:pt idx="153">
                  <c:v>1400</c:v>
                </c:pt>
                <c:pt idx="154">
                  <c:v>1466</c:v>
                </c:pt>
                <c:pt idx="155">
                  <c:v>1543</c:v>
                </c:pt>
                <c:pt idx="156">
                  <c:v>1613</c:v>
                </c:pt>
                <c:pt idx="157">
                  <c:v>1671</c:v>
                </c:pt>
                <c:pt idx="158">
                  <c:v>1740</c:v>
                </c:pt>
                <c:pt idx="159">
                  <c:v>1749</c:v>
                </c:pt>
                <c:pt idx="160">
                  <c:v>1834</c:v>
                </c:pt>
                <c:pt idx="161">
                  <c:v>1876</c:v>
                </c:pt>
                <c:pt idx="162">
                  <c:v>1884</c:v>
                </c:pt>
                <c:pt idx="163">
                  <c:v>1888</c:v>
                </c:pt>
                <c:pt idx="164">
                  <c:v>1958</c:v>
                </c:pt>
                <c:pt idx="165">
                  <c:v>1993</c:v>
                </c:pt>
                <c:pt idx="166">
                  <c:v>2101</c:v>
                </c:pt>
                <c:pt idx="167">
                  <c:v>2155</c:v>
                </c:pt>
                <c:pt idx="168">
                  <c:v>2163</c:v>
                </c:pt>
                <c:pt idx="169">
                  <c:v>2179</c:v>
                </c:pt>
                <c:pt idx="170">
                  <c:v>2270</c:v>
                </c:pt>
                <c:pt idx="171">
                  <c:v>2299</c:v>
                </c:pt>
                <c:pt idx="172">
                  <c:v>2314</c:v>
                </c:pt>
                <c:pt idx="173">
                  <c:v>2422</c:v>
                </c:pt>
                <c:pt idx="174">
                  <c:v>2516</c:v>
                </c:pt>
                <c:pt idx="175">
                  <c:v>2565</c:v>
                </c:pt>
                <c:pt idx="176">
                  <c:v>2588</c:v>
                </c:pt>
                <c:pt idx="177">
                  <c:v>2596</c:v>
                </c:pt>
                <c:pt idx="178">
                  <c:v>2639</c:v>
                </c:pt>
                <c:pt idx="179">
                  <c:v>2673</c:v>
                </c:pt>
                <c:pt idx="180">
                  <c:v>2705</c:v>
                </c:pt>
                <c:pt idx="181">
                  <c:v>2787</c:v>
                </c:pt>
                <c:pt idx="182">
                  <c:v>2922</c:v>
                </c:pt>
                <c:pt idx="183">
                  <c:v>3004</c:v>
                </c:pt>
                <c:pt idx="184">
                  <c:v>3472</c:v>
                </c:pt>
                <c:pt idx="185">
                  <c:v>3546</c:v>
                </c:pt>
                <c:pt idx="186">
                  <c:v>3607</c:v>
                </c:pt>
                <c:pt idx="187">
                  <c:v>3685</c:v>
                </c:pt>
                <c:pt idx="188">
                  <c:v>3905</c:v>
                </c:pt>
                <c:pt idx="189">
                  <c:v>3904</c:v>
                </c:pt>
              </c:numCache>
            </c:numRef>
          </c:xVal>
          <c:yVal>
            <c:numRef>
              <c:f>Active!$K$21:$K$992</c:f>
              <c:numCache>
                <c:formatCode>General</c:formatCode>
                <c:ptCount val="972"/>
                <c:pt idx="176">
                  <c:v>-0.0148760000010952</c:v>
                </c:pt>
                <c:pt idx="177">
                  <c:v>-0.0136920000004466</c:v>
                </c:pt>
                <c:pt idx="183">
                  <c:v>0.0137919999979204</c:v>
                </c:pt>
                <c:pt idx="186">
                  <c:v>0.0176310000024387</c:v>
                </c:pt>
                <c:pt idx="187">
                  <c:v>0.0169050000040443</c:v>
                </c:pt>
                <c:pt idx="188">
                  <c:v>0.0204650000014226</c:v>
                </c:pt>
                <c:pt idx="189">
                  <c:v>0.01849200000287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5148</c:v>
                </c:pt>
                <c:pt idx="1">
                  <c:v>-4935</c:v>
                </c:pt>
                <c:pt idx="2">
                  <c:v>-4529</c:v>
                </c:pt>
                <c:pt idx="3">
                  <c:v>-4527</c:v>
                </c:pt>
                <c:pt idx="4">
                  <c:v>-4520</c:v>
                </c:pt>
                <c:pt idx="5">
                  <c:v>-4478</c:v>
                </c:pt>
                <c:pt idx="6">
                  <c:v>-4381</c:v>
                </c:pt>
                <c:pt idx="7">
                  <c:v>-4377</c:v>
                </c:pt>
                <c:pt idx="8">
                  <c:v>-4376</c:v>
                </c:pt>
                <c:pt idx="9">
                  <c:v>-4315</c:v>
                </c:pt>
                <c:pt idx="10">
                  <c:v>-4295</c:v>
                </c:pt>
                <c:pt idx="11">
                  <c:v>-4264</c:v>
                </c:pt>
                <c:pt idx="12">
                  <c:v>-4261</c:v>
                </c:pt>
                <c:pt idx="13">
                  <c:v>-4241</c:v>
                </c:pt>
                <c:pt idx="14">
                  <c:v>-4234</c:v>
                </c:pt>
                <c:pt idx="15">
                  <c:v>-4171</c:v>
                </c:pt>
                <c:pt idx="16">
                  <c:v>-4167</c:v>
                </c:pt>
                <c:pt idx="17">
                  <c:v>-4155</c:v>
                </c:pt>
                <c:pt idx="18">
                  <c:v>-4134</c:v>
                </c:pt>
                <c:pt idx="19">
                  <c:v>-4105</c:v>
                </c:pt>
                <c:pt idx="20">
                  <c:v>-3885</c:v>
                </c:pt>
                <c:pt idx="21">
                  <c:v>-3884</c:v>
                </c:pt>
                <c:pt idx="22">
                  <c:v>-3842</c:v>
                </c:pt>
                <c:pt idx="23">
                  <c:v>-3831</c:v>
                </c:pt>
                <c:pt idx="24">
                  <c:v>-3819</c:v>
                </c:pt>
                <c:pt idx="25">
                  <c:v>-3818</c:v>
                </c:pt>
                <c:pt idx="26">
                  <c:v>-3810</c:v>
                </c:pt>
                <c:pt idx="27">
                  <c:v>-3757</c:v>
                </c:pt>
                <c:pt idx="28">
                  <c:v>-3753</c:v>
                </c:pt>
                <c:pt idx="29">
                  <c:v>-3752</c:v>
                </c:pt>
                <c:pt idx="30">
                  <c:v>-3749</c:v>
                </c:pt>
                <c:pt idx="31">
                  <c:v>-3741</c:v>
                </c:pt>
                <c:pt idx="32">
                  <c:v>-3721</c:v>
                </c:pt>
                <c:pt idx="33">
                  <c:v>-3717</c:v>
                </c:pt>
                <c:pt idx="34">
                  <c:v>-3712</c:v>
                </c:pt>
                <c:pt idx="35">
                  <c:v>-3709</c:v>
                </c:pt>
                <c:pt idx="36">
                  <c:v>-3708</c:v>
                </c:pt>
                <c:pt idx="37">
                  <c:v>-3704</c:v>
                </c:pt>
                <c:pt idx="38">
                  <c:v>-3696</c:v>
                </c:pt>
                <c:pt idx="39">
                  <c:v>-3695</c:v>
                </c:pt>
                <c:pt idx="40">
                  <c:v>-3692</c:v>
                </c:pt>
                <c:pt idx="41">
                  <c:v>-3688</c:v>
                </c:pt>
                <c:pt idx="42">
                  <c:v>-3680</c:v>
                </c:pt>
                <c:pt idx="43">
                  <c:v>-3654</c:v>
                </c:pt>
                <c:pt idx="44">
                  <c:v>-3639</c:v>
                </c:pt>
                <c:pt idx="45">
                  <c:v>-3635</c:v>
                </c:pt>
                <c:pt idx="46">
                  <c:v>-3634</c:v>
                </c:pt>
                <c:pt idx="47">
                  <c:v>-3625</c:v>
                </c:pt>
                <c:pt idx="48">
                  <c:v>-3622</c:v>
                </c:pt>
                <c:pt idx="49">
                  <c:v>-3621</c:v>
                </c:pt>
                <c:pt idx="50">
                  <c:v>-3618</c:v>
                </c:pt>
                <c:pt idx="51">
                  <c:v>-3611</c:v>
                </c:pt>
                <c:pt idx="52">
                  <c:v>-3609</c:v>
                </c:pt>
                <c:pt idx="53">
                  <c:v>-3594</c:v>
                </c:pt>
                <c:pt idx="54">
                  <c:v>-3571</c:v>
                </c:pt>
                <c:pt idx="55">
                  <c:v>-3568</c:v>
                </c:pt>
                <c:pt idx="56">
                  <c:v>-3555</c:v>
                </c:pt>
                <c:pt idx="57">
                  <c:v>-3549</c:v>
                </c:pt>
                <c:pt idx="58">
                  <c:v>-3547</c:v>
                </c:pt>
                <c:pt idx="59">
                  <c:v>-3544</c:v>
                </c:pt>
                <c:pt idx="60">
                  <c:v>-3543</c:v>
                </c:pt>
                <c:pt idx="61">
                  <c:v>-3541</c:v>
                </c:pt>
                <c:pt idx="62">
                  <c:v>-3537</c:v>
                </c:pt>
                <c:pt idx="63">
                  <c:v>-3506</c:v>
                </c:pt>
                <c:pt idx="64">
                  <c:v>-3502</c:v>
                </c:pt>
                <c:pt idx="65">
                  <c:v>-3494</c:v>
                </c:pt>
                <c:pt idx="66">
                  <c:v>-3487</c:v>
                </c:pt>
                <c:pt idx="67">
                  <c:v>-3486</c:v>
                </c:pt>
                <c:pt idx="68">
                  <c:v>-3483</c:v>
                </c:pt>
                <c:pt idx="69">
                  <c:v>-3479</c:v>
                </c:pt>
                <c:pt idx="70">
                  <c:v>-3475</c:v>
                </c:pt>
                <c:pt idx="71">
                  <c:v>-3471</c:v>
                </c:pt>
                <c:pt idx="72">
                  <c:v>-3458</c:v>
                </c:pt>
                <c:pt idx="73">
                  <c:v>-3437</c:v>
                </c:pt>
                <c:pt idx="74">
                  <c:v>-3429</c:v>
                </c:pt>
                <c:pt idx="75">
                  <c:v>-3413</c:v>
                </c:pt>
                <c:pt idx="76">
                  <c:v>-3405</c:v>
                </c:pt>
                <c:pt idx="77">
                  <c:v>-3404</c:v>
                </c:pt>
                <c:pt idx="78">
                  <c:v>-3401</c:v>
                </c:pt>
                <c:pt idx="79">
                  <c:v>-3396</c:v>
                </c:pt>
                <c:pt idx="80">
                  <c:v>-2030</c:v>
                </c:pt>
                <c:pt idx="81">
                  <c:v>-2029</c:v>
                </c:pt>
                <c:pt idx="82">
                  <c:v>-2027</c:v>
                </c:pt>
                <c:pt idx="83">
                  <c:v>-2026</c:v>
                </c:pt>
                <c:pt idx="84">
                  <c:v>-2018</c:v>
                </c:pt>
                <c:pt idx="85">
                  <c:v>-2002</c:v>
                </c:pt>
                <c:pt idx="86">
                  <c:v>-1998</c:v>
                </c:pt>
                <c:pt idx="87">
                  <c:v>-1968</c:v>
                </c:pt>
                <c:pt idx="88">
                  <c:v>-1953</c:v>
                </c:pt>
                <c:pt idx="89">
                  <c:v>-1951</c:v>
                </c:pt>
                <c:pt idx="90">
                  <c:v>-1948</c:v>
                </c:pt>
                <c:pt idx="91">
                  <c:v>-1941</c:v>
                </c:pt>
                <c:pt idx="92">
                  <c:v>-1933</c:v>
                </c:pt>
                <c:pt idx="93">
                  <c:v>-1928</c:v>
                </c:pt>
                <c:pt idx="94">
                  <c:v>-1921</c:v>
                </c:pt>
                <c:pt idx="95">
                  <c:v>-1892</c:v>
                </c:pt>
                <c:pt idx="96">
                  <c:v>-1891</c:v>
                </c:pt>
                <c:pt idx="97">
                  <c:v>-1879</c:v>
                </c:pt>
                <c:pt idx="98">
                  <c:v>-1878</c:v>
                </c:pt>
                <c:pt idx="99">
                  <c:v>-1874</c:v>
                </c:pt>
                <c:pt idx="100">
                  <c:v>-1866</c:v>
                </c:pt>
                <c:pt idx="101">
                  <c:v>-1851</c:v>
                </c:pt>
                <c:pt idx="102">
                  <c:v>-1730.5</c:v>
                </c:pt>
                <c:pt idx="103">
                  <c:v>-1686</c:v>
                </c:pt>
                <c:pt idx="104">
                  <c:v>-1682</c:v>
                </c:pt>
                <c:pt idx="105">
                  <c:v>-1616</c:v>
                </c:pt>
                <c:pt idx="106">
                  <c:v>-1615</c:v>
                </c:pt>
                <c:pt idx="107">
                  <c:v>-1607</c:v>
                </c:pt>
                <c:pt idx="108">
                  <c:v>-1569</c:v>
                </c:pt>
                <c:pt idx="109">
                  <c:v>-1542</c:v>
                </c:pt>
                <c:pt idx="110">
                  <c:v>-1537</c:v>
                </c:pt>
                <c:pt idx="111">
                  <c:v>-1529</c:v>
                </c:pt>
                <c:pt idx="112">
                  <c:v>-1526</c:v>
                </c:pt>
                <c:pt idx="113">
                  <c:v>-1518</c:v>
                </c:pt>
                <c:pt idx="114">
                  <c:v>-1514</c:v>
                </c:pt>
                <c:pt idx="115">
                  <c:v>-985</c:v>
                </c:pt>
                <c:pt idx="116">
                  <c:v>-960</c:v>
                </c:pt>
                <c:pt idx="117">
                  <c:v>-898</c:v>
                </c:pt>
                <c:pt idx="118">
                  <c:v>-876</c:v>
                </c:pt>
                <c:pt idx="119">
                  <c:v>-853</c:v>
                </c:pt>
                <c:pt idx="120">
                  <c:v>-837</c:v>
                </c:pt>
                <c:pt idx="121">
                  <c:v>-765</c:v>
                </c:pt>
                <c:pt idx="122">
                  <c:v>-692</c:v>
                </c:pt>
                <c:pt idx="123">
                  <c:v>-623</c:v>
                </c:pt>
                <c:pt idx="124">
                  <c:v>-438</c:v>
                </c:pt>
                <c:pt idx="125">
                  <c:v>-270</c:v>
                </c:pt>
                <c:pt idx="126">
                  <c:v>-127</c:v>
                </c:pt>
                <c:pt idx="127">
                  <c:v>0</c:v>
                </c:pt>
                <c:pt idx="128">
                  <c:v>82</c:v>
                </c:pt>
                <c:pt idx="129">
                  <c:v>86</c:v>
                </c:pt>
                <c:pt idx="130">
                  <c:v>194</c:v>
                </c:pt>
                <c:pt idx="131">
                  <c:v>226</c:v>
                </c:pt>
                <c:pt idx="132">
                  <c:v>826</c:v>
                </c:pt>
                <c:pt idx="133">
                  <c:v>842</c:v>
                </c:pt>
                <c:pt idx="134">
                  <c:v>846</c:v>
                </c:pt>
                <c:pt idx="135">
                  <c:v>965</c:v>
                </c:pt>
                <c:pt idx="136">
                  <c:v>973</c:v>
                </c:pt>
                <c:pt idx="137">
                  <c:v>981</c:v>
                </c:pt>
                <c:pt idx="138">
                  <c:v>989</c:v>
                </c:pt>
                <c:pt idx="139">
                  <c:v>1102</c:v>
                </c:pt>
                <c:pt idx="140">
                  <c:v>1174</c:v>
                </c:pt>
                <c:pt idx="141">
                  <c:v>1186</c:v>
                </c:pt>
                <c:pt idx="142">
                  <c:v>1187</c:v>
                </c:pt>
                <c:pt idx="143">
                  <c:v>1256</c:v>
                </c:pt>
                <c:pt idx="144">
                  <c:v>1256</c:v>
                </c:pt>
                <c:pt idx="145">
                  <c:v>1260</c:v>
                </c:pt>
                <c:pt idx="146">
                  <c:v>1272</c:v>
                </c:pt>
                <c:pt idx="147">
                  <c:v>1272</c:v>
                </c:pt>
                <c:pt idx="148">
                  <c:v>1276</c:v>
                </c:pt>
                <c:pt idx="149">
                  <c:v>1276</c:v>
                </c:pt>
                <c:pt idx="150">
                  <c:v>1276</c:v>
                </c:pt>
                <c:pt idx="151">
                  <c:v>1338</c:v>
                </c:pt>
                <c:pt idx="152">
                  <c:v>1396</c:v>
                </c:pt>
                <c:pt idx="153">
                  <c:v>1400</c:v>
                </c:pt>
                <c:pt idx="154">
                  <c:v>1466</c:v>
                </c:pt>
                <c:pt idx="155">
                  <c:v>1543</c:v>
                </c:pt>
                <c:pt idx="156">
                  <c:v>1613</c:v>
                </c:pt>
                <c:pt idx="157">
                  <c:v>1671</c:v>
                </c:pt>
                <c:pt idx="158">
                  <c:v>1740</c:v>
                </c:pt>
                <c:pt idx="159">
                  <c:v>1749</c:v>
                </c:pt>
                <c:pt idx="160">
                  <c:v>1834</c:v>
                </c:pt>
                <c:pt idx="161">
                  <c:v>1876</c:v>
                </c:pt>
                <c:pt idx="162">
                  <c:v>1884</c:v>
                </c:pt>
                <c:pt idx="163">
                  <c:v>1888</c:v>
                </c:pt>
                <c:pt idx="164">
                  <c:v>1958</c:v>
                </c:pt>
                <c:pt idx="165">
                  <c:v>1993</c:v>
                </c:pt>
                <c:pt idx="166">
                  <c:v>2101</c:v>
                </c:pt>
                <c:pt idx="167">
                  <c:v>2155</c:v>
                </c:pt>
                <c:pt idx="168">
                  <c:v>2163</c:v>
                </c:pt>
                <c:pt idx="169">
                  <c:v>2179</c:v>
                </c:pt>
                <c:pt idx="170">
                  <c:v>2270</c:v>
                </c:pt>
                <c:pt idx="171">
                  <c:v>2299</c:v>
                </c:pt>
                <c:pt idx="172">
                  <c:v>2314</c:v>
                </c:pt>
                <c:pt idx="173">
                  <c:v>2422</c:v>
                </c:pt>
                <c:pt idx="174">
                  <c:v>2516</c:v>
                </c:pt>
                <c:pt idx="175">
                  <c:v>2565</c:v>
                </c:pt>
                <c:pt idx="176">
                  <c:v>2588</c:v>
                </c:pt>
                <c:pt idx="177">
                  <c:v>2596</c:v>
                </c:pt>
                <c:pt idx="178">
                  <c:v>2639</c:v>
                </c:pt>
                <c:pt idx="179">
                  <c:v>2673</c:v>
                </c:pt>
                <c:pt idx="180">
                  <c:v>2705</c:v>
                </c:pt>
                <c:pt idx="181">
                  <c:v>2787</c:v>
                </c:pt>
                <c:pt idx="182">
                  <c:v>2922</c:v>
                </c:pt>
                <c:pt idx="183">
                  <c:v>3004</c:v>
                </c:pt>
                <c:pt idx="184">
                  <c:v>3472</c:v>
                </c:pt>
                <c:pt idx="185">
                  <c:v>3546</c:v>
                </c:pt>
                <c:pt idx="186">
                  <c:v>3607</c:v>
                </c:pt>
                <c:pt idx="187">
                  <c:v>3685</c:v>
                </c:pt>
                <c:pt idx="188">
                  <c:v>3905</c:v>
                </c:pt>
                <c:pt idx="189">
                  <c:v>3904</c:v>
                </c:pt>
              </c:numCache>
            </c:numRef>
          </c:xVal>
          <c:yVal>
            <c:numRef>
              <c:f>Active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5148</c:v>
                </c:pt>
                <c:pt idx="1">
                  <c:v>-4935</c:v>
                </c:pt>
                <c:pt idx="2">
                  <c:v>-4529</c:v>
                </c:pt>
                <c:pt idx="3">
                  <c:v>-4527</c:v>
                </c:pt>
                <c:pt idx="4">
                  <c:v>-4520</c:v>
                </c:pt>
                <c:pt idx="5">
                  <c:v>-4478</c:v>
                </c:pt>
                <c:pt idx="6">
                  <c:v>-4381</c:v>
                </c:pt>
                <c:pt idx="7">
                  <c:v>-4377</c:v>
                </c:pt>
                <c:pt idx="8">
                  <c:v>-4376</c:v>
                </c:pt>
                <c:pt idx="9">
                  <c:v>-4315</c:v>
                </c:pt>
                <c:pt idx="10">
                  <c:v>-4295</c:v>
                </c:pt>
                <c:pt idx="11">
                  <c:v>-4264</c:v>
                </c:pt>
                <c:pt idx="12">
                  <c:v>-4261</c:v>
                </c:pt>
                <c:pt idx="13">
                  <c:v>-4241</c:v>
                </c:pt>
                <c:pt idx="14">
                  <c:v>-4234</c:v>
                </c:pt>
                <c:pt idx="15">
                  <c:v>-4171</c:v>
                </c:pt>
                <c:pt idx="16">
                  <c:v>-4167</c:v>
                </c:pt>
                <c:pt idx="17">
                  <c:v>-4155</c:v>
                </c:pt>
                <c:pt idx="18">
                  <c:v>-4134</c:v>
                </c:pt>
                <c:pt idx="19">
                  <c:v>-4105</c:v>
                </c:pt>
                <c:pt idx="20">
                  <c:v>-3885</c:v>
                </c:pt>
                <c:pt idx="21">
                  <c:v>-3884</c:v>
                </c:pt>
                <c:pt idx="22">
                  <c:v>-3842</c:v>
                </c:pt>
                <c:pt idx="23">
                  <c:v>-3831</c:v>
                </c:pt>
                <c:pt idx="24">
                  <c:v>-3819</c:v>
                </c:pt>
                <c:pt idx="25">
                  <c:v>-3818</c:v>
                </c:pt>
                <c:pt idx="26">
                  <c:v>-3810</c:v>
                </c:pt>
                <c:pt idx="27">
                  <c:v>-3757</c:v>
                </c:pt>
                <c:pt idx="28">
                  <c:v>-3753</c:v>
                </c:pt>
                <c:pt idx="29">
                  <c:v>-3752</c:v>
                </c:pt>
                <c:pt idx="30">
                  <c:v>-3749</c:v>
                </c:pt>
                <c:pt idx="31">
                  <c:v>-3741</c:v>
                </c:pt>
                <c:pt idx="32">
                  <c:v>-3721</c:v>
                </c:pt>
                <c:pt idx="33">
                  <c:v>-3717</c:v>
                </c:pt>
                <c:pt idx="34">
                  <c:v>-3712</c:v>
                </c:pt>
                <c:pt idx="35">
                  <c:v>-3709</c:v>
                </c:pt>
                <c:pt idx="36">
                  <c:v>-3708</c:v>
                </c:pt>
                <c:pt idx="37">
                  <c:v>-3704</c:v>
                </c:pt>
                <c:pt idx="38">
                  <c:v>-3696</c:v>
                </c:pt>
                <c:pt idx="39">
                  <c:v>-3695</c:v>
                </c:pt>
                <c:pt idx="40">
                  <c:v>-3692</c:v>
                </c:pt>
                <c:pt idx="41">
                  <c:v>-3688</c:v>
                </c:pt>
                <c:pt idx="42">
                  <c:v>-3680</c:v>
                </c:pt>
                <c:pt idx="43">
                  <c:v>-3654</c:v>
                </c:pt>
                <c:pt idx="44">
                  <c:v>-3639</c:v>
                </c:pt>
                <c:pt idx="45">
                  <c:v>-3635</c:v>
                </c:pt>
                <c:pt idx="46">
                  <c:v>-3634</c:v>
                </c:pt>
                <c:pt idx="47">
                  <c:v>-3625</c:v>
                </c:pt>
                <c:pt idx="48">
                  <c:v>-3622</c:v>
                </c:pt>
                <c:pt idx="49">
                  <c:v>-3621</c:v>
                </c:pt>
                <c:pt idx="50">
                  <c:v>-3618</c:v>
                </c:pt>
                <c:pt idx="51">
                  <c:v>-3611</c:v>
                </c:pt>
                <c:pt idx="52">
                  <c:v>-3609</c:v>
                </c:pt>
                <c:pt idx="53">
                  <c:v>-3594</c:v>
                </c:pt>
                <c:pt idx="54">
                  <c:v>-3571</c:v>
                </c:pt>
                <c:pt idx="55">
                  <c:v>-3568</c:v>
                </c:pt>
                <c:pt idx="56">
                  <c:v>-3555</c:v>
                </c:pt>
                <c:pt idx="57">
                  <c:v>-3549</c:v>
                </c:pt>
                <c:pt idx="58">
                  <c:v>-3547</c:v>
                </c:pt>
                <c:pt idx="59">
                  <c:v>-3544</c:v>
                </c:pt>
                <c:pt idx="60">
                  <c:v>-3543</c:v>
                </c:pt>
                <c:pt idx="61">
                  <c:v>-3541</c:v>
                </c:pt>
                <c:pt idx="62">
                  <c:v>-3537</c:v>
                </c:pt>
                <c:pt idx="63">
                  <c:v>-3506</c:v>
                </c:pt>
                <c:pt idx="64">
                  <c:v>-3502</c:v>
                </c:pt>
                <c:pt idx="65">
                  <c:v>-3494</c:v>
                </c:pt>
                <c:pt idx="66">
                  <c:v>-3487</c:v>
                </c:pt>
                <c:pt idx="67">
                  <c:v>-3486</c:v>
                </c:pt>
                <c:pt idx="68">
                  <c:v>-3483</c:v>
                </c:pt>
                <c:pt idx="69">
                  <c:v>-3479</c:v>
                </c:pt>
                <c:pt idx="70">
                  <c:v>-3475</c:v>
                </c:pt>
                <c:pt idx="71">
                  <c:v>-3471</c:v>
                </c:pt>
                <c:pt idx="72">
                  <c:v>-3458</c:v>
                </c:pt>
                <c:pt idx="73">
                  <c:v>-3437</c:v>
                </c:pt>
                <c:pt idx="74">
                  <c:v>-3429</c:v>
                </c:pt>
                <c:pt idx="75">
                  <c:v>-3413</c:v>
                </c:pt>
                <c:pt idx="76">
                  <c:v>-3405</c:v>
                </c:pt>
                <c:pt idx="77">
                  <c:v>-3404</c:v>
                </c:pt>
                <c:pt idx="78">
                  <c:v>-3401</c:v>
                </c:pt>
                <c:pt idx="79">
                  <c:v>-3396</c:v>
                </c:pt>
                <c:pt idx="80">
                  <c:v>-2030</c:v>
                </c:pt>
                <c:pt idx="81">
                  <c:v>-2029</c:v>
                </c:pt>
                <c:pt idx="82">
                  <c:v>-2027</c:v>
                </c:pt>
                <c:pt idx="83">
                  <c:v>-2026</c:v>
                </c:pt>
                <c:pt idx="84">
                  <c:v>-2018</c:v>
                </c:pt>
                <c:pt idx="85">
                  <c:v>-2002</c:v>
                </c:pt>
                <c:pt idx="86">
                  <c:v>-1998</c:v>
                </c:pt>
                <c:pt idx="87">
                  <c:v>-1968</c:v>
                </c:pt>
                <c:pt idx="88">
                  <c:v>-1953</c:v>
                </c:pt>
                <c:pt idx="89">
                  <c:v>-1951</c:v>
                </c:pt>
                <c:pt idx="90">
                  <c:v>-1948</c:v>
                </c:pt>
                <c:pt idx="91">
                  <c:v>-1941</c:v>
                </c:pt>
                <c:pt idx="92">
                  <c:v>-1933</c:v>
                </c:pt>
                <c:pt idx="93">
                  <c:v>-1928</c:v>
                </c:pt>
                <c:pt idx="94">
                  <c:v>-1921</c:v>
                </c:pt>
                <c:pt idx="95">
                  <c:v>-1892</c:v>
                </c:pt>
                <c:pt idx="96">
                  <c:v>-1891</c:v>
                </c:pt>
                <c:pt idx="97">
                  <c:v>-1879</c:v>
                </c:pt>
                <c:pt idx="98">
                  <c:v>-1878</c:v>
                </c:pt>
                <c:pt idx="99">
                  <c:v>-1874</c:v>
                </c:pt>
                <c:pt idx="100">
                  <c:v>-1866</c:v>
                </c:pt>
                <c:pt idx="101">
                  <c:v>-1851</c:v>
                </c:pt>
                <c:pt idx="102">
                  <c:v>-1730.5</c:v>
                </c:pt>
                <c:pt idx="103">
                  <c:v>-1686</c:v>
                </c:pt>
                <c:pt idx="104">
                  <c:v>-1682</c:v>
                </c:pt>
                <c:pt idx="105">
                  <c:v>-1616</c:v>
                </c:pt>
                <c:pt idx="106">
                  <c:v>-1615</c:v>
                </c:pt>
                <c:pt idx="107">
                  <c:v>-1607</c:v>
                </c:pt>
                <c:pt idx="108">
                  <c:v>-1569</c:v>
                </c:pt>
                <c:pt idx="109">
                  <c:v>-1542</c:v>
                </c:pt>
                <c:pt idx="110">
                  <c:v>-1537</c:v>
                </c:pt>
                <c:pt idx="111">
                  <c:v>-1529</c:v>
                </c:pt>
                <c:pt idx="112">
                  <c:v>-1526</c:v>
                </c:pt>
                <c:pt idx="113">
                  <c:v>-1518</c:v>
                </c:pt>
                <c:pt idx="114">
                  <c:v>-1514</c:v>
                </c:pt>
                <c:pt idx="115">
                  <c:v>-985</c:v>
                </c:pt>
                <c:pt idx="116">
                  <c:v>-960</c:v>
                </c:pt>
                <c:pt idx="117">
                  <c:v>-898</c:v>
                </c:pt>
                <c:pt idx="118">
                  <c:v>-876</c:v>
                </c:pt>
                <c:pt idx="119">
                  <c:v>-853</c:v>
                </c:pt>
                <c:pt idx="120">
                  <c:v>-837</c:v>
                </c:pt>
                <c:pt idx="121">
                  <c:v>-765</c:v>
                </c:pt>
                <c:pt idx="122">
                  <c:v>-692</c:v>
                </c:pt>
                <c:pt idx="123">
                  <c:v>-623</c:v>
                </c:pt>
                <c:pt idx="124">
                  <c:v>-438</c:v>
                </c:pt>
                <c:pt idx="125">
                  <c:v>-270</c:v>
                </c:pt>
                <c:pt idx="126">
                  <c:v>-127</c:v>
                </c:pt>
                <c:pt idx="127">
                  <c:v>0</c:v>
                </c:pt>
                <c:pt idx="128">
                  <c:v>82</c:v>
                </c:pt>
                <c:pt idx="129">
                  <c:v>86</c:v>
                </c:pt>
                <c:pt idx="130">
                  <c:v>194</c:v>
                </c:pt>
                <c:pt idx="131">
                  <c:v>226</c:v>
                </c:pt>
                <c:pt idx="132">
                  <c:v>826</c:v>
                </c:pt>
                <c:pt idx="133">
                  <c:v>842</c:v>
                </c:pt>
                <c:pt idx="134">
                  <c:v>846</c:v>
                </c:pt>
                <c:pt idx="135">
                  <c:v>965</c:v>
                </c:pt>
                <c:pt idx="136">
                  <c:v>973</c:v>
                </c:pt>
                <c:pt idx="137">
                  <c:v>981</c:v>
                </c:pt>
                <c:pt idx="138">
                  <c:v>989</c:v>
                </c:pt>
                <c:pt idx="139">
                  <c:v>1102</c:v>
                </c:pt>
                <c:pt idx="140">
                  <c:v>1174</c:v>
                </c:pt>
                <c:pt idx="141">
                  <c:v>1186</c:v>
                </c:pt>
                <c:pt idx="142">
                  <c:v>1187</c:v>
                </c:pt>
                <c:pt idx="143">
                  <c:v>1256</c:v>
                </c:pt>
                <c:pt idx="144">
                  <c:v>1256</c:v>
                </c:pt>
                <c:pt idx="145">
                  <c:v>1260</c:v>
                </c:pt>
                <c:pt idx="146">
                  <c:v>1272</c:v>
                </c:pt>
                <c:pt idx="147">
                  <c:v>1272</c:v>
                </c:pt>
                <c:pt idx="148">
                  <c:v>1276</c:v>
                </c:pt>
                <c:pt idx="149">
                  <c:v>1276</c:v>
                </c:pt>
                <c:pt idx="150">
                  <c:v>1276</c:v>
                </c:pt>
                <c:pt idx="151">
                  <c:v>1338</c:v>
                </c:pt>
                <c:pt idx="152">
                  <c:v>1396</c:v>
                </c:pt>
                <c:pt idx="153">
                  <c:v>1400</c:v>
                </c:pt>
                <c:pt idx="154">
                  <c:v>1466</c:v>
                </c:pt>
                <c:pt idx="155">
                  <c:v>1543</c:v>
                </c:pt>
                <c:pt idx="156">
                  <c:v>1613</c:v>
                </c:pt>
                <c:pt idx="157">
                  <c:v>1671</c:v>
                </c:pt>
                <c:pt idx="158">
                  <c:v>1740</c:v>
                </c:pt>
                <c:pt idx="159">
                  <c:v>1749</c:v>
                </c:pt>
                <c:pt idx="160">
                  <c:v>1834</c:v>
                </c:pt>
                <c:pt idx="161">
                  <c:v>1876</c:v>
                </c:pt>
                <c:pt idx="162">
                  <c:v>1884</c:v>
                </c:pt>
                <c:pt idx="163">
                  <c:v>1888</c:v>
                </c:pt>
                <c:pt idx="164">
                  <c:v>1958</c:v>
                </c:pt>
                <c:pt idx="165">
                  <c:v>1993</c:v>
                </c:pt>
                <c:pt idx="166">
                  <c:v>2101</c:v>
                </c:pt>
                <c:pt idx="167">
                  <c:v>2155</c:v>
                </c:pt>
                <c:pt idx="168">
                  <c:v>2163</c:v>
                </c:pt>
                <c:pt idx="169">
                  <c:v>2179</c:v>
                </c:pt>
                <c:pt idx="170">
                  <c:v>2270</c:v>
                </c:pt>
                <c:pt idx="171">
                  <c:v>2299</c:v>
                </c:pt>
                <c:pt idx="172">
                  <c:v>2314</c:v>
                </c:pt>
                <c:pt idx="173">
                  <c:v>2422</c:v>
                </c:pt>
                <c:pt idx="174">
                  <c:v>2516</c:v>
                </c:pt>
                <c:pt idx="175">
                  <c:v>2565</c:v>
                </c:pt>
                <c:pt idx="176">
                  <c:v>2588</c:v>
                </c:pt>
                <c:pt idx="177">
                  <c:v>2596</c:v>
                </c:pt>
                <c:pt idx="178">
                  <c:v>2639</c:v>
                </c:pt>
                <c:pt idx="179">
                  <c:v>2673</c:v>
                </c:pt>
                <c:pt idx="180">
                  <c:v>2705</c:v>
                </c:pt>
                <c:pt idx="181">
                  <c:v>2787</c:v>
                </c:pt>
                <c:pt idx="182">
                  <c:v>2922</c:v>
                </c:pt>
                <c:pt idx="183">
                  <c:v>3004</c:v>
                </c:pt>
                <c:pt idx="184">
                  <c:v>3472</c:v>
                </c:pt>
                <c:pt idx="185">
                  <c:v>3546</c:v>
                </c:pt>
                <c:pt idx="186">
                  <c:v>3607</c:v>
                </c:pt>
                <c:pt idx="187">
                  <c:v>3685</c:v>
                </c:pt>
                <c:pt idx="188">
                  <c:v>3905</c:v>
                </c:pt>
                <c:pt idx="189">
                  <c:v>3904</c:v>
                </c:pt>
              </c:numCache>
            </c:numRef>
          </c:xVal>
          <c:yVal>
            <c:numRef>
              <c:f>Active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5148</c:v>
                </c:pt>
                <c:pt idx="1">
                  <c:v>-4935</c:v>
                </c:pt>
                <c:pt idx="2">
                  <c:v>-4529</c:v>
                </c:pt>
                <c:pt idx="3">
                  <c:v>-4527</c:v>
                </c:pt>
                <c:pt idx="4">
                  <c:v>-4520</c:v>
                </c:pt>
                <c:pt idx="5">
                  <c:v>-4478</c:v>
                </c:pt>
                <c:pt idx="6">
                  <c:v>-4381</c:v>
                </c:pt>
                <c:pt idx="7">
                  <c:v>-4377</c:v>
                </c:pt>
                <c:pt idx="8">
                  <c:v>-4376</c:v>
                </c:pt>
                <c:pt idx="9">
                  <c:v>-4315</c:v>
                </c:pt>
                <c:pt idx="10">
                  <c:v>-4295</c:v>
                </c:pt>
                <c:pt idx="11">
                  <c:v>-4264</c:v>
                </c:pt>
                <c:pt idx="12">
                  <c:v>-4261</c:v>
                </c:pt>
                <c:pt idx="13">
                  <c:v>-4241</c:v>
                </c:pt>
                <c:pt idx="14">
                  <c:v>-4234</c:v>
                </c:pt>
                <c:pt idx="15">
                  <c:v>-4171</c:v>
                </c:pt>
                <c:pt idx="16">
                  <c:v>-4167</c:v>
                </c:pt>
                <c:pt idx="17">
                  <c:v>-4155</c:v>
                </c:pt>
                <c:pt idx="18">
                  <c:v>-4134</c:v>
                </c:pt>
                <c:pt idx="19">
                  <c:v>-4105</c:v>
                </c:pt>
                <c:pt idx="20">
                  <c:v>-3885</c:v>
                </c:pt>
                <c:pt idx="21">
                  <c:v>-3884</c:v>
                </c:pt>
                <c:pt idx="22">
                  <c:v>-3842</c:v>
                </c:pt>
                <c:pt idx="23">
                  <c:v>-3831</c:v>
                </c:pt>
                <c:pt idx="24">
                  <c:v>-3819</c:v>
                </c:pt>
                <c:pt idx="25">
                  <c:v>-3818</c:v>
                </c:pt>
                <c:pt idx="26">
                  <c:v>-3810</c:v>
                </c:pt>
                <c:pt idx="27">
                  <c:v>-3757</c:v>
                </c:pt>
                <c:pt idx="28">
                  <c:v>-3753</c:v>
                </c:pt>
                <c:pt idx="29">
                  <c:v>-3752</c:v>
                </c:pt>
                <c:pt idx="30">
                  <c:v>-3749</c:v>
                </c:pt>
                <c:pt idx="31">
                  <c:v>-3741</c:v>
                </c:pt>
                <c:pt idx="32">
                  <c:v>-3721</c:v>
                </c:pt>
                <c:pt idx="33">
                  <c:v>-3717</c:v>
                </c:pt>
                <c:pt idx="34">
                  <c:v>-3712</c:v>
                </c:pt>
                <c:pt idx="35">
                  <c:v>-3709</c:v>
                </c:pt>
                <c:pt idx="36">
                  <c:v>-3708</c:v>
                </c:pt>
                <c:pt idx="37">
                  <c:v>-3704</c:v>
                </c:pt>
                <c:pt idx="38">
                  <c:v>-3696</c:v>
                </c:pt>
                <c:pt idx="39">
                  <c:v>-3695</c:v>
                </c:pt>
                <c:pt idx="40">
                  <c:v>-3692</c:v>
                </c:pt>
                <c:pt idx="41">
                  <c:v>-3688</c:v>
                </c:pt>
                <c:pt idx="42">
                  <c:v>-3680</c:v>
                </c:pt>
                <c:pt idx="43">
                  <c:v>-3654</c:v>
                </c:pt>
                <c:pt idx="44">
                  <c:v>-3639</c:v>
                </c:pt>
                <c:pt idx="45">
                  <c:v>-3635</c:v>
                </c:pt>
                <c:pt idx="46">
                  <c:v>-3634</c:v>
                </c:pt>
                <c:pt idx="47">
                  <c:v>-3625</c:v>
                </c:pt>
                <c:pt idx="48">
                  <c:v>-3622</c:v>
                </c:pt>
                <c:pt idx="49">
                  <c:v>-3621</c:v>
                </c:pt>
                <c:pt idx="50">
                  <c:v>-3618</c:v>
                </c:pt>
                <c:pt idx="51">
                  <c:v>-3611</c:v>
                </c:pt>
                <c:pt idx="52">
                  <c:v>-3609</c:v>
                </c:pt>
                <c:pt idx="53">
                  <c:v>-3594</c:v>
                </c:pt>
                <c:pt idx="54">
                  <c:v>-3571</c:v>
                </c:pt>
                <c:pt idx="55">
                  <c:v>-3568</c:v>
                </c:pt>
                <c:pt idx="56">
                  <c:v>-3555</c:v>
                </c:pt>
                <c:pt idx="57">
                  <c:v>-3549</c:v>
                </c:pt>
                <c:pt idx="58">
                  <c:v>-3547</c:v>
                </c:pt>
                <c:pt idx="59">
                  <c:v>-3544</c:v>
                </c:pt>
                <c:pt idx="60">
                  <c:v>-3543</c:v>
                </c:pt>
                <c:pt idx="61">
                  <c:v>-3541</c:v>
                </c:pt>
                <c:pt idx="62">
                  <c:v>-3537</c:v>
                </c:pt>
                <c:pt idx="63">
                  <c:v>-3506</c:v>
                </c:pt>
                <c:pt idx="64">
                  <c:v>-3502</c:v>
                </c:pt>
                <c:pt idx="65">
                  <c:v>-3494</c:v>
                </c:pt>
                <c:pt idx="66">
                  <c:v>-3487</c:v>
                </c:pt>
                <c:pt idx="67">
                  <c:v>-3486</c:v>
                </c:pt>
                <c:pt idx="68">
                  <c:v>-3483</c:v>
                </c:pt>
                <c:pt idx="69">
                  <c:v>-3479</c:v>
                </c:pt>
                <c:pt idx="70">
                  <c:v>-3475</c:v>
                </c:pt>
                <c:pt idx="71">
                  <c:v>-3471</c:v>
                </c:pt>
                <c:pt idx="72">
                  <c:v>-3458</c:v>
                </c:pt>
                <c:pt idx="73">
                  <c:v>-3437</c:v>
                </c:pt>
                <c:pt idx="74">
                  <c:v>-3429</c:v>
                </c:pt>
                <c:pt idx="75">
                  <c:v>-3413</c:v>
                </c:pt>
                <c:pt idx="76">
                  <c:v>-3405</c:v>
                </c:pt>
                <c:pt idx="77">
                  <c:v>-3404</c:v>
                </c:pt>
                <c:pt idx="78">
                  <c:v>-3401</c:v>
                </c:pt>
                <c:pt idx="79">
                  <c:v>-3396</c:v>
                </c:pt>
                <c:pt idx="80">
                  <c:v>-2030</c:v>
                </c:pt>
                <c:pt idx="81">
                  <c:v>-2029</c:v>
                </c:pt>
                <c:pt idx="82">
                  <c:v>-2027</c:v>
                </c:pt>
                <c:pt idx="83">
                  <c:v>-2026</c:v>
                </c:pt>
                <c:pt idx="84">
                  <c:v>-2018</c:v>
                </c:pt>
                <c:pt idx="85">
                  <c:v>-2002</c:v>
                </c:pt>
                <c:pt idx="86">
                  <c:v>-1998</c:v>
                </c:pt>
                <c:pt idx="87">
                  <c:v>-1968</c:v>
                </c:pt>
                <c:pt idx="88">
                  <c:v>-1953</c:v>
                </c:pt>
                <c:pt idx="89">
                  <c:v>-1951</c:v>
                </c:pt>
                <c:pt idx="90">
                  <c:v>-1948</c:v>
                </c:pt>
                <c:pt idx="91">
                  <c:v>-1941</c:v>
                </c:pt>
                <c:pt idx="92">
                  <c:v>-1933</c:v>
                </c:pt>
                <c:pt idx="93">
                  <c:v>-1928</c:v>
                </c:pt>
                <c:pt idx="94">
                  <c:v>-1921</c:v>
                </c:pt>
                <c:pt idx="95">
                  <c:v>-1892</c:v>
                </c:pt>
                <c:pt idx="96">
                  <c:v>-1891</c:v>
                </c:pt>
                <c:pt idx="97">
                  <c:v>-1879</c:v>
                </c:pt>
                <c:pt idx="98">
                  <c:v>-1878</c:v>
                </c:pt>
                <c:pt idx="99">
                  <c:v>-1874</c:v>
                </c:pt>
                <c:pt idx="100">
                  <c:v>-1866</c:v>
                </c:pt>
                <c:pt idx="101">
                  <c:v>-1851</c:v>
                </c:pt>
                <c:pt idx="102">
                  <c:v>-1730.5</c:v>
                </c:pt>
                <c:pt idx="103">
                  <c:v>-1686</c:v>
                </c:pt>
                <c:pt idx="104">
                  <c:v>-1682</c:v>
                </c:pt>
                <c:pt idx="105">
                  <c:v>-1616</c:v>
                </c:pt>
                <c:pt idx="106">
                  <c:v>-1615</c:v>
                </c:pt>
                <c:pt idx="107">
                  <c:v>-1607</c:v>
                </c:pt>
                <c:pt idx="108">
                  <c:v>-1569</c:v>
                </c:pt>
                <c:pt idx="109">
                  <c:v>-1542</c:v>
                </c:pt>
                <c:pt idx="110">
                  <c:v>-1537</c:v>
                </c:pt>
                <c:pt idx="111">
                  <c:v>-1529</c:v>
                </c:pt>
                <c:pt idx="112">
                  <c:v>-1526</c:v>
                </c:pt>
                <c:pt idx="113">
                  <c:v>-1518</c:v>
                </c:pt>
                <c:pt idx="114">
                  <c:v>-1514</c:v>
                </c:pt>
                <c:pt idx="115">
                  <c:v>-985</c:v>
                </c:pt>
                <c:pt idx="116">
                  <c:v>-960</c:v>
                </c:pt>
                <c:pt idx="117">
                  <c:v>-898</c:v>
                </c:pt>
                <c:pt idx="118">
                  <c:v>-876</c:v>
                </c:pt>
                <c:pt idx="119">
                  <c:v>-853</c:v>
                </c:pt>
                <c:pt idx="120">
                  <c:v>-837</c:v>
                </c:pt>
                <c:pt idx="121">
                  <c:v>-765</c:v>
                </c:pt>
                <c:pt idx="122">
                  <c:v>-692</c:v>
                </c:pt>
                <c:pt idx="123">
                  <c:v>-623</c:v>
                </c:pt>
                <c:pt idx="124">
                  <c:v>-438</c:v>
                </c:pt>
                <c:pt idx="125">
                  <c:v>-270</c:v>
                </c:pt>
                <c:pt idx="126">
                  <c:v>-127</c:v>
                </c:pt>
                <c:pt idx="127">
                  <c:v>0</c:v>
                </c:pt>
                <c:pt idx="128">
                  <c:v>82</c:v>
                </c:pt>
                <c:pt idx="129">
                  <c:v>86</c:v>
                </c:pt>
                <c:pt idx="130">
                  <c:v>194</c:v>
                </c:pt>
                <c:pt idx="131">
                  <c:v>226</c:v>
                </c:pt>
                <c:pt idx="132">
                  <c:v>826</c:v>
                </c:pt>
                <c:pt idx="133">
                  <c:v>842</c:v>
                </c:pt>
                <c:pt idx="134">
                  <c:v>846</c:v>
                </c:pt>
                <c:pt idx="135">
                  <c:v>965</c:v>
                </c:pt>
                <c:pt idx="136">
                  <c:v>973</c:v>
                </c:pt>
                <c:pt idx="137">
                  <c:v>981</c:v>
                </c:pt>
                <c:pt idx="138">
                  <c:v>989</c:v>
                </c:pt>
                <c:pt idx="139">
                  <c:v>1102</c:v>
                </c:pt>
                <c:pt idx="140">
                  <c:v>1174</c:v>
                </c:pt>
                <c:pt idx="141">
                  <c:v>1186</c:v>
                </c:pt>
                <c:pt idx="142">
                  <c:v>1187</c:v>
                </c:pt>
                <c:pt idx="143">
                  <c:v>1256</c:v>
                </c:pt>
                <c:pt idx="144">
                  <c:v>1256</c:v>
                </c:pt>
                <c:pt idx="145">
                  <c:v>1260</c:v>
                </c:pt>
                <c:pt idx="146">
                  <c:v>1272</c:v>
                </c:pt>
                <c:pt idx="147">
                  <c:v>1272</c:v>
                </c:pt>
                <c:pt idx="148">
                  <c:v>1276</c:v>
                </c:pt>
                <c:pt idx="149">
                  <c:v>1276</c:v>
                </c:pt>
                <c:pt idx="150">
                  <c:v>1276</c:v>
                </c:pt>
                <c:pt idx="151">
                  <c:v>1338</c:v>
                </c:pt>
                <c:pt idx="152">
                  <c:v>1396</c:v>
                </c:pt>
                <c:pt idx="153">
                  <c:v>1400</c:v>
                </c:pt>
                <c:pt idx="154">
                  <c:v>1466</c:v>
                </c:pt>
                <c:pt idx="155">
                  <c:v>1543</c:v>
                </c:pt>
                <c:pt idx="156">
                  <c:v>1613</c:v>
                </c:pt>
                <c:pt idx="157">
                  <c:v>1671</c:v>
                </c:pt>
                <c:pt idx="158">
                  <c:v>1740</c:v>
                </c:pt>
                <c:pt idx="159">
                  <c:v>1749</c:v>
                </c:pt>
                <c:pt idx="160">
                  <c:v>1834</c:v>
                </c:pt>
                <c:pt idx="161">
                  <c:v>1876</c:v>
                </c:pt>
                <c:pt idx="162">
                  <c:v>1884</c:v>
                </c:pt>
                <c:pt idx="163">
                  <c:v>1888</c:v>
                </c:pt>
                <c:pt idx="164">
                  <c:v>1958</c:v>
                </c:pt>
                <c:pt idx="165">
                  <c:v>1993</c:v>
                </c:pt>
                <c:pt idx="166">
                  <c:v>2101</c:v>
                </c:pt>
                <c:pt idx="167">
                  <c:v>2155</c:v>
                </c:pt>
                <c:pt idx="168">
                  <c:v>2163</c:v>
                </c:pt>
                <c:pt idx="169">
                  <c:v>2179</c:v>
                </c:pt>
                <c:pt idx="170">
                  <c:v>2270</c:v>
                </c:pt>
                <c:pt idx="171">
                  <c:v>2299</c:v>
                </c:pt>
                <c:pt idx="172">
                  <c:v>2314</c:v>
                </c:pt>
                <c:pt idx="173">
                  <c:v>2422</c:v>
                </c:pt>
                <c:pt idx="174">
                  <c:v>2516</c:v>
                </c:pt>
                <c:pt idx="175">
                  <c:v>2565</c:v>
                </c:pt>
                <c:pt idx="176">
                  <c:v>2588</c:v>
                </c:pt>
                <c:pt idx="177">
                  <c:v>2596</c:v>
                </c:pt>
                <c:pt idx="178">
                  <c:v>2639</c:v>
                </c:pt>
                <c:pt idx="179">
                  <c:v>2673</c:v>
                </c:pt>
                <c:pt idx="180">
                  <c:v>2705</c:v>
                </c:pt>
                <c:pt idx="181">
                  <c:v>2787</c:v>
                </c:pt>
                <c:pt idx="182">
                  <c:v>2922</c:v>
                </c:pt>
                <c:pt idx="183">
                  <c:v>3004</c:v>
                </c:pt>
                <c:pt idx="184">
                  <c:v>3472</c:v>
                </c:pt>
                <c:pt idx="185">
                  <c:v>3546</c:v>
                </c:pt>
                <c:pt idx="186">
                  <c:v>3607</c:v>
                </c:pt>
                <c:pt idx="187">
                  <c:v>3685</c:v>
                </c:pt>
                <c:pt idx="188">
                  <c:v>3905</c:v>
                </c:pt>
                <c:pt idx="189">
                  <c:v>3904</c:v>
                </c:pt>
              </c:numCache>
            </c:numRef>
          </c:xVal>
          <c:yVal>
            <c:numRef>
              <c:f>Active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5148</c:v>
                </c:pt>
                <c:pt idx="1">
                  <c:v>-4935</c:v>
                </c:pt>
                <c:pt idx="2">
                  <c:v>-4529</c:v>
                </c:pt>
                <c:pt idx="3">
                  <c:v>-4527</c:v>
                </c:pt>
                <c:pt idx="4">
                  <c:v>-4520</c:v>
                </c:pt>
                <c:pt idx="5">
                  <c:v>-4478</c:v>
                </c:pt>
                <c:pt idx="6">
                  <c:v>-4381</c:v>
                </c:pt>
                <c:pt idx="7">
                  <c:v>-4377</c:v>
                </c:pt>
                <c:pt idx="8">
                  <c:v>-4376</c:v>
                </c:pt>
                <c:pt idx="9">
                  <c:v>-4315</c:v>
                </c:pt>
                <c:pt idx="10">
                  <c:v>-4295</c:v>
                </c:pt>
                <c:pt idx="11">
                  <c:v>-4264</c:v>
                </c:pt>
                <c:pt idx="12">
                  <c:v>-4261</c:v>
                </c:pt>
                <c:pt idx="13">
                  <c:v>-4241</c:v>
                </c:pt>
                <c:pt idx="14">
                  <c:v>-4234</c:v>
                </c:pt>
                <c:pt idx="15">
                  <c:v>-4171</c:v>
                </c:pt>
                <c:pt idx="16">
                  <c:v>-4167</c:v>
                </c:pt>
                <c:pt idx="17">
                  <c:v>-4155</c:v>
                </c:pt>
                <c:pt idx="18">
                  <c:v>-4134</c:v>
                </c:pt>
                <c:pt idx="19">
                  <c:v>-4105</c:v>
                </c:pt>
                <c:pt idx="20">
                  <c:v>-3885</c:v>
                </c:pt>
                <c:pt idx="21">
                  <c:v>-3884</c:v>
                </c:pt>
                <c:pt idx="22">
                  <c:v>-3842</c:v>
                </c:pt>
                <c:pt idx="23">
                  <c:v>-3831</c:v>
                </c:pt>
                <c:pt idx="24">
                  <c:v>-3819</c:v>
                </c:pt>
                <c:pt idx="25">
                  <c:v>-3818</c:v>
                </c:pt>
                <c:pt idx="26">
                  <c:v>-3810</c:v>
                </c:pt>
                <c:pt idx="27">
                  <c:v>-3757</c:v>
                </c:pt>
                <c:pt idx="28">
                  <c:v>-3753</c:v>
                </c:pt>
                <c:pt idx="29">
                  <c:v>-3752</c:v>
                </c:pt>
                <c:pt idx="30">
                  <c:v>-3749</c:v>
                </c:pt>
                <c:pt idx="31">
                  <c:v>-3741</c:v>
                </c:pt>
                <c:pt idx="32">
                  <c:v>-3721</c:v>
                </c:pt>
                <c:pt idx="33">
                  <c:v>-3717</c:v>
                </c:pt>
                <c:pt idx="34">
                  <c:v>-3712</c:v>
                </c:pt>
                <c:pt idx="35">
                  <c:v>-3709</c:v>
                </c:pt>
                <c:pt idx="36">
                  <c:v>-3708</c:v>
                </c:pt>
                <c:pt idx="37">
                  <c:v>-3704</c:v>
                </c:pt>
                <c:pt idx="38">
                  <c:v>-3696</c:v>
                </c:pt>
                <c:pt idx="39">
                  <c:v>-3695</c:v>
                </c:pt>
                <c:pt idx="40">
                  <c:v>-3692</c:v>
                </c:pt>
                <c:pt idx="41">
                  <c:v>-3688</c:v>
                </c:pt>
                <c:pt idx="42">
                  <c:v>-3680</c:v>
                </c:pt>
                <c:pt idx="43">
                  <c:v>-3654</c:v>
                </c:pt>
                <c:pt idx="44">
                  <c:v>-3639</c:v>
                </c:pt>
                <c:pt idx="45">
                  <c:v>-3635</c:v>
                </c:pt>
                <c:pt idx="46">
                  <c:v>-3634</c:v>
                </c:pt>
                <c:pt idx="47">
                  <c:v>-3625</c:v>
                </c:pt>
                <c:pt idx="48">
                  <c:v>-3622</c:v>
                </c:pt>
                <c:pt idx="49">
                  <c:v>-3621</c:v>
                </c:pt>
                <c:pt idx="50">
                  <c:v>-3618</c:v>
                </c:pt>
                <c:pt idx="51">
                  <c:v>-3611</c:v>
                </c:pt>
                <c:pt idx="52">
                  <c:v>-3609</c:v>
                </c:pt>
                <c:pt idx="53">
                  <c:v>-3594</c:v>
                </c:pt>
                <c:pt idx="54">
                  <c:v>-3571</c:v>
                </c:pt>
                <c:pt idx="55">
                  <c:v>-3568</c:v>
                </c:pt>
                <c:pt idx="56">
                  <c:v>-3555</c:v>
                </c:pt>
                <c:pt idx="57">
                  <c:v>-3549</c:v>
                </c:pt>
                <c:pt idx="58">
                  <c:v>-3547</c:v>
                </c:pt>
                <c:pt idx="59">
                  <c:v>-3544</c:v>
                </c:pt>
                <c:pt idx="60">
                  <c:v>-3543</c:v>
                </c:pt>
                <c:pt idx="61">
                  <c:v>-3541</c:v>
                </c:pt>
                <c:pt idx="62">
                  <c:v>-3537</c:v>
                </c:pt>
                <c:pt idx="63">
                  <c:v>-3506</c:v>
                </c:pt>
                <c:pt idx="64">
                  <c:v>-3502</c:v>
                </c:pt>
                <c:pt idx="65">
                  <c:v>-3494</c:v>
                </c:pt>
                <c:pt idx="66">
                  <c:v>-3487</c:v>
                </c:pt>
                <c:pt idx="67">
                  <c:v>-3486</c:v>
                </c:pt>
                <c:pt idx="68">
                  <c:v>-3483</c:v>
                </c:pt>
                <c:pt idx="69">
                  <c:v>-3479</c:v>
                </c:pt>
                <c:pt idx="70">
                  <c:v>-3475</c:v>
                </c:pt>
                <c:pt idx="71">
                  <c:v>-3471</c:v>
                </c:pt>
                <c:pt idx="72">
                  <c:v>-3458</c:v>
                </c:pt>
                <c:pt idx="73">
                  <c:v>-3437</c:v>
                </c:pt>
                <c:pt idx="74">
                  <c:v>-3429</c:v>
                </c:pt>
                <c:pt idx="75">
                  <c:v>-3413</c:v>
                </c:pt>
                <c:pt idx="76">
                  <c:v>-3405</c:v>
                </c:pt>
                <c:pt idx="77">
                  <c:v>-3404</c:v>
                </c:pt>
                <c:pt idx="78">
                  <c:v>-3401</c:v>
                </c:pt>
                <c:pt idx="79">
                  <c:v>-3396</c:v>
                </c:pt>
                <c:pt idx="80">
                  <c:v>-2030</c:v>
                </c:pt>
                <c:pt idx="81">
                  <c:v>-2029</c:v>
                </c:pt>
                <c:pt idx="82">
                  <c:v>-2027</c:v>
                </c:pt>
                <c:pt idx="83">
                  <c:v>-2026</c:v>
                </c:pt>
                <c:pt idx="84">
                  <c:v>-2018</c:v>
                </c:pt>
                <c:pt idx="85">
                  <c:v>-2002</c:v>
                </c:pt>
                <c:pt idx="86">
                  <c:v>-1998</c:v>
                </c:pt>
                <c:pt idx="87">
                  <c:v>-1968</c:v>
                </c:pt>
                <c:pt idx="88">
                  <c:v>-1953</c:v>
                </c:pt>
                <c:pt idx="89">
                  <c:v>-1951</c:v>
                </c:pt>
                <c:pt idx="90">
                  <c:v>-1948</c:v>
                </c:pt>
                <c:pt idx="91">
                  <c:v>-1941</c:v>
                </c:pt>
                <c:pt idx="92">
                  <c:v>-1933</c:v>
                </c:pt>
                <c:pt idx="93">
                  <c:v>-1928</c:v>
                </c:pt>
                <c:pt idx="94">
                  <c:v>-1921</c:v>
                </c:pt>
                <c:pt idx="95">
                  <c:v>-1892</c:v>
                </c:pt>
                <c:pt idx="96">
                  <c:v>-1891</c:v>
                </c:pt>
                <c:pt idx="97">
                  <c:v>-1879</c:v>
                </c:pt>
                <c:pt idx="98">
                  <c:v>-1878</c:v>
                </c:pt>
                <c:pt idx="99">
                  <c:v>-1874</c:v>
                </c:pt>
                <c:pt idx="100">
                  <c:v>-1866</c:v>
                </c:pt>
                <c:pt idx="101">
                  <c:v>-1851</c:v>
                </c:pt>
                <c:pt idx="102">
                  <c:v>-1730.5</c:v>
                </c:pt>
                <c:pt idx="103">
                  <c:v>-1686</c:v>
                </c:pt>
                <c:pt idx="104">
                  <c:v>-1682</c:v>
                </c:pt>
                <c:pt idx="105">
                  <c:v>-1616</c:v>
                </c:pt>
                <c:pt idx="106">
                  <c:v>-1615</c:v>
                </c:pt>
                <c:pt idx="107">
                  <c:v>-1607</c:v>
                </c:pt>
                <c:pt idx="108">
                  <c:v>-1569</c:v>
                </c:pt>
                <c:pt idx="109">
                  <c:v>-1542</c:v>
                </c:pt>
                <c:pt idx="110">
                  <c:v>-1537</c:v>
                </c:pt>
                <c:pt idx="111">
                  <c:v>-1529</c:v>
                </c:pt>
                <c:pt idx="112">
                  <c:v>-1526</c:v>
                </c:pt>
                <c:pt idx="113">
                  <c:v>-1518</c:v>
                </c:pt>
                <c:pt idx="114">
                  <c:v>-1514</c:v>
                </c:pt>
                <c:pt idx="115">
                  <c:v>-985</c:v>
                </c:pt>
                <c:pt idx="116">
                  <c:v>-960</c:v>
                </c:pt>
                <c:pt idx="117">
                  <c:v>-898</c:v>
                </c:pt>
                <c:pt idx="118">
                  <c:v>-876</c:v>
                </c:pt>
                <c:pt idx="119">
                  <c:v>-853</c:v>
                </c:pt>
                <c:pt idx="120">
                  <c:v>-837</c:v>
                </c:pt>
                <c:pt idx="121">
                  <c:v>-765</c:v>
                </c:pt>
                <c:pt idx="122">
                  <c:v>-692</c:v>
                </c:pt>
                <c:pt idx="123">
                  <c:v>-623</c:v>
                </c:pt>
                <c:pt idx="124">
                  <c:v>-438</c:v>
                </c:pt>
                <c:pt idx="125">
                  <c:v>-270</c:v>
                </c:pt>
                <c:pt idx="126">
                  <c:v>-127</c:v>
                </c:pt>
                <c:pt idx="127">
                  <c:v>0</c:v>
                </c:pt>
                <c:pt idx="128">
                  <c:v>82</c:v>
                </c:pt>
                <c:pt idx="129">
                  <c:v>86</c:v>
                </c:pt>
                <c:pt idx="130">
                  <c:v>194</c:v>
                </c:pt>
                <c:pt idx="131">
                  <c:v>226</c:v>
                </c:pt>
                <c:pt idx="132">
                  <c:v>826</c:v>
                </c:pt>
                <c:pt idx="133">
                  <c:v>842</c:v>
                </c:pt>
                <c:pt idx="134">
                  <c:v>846</c:v>
                </c:pt>
                <c:pt idx="135">
                  <c:v>965</c:v>
                </c:pt>
                <c:pt idx="136">
                  <c:v>973</c:v>
                </c:pt>
                <c:pt idx="137">
                  <c:v>981</c:v>
                </c:pt>
                <c:pt idx="138">
                  <c:v>989</c:v>
                </c:pt>
                <c:pt idx="139">
                  <c:v>1102</c:v>
                </c:pt>
                <c:pt idx="140">
                  <c:v>1174</c:v>
                </c:pt>
                <c:pt idx="141">
                  <c:v>1186</c:v>
                </c:pt>
                <c:pt idx="142">
                  <c:v>1187</c:v>
                </c:pt>
                <c:pt idx="143">
                  <c:v>1256</c:v>
                </c:pt>
                <c:pt idx="144">
                  <c:v>1256</c:v>
                </c:pt>
                <c:pt idx="145">
                  <c:v>1260</c:v>
                </c:pt>
                <c:pt idx="146">
                  <c:v>1272</c:v>
                </c:pt>
                <c:pt idx="147">
                  <c:v>1272</c:v>
                </c:pt>
                <c:pt idx="148">
                  <c:v>1276</c:v>
                </c:pt>
                <c:pt idx="149">
                  <c:v>1276</c:v>
                </c:pt>
                <c:pt idx="150">
                  <c:v>1276</c:v>
                </c:pt>
                <c:pt idx="151">
                  <c:v>1338</c:v>
                </c:pt>
                <c:pt idx="152">
                  <c:v>1396</c:v>
                </c:pt>
                <c:pt idx="153">
                  <c:v>1400</c:v>
                </c:pt>
                <c:pt idx="154">
                  <c:v>1466</c:v>
                </c:pt>
                <c:pt idx="155">
                  <c:v>1543</c:v>
                </c:pt>
                <c:pt idx="156">
                  <c:v>1613</c:v>
                </c:pt>
                <c:pt idx="157">
                  <c:v>1671</c:v>
                </c:pt>
                <c:pt idx="158">
                  <c:v>1740</c:v>
                </c:pt>
                <c:pt idx="159">
                  <c:v>1749</c:v>
                </c:pt>
                <c:pt idx="160">
                  <c:v>1834</c:v>
                </c:pt>
                <c:pt idx="161">
                  <c:v>1876</c:v>
                </c:pt>
                <c:pt idx="162">
                  <c:v>1884</c:v>
                </c:pt>
                <c:pt idx="163">
                  <c:v>1888</c:v>
                </c:pt>
                <c:pt idx="164">
                  <c:v>1958</c:v>
                </c:pt>
                <c:pt idx="165">
                  <c:v>1993</c:v>
                </c:pt>
                <c:pt idx="166">
                  <c:v>2101</c:v>
                </c:pt>
                <c:pt idx="167">
                  <c:v>2155</c:v>
                </c:pt>
                <c:pt idx="168">
                  <c:v>2163</c:v>
                </c:pt>
                <c:pt idx="169">
                  <c:v>2179</c:v>
                </c:pt>
                <c:pt idx="170">
                  <c:v>2270</c:v>
                </c:pt>
                <c:pt idx="171">
                  <c:v>2299</c:v>
                </c:pt>
                <c:pt idx="172">
                  <c:v>2314</c:v>
                </c:pt>
                <c:pt idx="173">
                  <c:v>2422</c:v>
                </c:pt>
                <c:pt idx="174">
                  <c:v>2516</c:v>
                </c:pt>
                <c:pt idx="175">
                  <c:v>2565</c:v>
                </c:pt>
                <c:pt idx="176">
                  <c:v>2588</c:v>
                </c:pt>
                <c:pt idx="177">
                  <c:v>2596</c:v>
                </c:pt>
                <c:pt idx="178">
                  <c:v>2639</c:v>
                </c:pt>
                <c:pt idx="179">
                  <c:v>2673</c:v>
                </c:pt>
                <c:pt idx="180">
                  <c:v>2705</c:v>
                </c:pt>
                <c:pt idx="181">
                  <c:v>2787</c:v>
                </c:pt>
                <c:pt idx="182">
                  <c:v>2922</c:v>
                </c:pt>
                <c:pt idx="183">
                  <c:v>3004</c:v>
                </c:pt>
                <c:pt idx="184">
                  <c:v>3472</c:v>
                </c:pt>
                <c:pt idx="185">
                  <c:v>3546</c:v>
                </c:pt>
                <c:pt idx="186">
                  <c:v>3607</c:v>
                </c:pt>
                <c:pt idx="187">
                  <c:v>3685</c:v>
                </c:pt>
                <c:pt idx="188">
                  <c:v>3905</c:v>
                </c:pt>
                <c:pt idx="189">
                  <c:v>3904</c:v>
                </c:pt>
              </c:numCache>
            </c:numRef>
          </c:xVal>
          <c:yVal>
            <c:numRef>
              <c:f>Active!$O$21:$O$992</c:f>
              <c:numCache>
                <c:formatCode>General</c:formatCode>
                <c:ptCount val="972"/>
                <c:pt idx="0">
                  <c:v>-0.00676924533397666</c:v>
                </c:pt>
                <c:pt idx="1">
                  <c:v>-0.00648780882242262</c:v>
                </c:pt>
                <c:pt idx="2">
                  <c:v>-0.00595136176284074</c:v>
                </c:pt>
                <c:pt idx="3">
                  <c:v>-0.00594871916648812</c:v>
                </c:pt>
                <c:pt idx="4">
                  <c:v>-0.00593947007925395</c:v>
                </c:pt>
                <c:pt idx="5">
                  <c:v>-0.00588397555584893</c:v>
                </c:pt>
                <c:pt idx="6">
                  <c:v>-0.00575580963274685</c:v>
                </c:pt>
                <c:pt idx="7">
                  <c:v>-0.00575052444004161</c:v>
                </c:pt>
                <c:pt idx="8">
                  <c:v>-0.0057492031418653</c:v>
                </c:pt>
                <c:pt idx="9">
                  <c:v>-0.00566860395311039</c:v>
                </c:pt>
                <c:pt idx="10">
                  <c:v>-0.00564217798958419</c:v>
                </c:pt>
                <c:pt idx="11">
                  <c:v>-0.00560121774611858</c:v>
                </c:pt>
                <c:pt idx="12">
                  <c:v>-0.00559725385158965</c:v>
                </c:pt>
                <c:pt idx="13">
                  <c:v>-0.00557082788806344</c:v>
                </c:pt>
                <c:pt idx="14">
                  <c:v>-0.00556157880082927</c:v>
                </c:pt>
                <c:pt idx="15">
                  <c:v>-0.00547833701572174</c:v>
                </c:pt>
                <c:pt idx="16">
                  <c:v>-0.0054730518230165</c:v>
                </c:pt>
                <c:pt idx="17">
                  <c:v>-0.00545719624490078</c:v>
                </c:pt>
                <c:pt idx="18">
                  <c:v>-0.00542944898319827</c:v>
                </c:pt>
                <c:pt idx="19">
                  <c:v>-0.00539113133608528</c:v>
                </c:pt>
                <c:pt idx="20">
                  <c:v>-0.00510044573729707</c:v>
                </c:pt>
                <c:pt idx="21">
                  <c:v>-0.00509912443912076</c:v>
                </c:pt>
                <c:pt idx="22">
                  <c:v>-0.00504362991571573</c:v>
                </c:pt>
                <c:pt idx="23">
                  <c:v>-0.00502909563577632</c:v>
                </c:pt>
                <c:pt idx="24">
                  <c:v>-0.0050132400576606</c:v>
                </c:pt>
                <c:pt idx="25">
                  <c:v>-0.00501191875948429</c:v>
                </c:pt>
                <c:pt idx="26">
                  <c:v>-0.00500134837407381</c:v>
                </c:pt>
                <c:pt idx="27">
                  <c:v>-0.00493131957072938</c:v>
                </c:pt>
                <c:pt idx="28">
                  <c:v>-0.00492603437802414</c:v>
                </c:pt>
                <c:pt idx="29">
                  <c:v>-0.00492471307984783</c:v>
                </c:pt>
                <c:pt idx="30">
                  <c:v>-0.0049207491853189</c:v>
                </c:pt>
                <c:pt idx="31">
                  <c:v>-0.00491017879990842</c:v>
                </c:pt>
                <c:pt idx="32">
                  <c:v>-0.00488375283638222</c:v>
                </c:pt>
                <c:pt idx="33">
                  <c:v>-0.00487846764367698</c:v>
                </c:pt>
                <c:pt idx="34">
                  <c:v>-0.00487186115279543</c:v>
                </c:pt>
                <c:pt idx="35">
                  <c:v>-0.0048678972582665</c:v>
                </c:pt>
                <c:pt idx="36">
                  <c:v>-0.00486657596009019</c:v>
                </c:pt>
                <c:pt idx="37">
                  <c:v>-0.00486129076738495</c:v>
                </c:pt>
                <c:pt idx="38">
                  <c:v>-0.00485072038197447</c:v>
                </c:pt>
                <c:pt idx="39">
                  <c:v>-0.00484939908379816</c:v>
                </c:pt>
                <c:pt idx="40">
                  <c:v>-0.00484543518926923</c:v>
                </c:pt>
                <c:pt idx="41">
                  <c:v>-0.00484014999656399</c:v>
                </c:pt>
                <c:pt idx="42">
                  <c:v>-0.00482957961115351</c:v>
                </c:pt>
                <c:pt idx="43">
                  <c:v>-0.00479522585856945</c:v>
                </c:pt>
                <c:pt idx="44">
                  <c:v>-0.00477540638592479</c:v>
                </c:pt>
                <c:pt idx="45">
                  <c:v>-0.00477012119321955</c:v>
                </c:pt>
                <c:pt idx="46">
                  <c:v>-0.00476879989504324</c:v>
                </c:pt>
                <c:pt idx="47">
                  <c:v>-0.00475690821145645</c:v>
                </c:pt>
                <c:pt idx="48">
                  <c:v>-0.00475294431692752</c:v>
                </c:pt>
                <c:pt idx="49">
                  <c:v>-0.00475162301875121</c:v>
                </c:pt>
                <c:pt idx="50">
                  <c:v>-0.00474765912422228</c:v>
                </c:pt>
                <c:pt idx="51">
                  <c:v>-0.00473841003698811</c:v>
                </c:pt>
                <c:pt idx="52">
                  <c:v>-0.00473576744063549</c:v>
                </c:pt>
                <c:pt idx="53">
                  <c:v>-0.00471594796799084</c:v>
                </c:pt>
                <c:pt idx="54">
                  <c:v>-0.00468555810993571</c:v>
                </c:pt>
                <c:pt idx="55">
                  <c:v>-0.00468159421540678</c:v>
                </c:pt>
                <c:pt idx="56">
                  <c:v>-0.00466441733911475</c:v>
                </c:pt>
                <c:pt idx="57">
                  <c:v>-0.00465648955005689</c:v>
                </c:pt>
                <c:pt idx="58">
                  <c:v>-0.00465384695370427</c:v>
                </c:pt>
                <c:pt idx="59">
                  <c:v>-0.00464988305917534</c:v>
                </c:pt>
                <c:pt idx="60">
                  <c:v>-0.00464856176099903</c:v>
                </c:pt>
                <c:pt idx="61">
                  <c:v>-0.00464591916464641</c:v>
                </c:pt>
                <c:pt idx="62">
                  <c:v>-0.00464063397194117</c:v>
                </c:pt>
                <c:pt idx="63">
                  <c:v>-0.00459967372847556</c:v>
                </c:pt>
                <c:pt idx="64">
                  <c:v>-0.00459438853577032</c:v>
                </c:pt>
                <c:pt idx="65">
                  <c:v>-0.00458381815035984</c:v>
                </c:pt>
                <c:pt idx="66">
                  <c:v>-0.00457456906312567</c:v>
                </c:pt>
                <c:pt idx="67">
                  <c:v>-0.00457324776494936</c:v>
                </c:pt>
                <c:pt idx="68">
                  <c:v>-0.00456928387042043</c:v>
                </c:pt>
                <c:pt idx="69">
                  <c:v>-0.00456399867771519</c:v>
                </c:pt>
                <c:pt idx="70">
                  <c:v>-0.00455871348500995</c:v>
                </c:pt>
                <c:pt idx="71">
                  <c:v>-0.00455342829230471</c:v>
                </c:pt>
                <c:pt idx="72">
                  <c:v>-0.00453625141601268</c:v>
                </c:pt>
                <c:pt idx="73">
                  <c:v>-0.00450850415431016</c:v>
                </c:pt>
                <c:pt idx="74">
                  <c:v>-0.00449793376889968</c:v>
                </c:pt>
                <c:pt idx="75">
                  <c:v>-0.00447679299807872</c:v>
                </c:pt>
                <c:pt idx="76">
                  <c:v>-0.00446622261266824</c:v>
                </c:pt>
                <c:pt idx="77">
                  <c:v>-0.00446490131449193</c:v>
                </c:pt>
                <c:pt idx="78">
                  <c:v>-0.004460937419963</c:v>
                </c:pt>
                <c:pt idx="79">
                  <c:v>-0.00445433092908145</c:v>
                </c:pt>
                <c:pt idx="80">
                  <c:v>-0.00264943762024193</c:v>
                </c:pt>
                <c:pt idx="81">
                  <c:v>-0.00264811632206562</c:v>
                </c:pt>
                <c:pt idx="82">
                  <c:v>-0.002645473725713</c:v>
                </c:pt>
                <c:pt idx="83">
                  <c:v>-0.00264415242753669</c:v>
                </c:pt>
                <c:pt idx="84">
                  <c:v>-0.00263358204212621</c:v>
                </c:pt>
                <c:pt idx="85">
                  <c:v>-0.00261244127130524</c:v>
                </c:pt>
                <c:pt idx="86">
                  <c:v>-0.0026071560786</c:v>
                </c:pt>
                <c:pt idx="87">
                  <c:v>-0.0025675171333107</c:v>
                </c:pt>
                <c:pt idx="88">
                  <c:v>-0.00254769766066605</c:v>
                </c:pt>
                <c:pt idx="89">
                  <c:v>-0.00254505506431343</c:v>
                </c:pt>
                <c:pt idx="90">
                  <c:v>-0.0025410911697845</c:v>
                </c:pt>
                <c:pt idx="91">
                  <c:v>-0.00253184208255033</c:v>
                </c:pt>
                <c:pt idx="92">
                  <c:v>-0.00252127169713985</c:v>
                </c:pt>
                <c:pt idx="93">
                  <c:v>-0.0025146652062583</c:v>
                </c:pt>
                <c:pt idx="94">
                  <c:v>-0.00250541611902413</c:v>
                </c:pt>
                <c:pt idx="95">
                  <c:v>-0.00246709847191114</c:v>
                </c:pt>
                <c:pt idx="96">
                  <c:v>-0.00246577717373483</c:v>
                </c:pt>
                <c:pt idx="97">
                  <c:v>-0.00244992159561911</c:v>
                </c:pt>
                <c:pt idx="98">
                  <c:v>-0.0024486002974428</c:v>
                </c:pt>
                <c:pt idx="99">
                  <c:v>-0.00244331510473756</c:v>
                </c:pt>
                <c:pt idx="100">
                  <c:v>-0.00243274471932708</c:v>
                </c:pt>
                <c:pt idx="101">
                  <c:v>-0.00241292524668243</c:v>
                </c:pt>
                <c:pt idx="102">
                  <c:v>-0.00225370881643707</c:v>
                </c:pt>
                <c:pt idx="103">
                  <c:v>-0.00219491104759127</c:v>
                </c:pt>
                <c:pt idx="104">
                  <c:v>-0.00218962585488603</c:v>
                </c:pt>
                <c:pt idx="105">
                  <c:v>-0.00210242017524957</c:v>
                </c:pt>
                <c:pt idx="106">
                  <c:v>-0.00210109887707326</c:v>
                </c:pt>
                <c:pt idx="107">
                  <c:v>-0.00209052849166278</c:v>
                </c:pt>
                <c:pt idx="108">
                  <c:v>-0.00204031916096299</c:v>
                </c:pt>
                <c:pt idx="109">
                  <c:v>-0.00200464411020262</c:v>
                </c:pt>
                <c:pt idx="110">
                  <c:v>-0.00199803761932107</c:v>
                </c:pt>
                <c:pt idx="111">
                  <c:v>-0.00198746723391059</c:v>
                </c:pt>
                <c:pt idx="112">
                  <c:v>-0.00198350333938166</c:v>
                </c:pt>
                <c:pt idx="113">
                  <c:v>-0.00197293295397118</c:v>
                </c:pt>
                <c:pt idx="114">
                  <c:v>-0.00196764776126594</c:v>
                </c:pt>
                <c:pt idx="115">
                  <c:v>-0.00126868102599792</c:v>
                </c:pt>
                <c:pt idx="116">
                  <c:v>-0.00123564857159017</c:v>
                </c:pt>
                <c:pt idx="117">
                  <c:v>-0.00115372808465895</c:v>
                </c:pt>
                <c:pt idx="118">
                  <c:v>-0.00112465952478013</c:v>
                </c:pt>
                <c:pt idx="119">
                  <c:v>-0.001094269666725</c:v>
                </c:pt>
                <c:pt idx="120">
                  <c:v>-0.00107312889590404</c:v>
                </c:pt>
                <c:pt idx="121">
                  <c:v>-0.000977995427209714</c:v>
                </c:pt>
                <c:pt idx="122">
                  <c:v>-0.00088154066033908</c:v>
                </c:pt>
                <c:pt idx="123">
                  <c:v>-0.000790371086173687</c:v>
                </c:pt>
                <c:pt idx="124">
                  <c:v>-0.000545930923556328</c:v>
                </c:pt>
                <c:pt idx="125">
                  <c:v>-0.000323952829936239</c:v>
                </c:pt>
                <c:pt idx="126">
                  <c:v>-0.000135007190723902</c:v>
                </c:pt>
                <c:pt idx="127">
                  <c:v>3.27976776674738E-005</c:v>
                </c:pt>
                <c:pt idx="128">
                  <c:v>0.000141144128124898</c:v>
                </c:pt>
                <c:pt idx="129">
                  <c:v>0.000146429320830138</c:v>
                </c:pt>
                <c:pt idx="130">
                  <c:v>0.000289129523871623</c:v>
                </c:pt>
                <c:pt idx="131">
                  <c:v>0.000331411065513545</c:v>
                </c:pt>
                <c:pt idx="132">
                  <c:v>0.00112418997129957</c:v>
                </c:pt>
                <c:pt idx="133">
                  <c:v>0.00114533074212054</c:v>
                </c:pt>
                <c:pt idx="134">
                  <c:v>0.00115061593482578</c:v>
                </c:pt>
                <c:pt idx="135">
                  <c:v>0.00130785041780667</c:v>
                </c:pt>
                <c:pt idx="136">
                  <c:v>0.00131842080321715</c:v>
                </c:pt>
                <c:pt idx="137">
                  <c:v>0.00132899118862763</c:v>
                </c:pt>
                <c:pt idx="138">
                  <c:v>0.00133956157403811</c:v>
                </c:pt>
                <c:pt idx="139">
                  <c:v>0.00148886826796115</c:v>
                </c:pt>
                <c:pt idx="140">
                  <c:v>0.00158400173665547</c:v>
                </c:pt>
                <c:pt idx="141">
                  <c:v>0.00159985731477119</c:v>
                </c:pt>
                <c:pt idx="142">
                  <c:v>0.0016011786129475</c:v>
                </c:pt>
                <c:pt idx="143">
                  <c:v>0.0016923481871129</c:v>
                </c:pt>
                <c:pt idx="144">
                  <c:v>0.0016923481871129</c:v>
                </c:pt>
                <c:pt idx="145">
                  <c:v>0.00169763337981814</c:v>
                </c:pt>
                <c:pt idx="146">
                  <c:v>0.00171348895793386</c:v>
                </c:pt>
                <c:pt idx="147">
                  <c:v>0.00171348895793386</c:v>
                </c:pt>
                <c:pt idx="148">
                  <c:v>0.0017187741506391</c:v>
                </c:pt>
                <c:pt idx="149">
                  <c:v>0.0017187741506391</c:v>
                </c:pt>
                <c:pt idx="150">
                  <c:v>0.0017187741506391</c:v>
                </c:pt>
                <c:pt idx="151">
                  <c:v>0.00180069463757032</c:v>
                </c:pt>
                <c:pt idx="152">
                  <c:v>0.0018773299317963</c:v>
                </c:pt>
                <c:pt idx="153">
                  <c:v>0.00188261512450154</c:v>
                </c:pt>
                <c:pt idx="154">
                  <c:v>0.00196982080413801</c:v>
                </c:pt>
                <c:pt idx="155">
                  <c:v>0.00207156076371388</c:v>
                </c:pt>
                <c:pt idx="156">
                  <c:v>0.00216405163605558</c:v>
                </c:pt>
                <c:pt idx="157">
                  <c:v>0.00224068693028157</c:v>
                </c:pt>
                <c:pt idx="158">
                  <c:v>0.00233185650444696</c:v>
                </c:pt>
                <c:pt idx="159">
                  <c:v>0.00234374818803375</c:v>
                </c:pt>
                <c:pt idx="160">
                  <c:v>0.0024560585330201</c:v>
                </c:pt>
                <c:pt idx="161">
                  <c:v>0.00251155305642513</c:v>
                </c:pt>
                <c:pt idx="162">
                  <c:v>0.00252212344183561</c:v>
                </c:pt>
                <c:pt idx="163">
                  <c:v>0.00252740863454085</c:v>
                </c:pt>
                <c:pt idx="164">
                  <c:v>0.00261989950688255</c:v>
                </c:pt>
                <c:pt idx="165">
                  <c:v>0.0026661449430534</c:v>
                </c:pt>
                <c:pt idx="166">
                  <c:v>0.00280884514609489</c:v>
                </c:pt>
                <c:pt idx="167">
                  <c:v>0.00288019524761563</c:v>
                </c:pt>
                <c:pt idx="168">
                  <c:v>0.00289076563302611</c:v>
                </c:pt>
                <c:pt idx="169">
                  <c:v>0.00291190640384707</c:v>
                </c:pt>
                <c:pt idx="170">
                  <c:v>0.00303214453789129</c:v>
                </c:pt>
                <c:pt idx="171">
                  <c:v>0.00307046218500428</c:v>
                </c:pt>
                <c:pt idx="172">
                  <c:v>0.00309028165764893</c:v>
                </c:pt>
                <c:pt idx="173">
                  <c:v>0.00323298186069041</c:v>
                </c:pt>
                <c:pt idx="174">
                  <c:v>0.00335718388926356</c:v>
                </c:pt>
                <c:pt idx="175">
                  <c:v>0.00342192749990275</c:v>
                </c:pt>
                <c:pt idx="176">
                  <c:v>0.00345231735795788</c:v>
                </c:pt>
                <c:pt idx="177">
                  <c:v>0.00346288774336836</c:v>
                </c:pt>
                <c:pt idx="178">
                  <c:v>0.00351970356494969</c:v>
                </c:pt>
                <c:pt idx="179">
                  <c:v>0.00356462770294424</c:v>
                </c:pt>
                <c:pt idx="180">
                  <c:v>0.00360690924458616</c:v>
                </c:pt>
                <c:pt idx="181">
                  <c:v>0.00371525569504358</c:v>
                </c:pt>
                <c:pt idx="182">
                  <c:v>0.00389363094884544</c:v>
                </c:pt>
                <c:pt idx="183">
                  <c:v>0.00400197739930286</c:v>
                </c:pt>
                <c:pt idx="184">
                  <c:v>0.00462034494581596</c:v>
                </c:pt>
                <c:pt idx="185">
                  <c:v>0.00471812101086291</c:v>
                </c:pt>
                <c:pt idx="186">
                  <c:v>0.00479872019961782</c:v>
                </c:pt>
                <c:pt idx="187">
                  <c:v>0.00490178145737</c:v>
                </c:pt>
                <c:pt idx="188">
                  <c:v>0.00519246705615821</c:v>
                </c:pt>
                <c:pt idx="189">
                  <c:v>0.00519114575798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5148</c:v>
                </c:pt>
                <c:pt idx="1">
                  <c:v>-4935</c:v>
                </c:pt>
                <c:pt idx="2">
                  <c:v>-4529</c:v>
                </c:pt>
                <c:pt idx="3">
                  <c:v>-4527</c:v>
                </c:pt>
                <c:pt idx="4">
                  <c:v>-4520</c:v>
                </c:pt>
                <c:pt idx="5">
                  <c:v>-4478</c:v>
                </c:pt>
                <c:pt idx="6">
                  <c:v>-4381</c:v>
                </c:pt>
                <c:pt idx="7">
                  <c:v>-4377</c:v>
                </c:pt>
                <c:pt idx="8">
                  <c:v>-4376</c:v>
                </c:pt>
                <c:pt idx="9">
                  <c:v>-4315</c:v>
                </c:pt>
                <c:pt idx="10">
                  <c:v>-4295</c:v>
                </c:pt>
                <c:pt idx="11">
                  <c:v>-4264</c:v>
                </c:pt>
                <c:pt idx="12">
                  <c:v>-4261</c:v>
                </c:pt>
                <c:pt idx="13">
                  <c:v>-4241</c:v>
                </c:pt>
                <c:pt idx="14">
                  <c:v>-4234</c:v>
                </c:pt>
                <c:pt idx="15">
                  <c:v>-4171</c:v>
                </c:pt>
                <c:pt idx="16">
                  <c:v>-4167</c:v>
                </c:pt>
                <c:pt idx="17">
                  <c:v>-4155</c:v>
                </c:pt>
                <c:pt idx="18">
                  <c:v>-4134</c:v>
                </c:pt>
                <c:pt idx="19">
                  <c:v>-4105</c:v>
                </c:pt>
                <c:pt idx="20">
                  <c:v>-3885</c:v>
                </c:pt>
                <c:pt idx="21">
                  <c:v>-3884</c:v>
                </c:pt>
                <c:pt idx="22">
                  <c:v>-3842</c:v>
                </c:pt>
                <c:pt idx="23">
                  <c:v>-3831</c:v>
                </c:pt>
                <c:pt idx="24">
                  <c:v>-3819</c:v>
                </c:pt>
                <c:pt idx="25">
                  <c:v>-3818</c:v>
                </c:pt>
                <c:pt idx="26">
                  <c:v>-3810</c:v>
                </c:pt>
                <c:pt idx="27">
                  <c:v>-3757</c:v>
                </c:pt>
                <c:pt idx="28">
                  <c:v>-3753</c:v>
                </c:pt>
                <c:pt idx="29">
                  <c:v>-3752</c:v>
                </c:pt>
                <c:pt idx="30">
                  <c:v>-3749</c:v>
                </c:pt>
                <c:pt idx="31">
                  <c:v>-3741</c:v>
                </c:pt>
                <c:pt idx="32">
                  <c:v>-3721</c:v>
                </c:pt>
                <c:pt idx="33">
                  <c:v>-3717</c:v>
                </c:pt>
                <c:pt idx="34">
                  <c:v>-3712</c:v>
                </c:pt>
                <c:pt idx="35">
                  <c:v>-3709</c:v>
                </c:pt>
                <c:pt idx="36">
                  <c:v>-3708</c:v>
                </c:pt>
                <c:pt idx="37">
                  <c:v>-3704</c:v>
                </c:pt>
                <c:pt idx="38">
                  <c:v>-3696</c:v>
                </c:pt>
                <c:pt idx="39">
                  <c:v>-3695</c:v>
                </c:pt>
                <c:pt idx="40">
                  <c:v>-3692</c:v>
                </c:pt>
                <c:pt idx="41">
                  <c:v>-3688</c:v>
                </c:pt>
                <c:pt idx="42">
                  <c:v>-3680</c:v>
                </c:pt>
                <c:pt idx="43">
                  <c:v>-3654</c:v>
                </c:pt>
                <c:pt idx="44">
                  <c:v>-3639</c:v>
                </c:pt>
                <c:pt idx="45">
                  <c:v>-3635</c:v>
                </c:pt>
                <c:pt idx="46">
                  <c:v>-3634</c:v>
                </c:pt>
                <c:pt idx="47">
                  <c:v>-3625</c:v>
                </c:pt>
                <c:pt idx="48">
                  <c:v>-3622</c:v>
                </c:pt>
                <c:pt idx="49">
                  <c:v>-3621</c:v>
                </c:pt>
                <c:pt idx="50">
                  <c:v>-3618</c:v>
                </c:pt>
                <c:pt idx="51">
                  <c:v>-3611</c:v>
                </c:pt>
                <c:pt idx="52">
                  <c:v>-3609</c:v>
                </c:pt>
                <c:pt idx="53">
                  <c:v>-3594</c:v>
                </c:pt>
                <c:pt idx="54">
                  <c:v>-3571</c:v>
                </c:pt>
                <c:pt idx="55">
                  <c:v>-3568</c:v>
                </c:pt>
                <c:pt idx="56">
                  <c:v>-3555</c:v>
                </c:pt>
                <c:pt idx="57">
                  <c:v>-3549</c:v>
                </c:pt>
                <c:pt idx="58">
                  <c:v>-3547</c:v>
                </c:pt>
                <c:pt idx="59">
                  <c:v>-3544</c:v>
                </c:pt>
                <c:pt idx="60">
                  <c:v>-3543</c:v>
                </c:pt>
                <c:pt idx="61">
                  <c:v>-3541</c:v>
                </c:pt>
                <c:pt idx="62">
                  <c:v>-3537</c:v>
                </c:pt>
                <c:pt idx="63">
                  <c:v>-3506</c:v>
                </c:pt>
                <c:pt idx="64">
                  <c:v>-3502</c:v>
                </c:pt>
                <c:pt idx="65">
                  <c:v>-3494</c:v>
                </c:pt>
                <c:pt idx="66">
                  <c:v>-3487</c:v>
                </c:pt>
                <c:pt idx="67">
                  <c:v>-3486</c:v>
                </c:pt>
                <c:pt idx="68">
                  <c:v>-3483</c:v>
                </c:pt>
                <c:pt idx="69">
                  <c:v>-3479</c:v>
                </c:pt>
                <c:pt idx="70">
                  <c:v>-3475</c:v>
                </c:pt>
                <c:pt idx="71">
                  <c:v>-3471</c:v>
                </c:pt>
                <c:pt idx="72">
                  <c:v>-3458</c:v>
                </c:pt>
                <c:pt idx="73">
                  <c:v>-3437</c:v>
                </c:pt>
                <c:pt idx="74">
                  <c:v>-3429</c:v>
                </c:pt>
                <c:pt idx="75">
                  <c:v>-3413</c:v>
                </c:pt>
                <c:pt idx="76">
                  <c:v>-3405</c:v>
                </c:pt>
                <c:pt idx="77">
                  <c:v>-3404</c:v>
                </c:pt>
                <c:pt idx="78">
                  <c:v>-3401</c:v>
                </c:pt>
                <c:pt idx="79">
                  <c:v>-3396</c:v>
                </c:pt>
                <c:pt idx="80">
                  <c:v>-2030</c:v>
                </c:pt>
                <c:pt idx="81">
                  <c:v>-2029</c:v>
                </c:pt>
                <c:pt idx="82">
                  <c:v>-2027</c:v>
                </c:pt>
                <c:pt idx="83">
                  <c:v>-2026</c:v>
                </c:pt>
                <c:pt idx="84">
                  <c:v>-2018</c:v>
                </c:pt>
                <c:pt idx="85">
                  <c:v>-2002</c:v>
                </c:pt>
                <c:pt idx="86">
                  <c:v>-1998</c:v>
                </c:pt>
                <c:pt idx="87">
                  <c:v>-1968</c:v>
                </c:pt>
                <c:pt idx="88">
                  <c:v>-1953</c:v>
                </c:pt>
                <c:pt idx="89">
                  <c:v>-1951</c:v>
                </c:pt>
                <c:pt idx="90">
                  <c:v>-1948</c:v>
                </c:pt>
                <c:pt idx="91">
                  <c:v>-1941</c:v>
                </c:pt>
                <c:pt idx="92">
                  <c:v>-1933</c:v>
                </c:pt>
                <c:pt idx="93">
                  <c:v>-1928</c:v>
                </c:pt>
                <c:pt idx="94">
                  <c:v>-1921</c:v>
                </c:pt>
                <c:pt idx="95">
                  <c:v>-1892</c:v>
                </c:pt>
                <c:pt idx="96">
                  <c:v>-1891</c:v>
                </c:pt>
                <c:pt idx="97">
                  <c:v>-1879</c:v>
                </c:pt>
                <c:pt idx="98">
                  <c:v>-1878</c:v>
                </c:pt>
                <c:pt idx="99">
                  <c:v>-1874</c:v>
                </c:pt>
                <c:pt idx="100">
                  <c:v>-1866</c:v>
                </c:pt>
                <c:pt idx="101">
                  <c:v>-1851</c:v>
                </c:pt>
                <c:pt idx="102">
                  <c:v>-1730.5</c:v>
                </c:pt>
                <c:pt idx="103">
                  <c:v>-1686</c:v>
                </c:pt>
                <c:pt idx="104">
                  <c:v>-1682</c:v>
                </c:pt>
                <c:pt idx="105">
                  <c:v>-1616</c:v>
                </c:pt>
                <c:pt idx="106">
                  <c:v>-1615</c:v>
                </c:pt>
                <c:pt idx="107">
                  <c:v>-1607</c:v>
                </c:pt>
                <c:pt idx="108">
                  <c:v>-1569</c:v>
                </c:pt>
                <c:pt idx="109">
                  <c:v>-1542</c:v>
                </c:pt>
                <c:pt idx="110">
                  <c:v>-1537</c:v>
                </c:pt>
                <c:pt idx="111">
                  <c:v>-1529</c:v>
                </c:pt>
                <c:pt idx="112">
                  <c:v>-1526</c:v>
                </c:pt>
                <c:pt idx="113">
                  <c:v>-1518</c:v>
                </c:pt>
                <c:pt idx="114">
                  <c:v>-1514</c:v>
                </c:pt>
                <c:pt idx="115">
                  <c:v>-985</c:v>
                </c:pt>
                <c:pt idx="116">
                  <c:v>-960</c:v>
                </c:pt>
                <c:pt idx="117">
                  <c:v>-898</c:v>
                </c:pt>
                <c:pt idx="118">
                  <c:v>-876</c:v>
                </c:pt>
                <c:pt idx="119">
                  <c:v>-853</c:v>
                </c:pt>
                <c:pt idx="120">
                  <c:v>-837</c:v>
                </c:pt>
                <c:pt idx="121">
                  <c:v>-765</c:v>
                </c:pt>
                <c:pt idx="122">
                  <c:v>-692</c:v>
                </c:pt>
                <c:pt idx="123">
                  <c:v>-623</c:v>
                </c:pt>
                <c:pt idx="124">
                  <c:v>-438</c:v>
                </c:pt>
                <c:pt idx="125">
                  <c:v>-270</c:v>
                </c:pt>
                <c:pt idx="126">
                  <c:v>-127</c:v>
                </c:pt>
                <c:pt idx="127">
                  <c:v>0</c:v>
                </c:pt>
                <c:pt idx="128">
                  <c:v>82</c:v>
                </c:pt>
                <c:pt idx="129">
                  <c:v>86</c:v>
                </c:pt>
                <c:pt idx="130">
                  <c:v>194</c:v>
                </c:pt>
                <c:pt idx="131">
                  <c:v>226</c:v>
                </c:pt>
                <c:pt idx="132">
                  <c:v>826</c:v>
                </c:pt>
                <c:pt idx="133">
                  <c:v>842</c:v>
                </c:pt>
                <c:pt idx="134">
                  <c:v>846</c:v>
                </c:pt>
                <c:pt idx="135">
                  <c:v>965</c:v>
                </c:pt>
                <c:pt idx="136">
                  <c:v>973</c:v>
                </c:pt>
                <c:pt idx="137">
                  <c:v>981</c:v>
                </c:pt>
                <c:pt idx="138">
                  <c:v>989</c:v>
                </c:pt>
                <c:pt idx="139">
                  <c:v>1102</c:v>
                </c:pt>
                <c:pt idx="140">
                  <c:v>1174</c:v>
                </c:pt>
                <c:pt idx="141">
                  <c:v>1186</c:v>
                </c:pt>
                <c:pt idx="142">
                  <c:v>1187</c:v>
                </c:pt>
                <c:pt idx="143">
                  <c:v>1256</c:v>
                </c:pt>
                <c:pt idx="144">
                  <c:v>1256</c:v>
                </c:pt>
                <c:pt idx="145">
                  <c:v>1260</c:v>
                </c:pt>
                <c:pt idx="146">
                  <c:v>1272</c:v>
                </c:pt>
                <c:pt idx="147">
                  <c:v>1272</c:v>
                </c:pt>
                <c:pt idx="148">
                  <c:v>1276</c:v>
                </c:pt>
                <c:pt idx="149">
                  <c:v>1276</c:v>
                </c:pt>
                <c:pt idx="150">
                  <c:v>1276</c:v>
                </c:pt>
                <c:pt idx="151">
                  <c:v>1338</c:v>
                </c:pt>
                <c:pt idx="152">
                  <c:v>1396</c:v>
                </c:pt>
                <c:pt idx="153">
                  <c:v>1400</c:v>
                </c:pt>
                <c:pt idx="154">
                  <c:v>1466</c:v>
                </c:pt>
                <c:pt idx="155">
                  <c:v>1543</c:v>
                </c:pt>
                <c:pt idx="156">
                  <c:v>1613</c:v>
                </c:pt>
                <c:pt idx="157">
                  <c:v>1671</c:v>
                </c:pt>
                <c:pt idx="158">
                  <c:v>1740</c:v>
                </c:pt>
                <c:pt idx="159">
                  <c:v>1749</c:v>
                </c:pt>
                <c:pt idx="160">
                  <c:v>1834</c:v>
                </c:pt>
                <c:pt idx="161">
                  <c:v>1876</c:v>
                </c:pt>
                <c:pt idx="162">
                  <c:v>1884</c:v>
                </c:pt>
                <c:pt idx="163">
                  <c:v>1888</c:v>
                </c:pt>
                <c:pt idx="164">
                  <c:v>1958</c:v>
                </c:pt>
                <c:pt idx="165">
                  <c:v>1993</c:v>
                </c:pt>
                <c:pt idx="166">
                  <c:v>2101</c:v>
                </c:pt>
                <c:pt idx="167">
                  <c:v>2155</c:v>
                </c:pt>
                <c:pt idx="168">
                  <c:v>2163</c:v>
                </c:pt>
                <c:pt idx="169">
                  <c:v>2179</c:v>
                </c:pt>
                <c:pt idx="170">
                  <c:v>2270</c:v>
                </c:pt>
                <c:pt idx="171">
                  <c:v>2299</c:v>
                </c:pt>
                <c:pt idx="172">
                  <c:v>2314</c:v>
                </c:pt>
                <c:pt idx="173">
                  <c:v>2422</c:v>
                </c:pt>
                <c:pt idx="174">
                  <c:v>2516</c:v>
                </c:pt>
                <c:pt idx="175">
                  <c:v>2565</c:v>
                </c:pt>
                <c:pt idx="176">
                  <c:v>2588</c:v>
                </c:pt>
                <c:pt idx="177">
                  <c:v>2596</c:v>
                </c:pt>
                <c:pt idx="178">
                  <c:v>2639</c:v>
                </c:pt>
                <c:pt idx="179">
                  <c:v>2673</c:v>
                </c:pt>
                <c:pt idx="180">
                  <c:v>2705</c:v>
                </c:pt>
                <c:pt idx="181">
                  <c:v>2787</c:v>
                </c:pt>
                <c:pt idx="182">
                  <c:v>2922</c:v>
                </c:pt>
                <c:pt idx="183">
                  <c:v>3004</c:v>
                </c:pt>
                <c:pt idx="184">
                  <c:v>3472</c:v>
                </c:pt>
                <c:pt idx="185">
                  <c:v>3546</c:v>
                </c:pt>
                <c:pt idx="186">
                  <c:v>3607</c:v>
                </c:pt>
                <c:pt idx="187">
                  <c:v>3685</c:v>
                </c:pt>
                <c:pt idx="188">
                  <c:v>3905</c:v>
                </c:pt>
                <c:pt idx="189">
                  <c:v>3904</c:v>
                </c:pt>
              </c:numCache>
            </c:numRef>
          </c:xVal>
          <c:yVal>
            <c:numRef>
              <c:f>Active!$U$21:$U$992</c:f>
              <c:numCache>
                <c:formatCode>General</c:formatCode>
                <c:ptCount val="972"/>
                <c:pt idx="141">
                  <c:v>1.25337800000125</c:v>
                </c:pt>
                <c:pt idx="165">
                  <c:v>0.209689000002982</c:v>
                </c:pt>
                <c:pt idx="166">
                  <c:v>0.253173000004608</c:v>
                </c:pt>
                <c:pt idx="175">
                  <c:v>0.797845000000962</c:v>
                </c:pt>
                <c:pt idx="179">
                  <c:v>0.841329000002588</c:v>
                </c:pt>
              </c:numCache>
            </c:numRef>
          </c:yVal>
          <c:smooth val="0"/>
        </c:ser>
        <c:axId val="40045732"/>
        <c:axId val="49568629"/>
      </c:scatterChart>
      <c:valAx>
        <c:axId val="40045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634312852479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8629"/>
        <c:crossesAt val="0"/>
        <c:crossBetween val="midCat"/>
      </c:valAx>
      <c:valAx>
        <c:axId val="49568629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9875333926981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57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166221430692"/>
          <c:y val="0.905518200788314"/>
          <c:w val="0.745562481448501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T Lyr - O-C Diagr.</a:t>
            </a:r>
          </a:p>
        </c:rich>
      </c:tx>
      <c:layout>
        <c:manualLayout>
          <c:xMode val="edge"/>
          <c:yMode val="edge"/>
          <c:x val="0.381900023691068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106135986733"/>
          <c:y val="0.127585808390154"/>
          <c:w val="0.893271736555319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5148</c:v>
                </c:pt>
                <c:pt idx="1">
                  <c:v>-4935</c:v>
                </c:pt>
                <c:pt idx="2">
                  <c:v>-4529</c:v>
                </c:pt>
                <c:pt idx="3">
                  <c:v>-4527</c:v>
                </c:pt>
                <c:pt idx="4">
                  <c:v>-4520</c:v>
                </c:pt>
                <c:pt idx="5">
                  <c:v>-4478</c:v>
                </c:pt>
                <c:pt idx="6">
                  <c:v>-4381</c:v>
                </c:pt>
                <c:pt idx="7">
                  <c:v>-4377</c:v>
                </c:pt>
                <c:pt idx="8">
                  <c:v>-4376</c:v>
                </c:pt>
                <c:pt idx="9">
                  <c:v>-4315</c:v>
                </c:pt>
                <c:pt idx="10">
                  <c:v>-4295</c:v>
                </c:pt>
                <c:pt idx="11">
                  <c:v>-4264</c:v>
                </c:pt>
                <c:pt idx="12">
                  <c:v>-4261</c:v>
                </c:pt>
                <c:pt idx="13">
                  <c:v>-4241</c:v>
                </c:pt>
                <c:pt idx="14">
                  <c:v>-4234</c:v>
                </c:pt>
                <c:pt idx="15">
                  <c:v>-4171</c:v>
                </c:pt>
                <c:pt idx="16">
                  <c:v>-4167</c:v>
                </c:pt>
                <c:pt idx="17">
                  <c:v>-4155</c:v>
                </c:pt>
                <c:pt idx="18">
                  <c:v>-4134</c:v>
                </c:pt>
                <c:pt idx="19">
                  <c:v>-4105</c:v>
                </c:pt>
                <c:pt idx="20">
                  <c:v>-3885</c:v>
                </c:pt>
                <c:pt idx="21">
                  <c:v>-3884</c:v>
                </c:pt>
                <c:pt idx="22">
                  <c:v>-3842</c:v>
                </c:pt>
                <c:pt idx="23">
                  <c:v>-3831</c:v>
                </c:pt>
                <c:pt idx="24">
                  <c:v>-3819</c:v>
                </c:pt>
                <c:pt idx="25">
                  <c:v>-3818</c:v>
                </c:pt>
                <c:pt idx="26">
                  <c:v>-3810</c:v>
                </c:pt>
                <c:pt idx="27">
                  <c:v>-3757</c:v>
                </c:pt>
                <c:pt idx="28">
                  <c:v>-3753</c:v>
                </c:pt>
                <c:pt idx="29">
                  <c:v>-3752</c:v>
                </c:pt>
                <c:pt idx="30">
                  <c:v>-3749</c:v>
                </c:pt>
                <c:pt idx="31">
                  <c:v>-3741</c:v>
                </c:pt>
                <c:pt idx="32">
                  <c:v>-3721</c:v>
                </c:pt>
                <c:pt idx="33">
                  <c:v>-3717</c:v>
                </c:pt>
                <c:pt idx="34">
                  <c:v>-3712</c:v>
                </c:pt>
                <c:pt idx="35">
                  <c:v>-3709</c:v>
                </c:pt>
                <c:pt idx="36">
                  <c:v>-3708</c:v>
                </c:pt>
                <c:pt idx="37">
                  <c:v>-3704</c:v>
                </c:pt>
                <c:pt idx="38">
                  <c:v>-3696</c:v>
                </c:pt>
                <c:pt idx="39">
                  <c:v>-3695</c:v>
                </c:pt>
                <c:pt idx="40">
                  <c:v>-3692</c:v>
                </c:pt>
                <c:pt idx="41">
                  <c:v>-3688</c:v>
                </c:pt>
                <c:pt idx="42">
                  <c:v>-3680</c:v>
                </c:pt>
                <c:pt idx="43">
                  <c:v>-3654</c:v>
                </c:pt>
                <c:pt idx="44">
                  <c:v>-3639</c:v>
                </c:pt>
                <c:pt idx="45">
                  <c:v>-3635</c:v>
                </c:pt>
                <c:pt idx="46">
                  <c:v>-3634</c:v>
                </c:pt>
                <c:pt idx="47">
                  <c:v>-3625</c:v>
                </c:pt>
                <c:pt idx="48">
                  <c:v>-3622</c:v>
                </c:pt>
                <c:pt idx="49">
                  <c:v>-3621</c:v>
                </c:pt>
                <c:pt idx="50">
                  <c:v>-3618</c:v>
                </c:pt>
                <c:pt idx="51">
                  <c:v>-3611</c:v>
                </c:pt>
                <c:pt idx="52">
                  <c:v>-3609</c:v>
                </c:pt>
                <c:pt idx="53">
                  <c:v>-3594</c:v>
                </c:pt>
                <c:pt idx="54">
                  <c:v>-3571</c:v>
                </c:pt>
                <c:pt idx="55">
                  <c:v>-3568</c:v>
                </c:pt>
                <c:pt idx="56">
                  <c:v>-3555</c:v>
                </c:pt>
                <c:pt idx="57">
                  <c:v>-3549</c:v>
                </c:pt>
                <c:pt idx="58">
                  <c:v>-3547</c:v>
                </c:pt>
                <c:pt idx="59">
                  <c:v>-3544</c:v>
                </c:pt>
                <c:pt idx="60">
                  <c:v>-3543</c:v>
                </c:pt>
                <c:pt idx="61">
                  <c:v>-3541</c:v>
                </c:pt>
                <c:pt idx="62">
                  <c:v>-3537</c:v>
                </c:pt>
                <c:pt idx="63">
                  <c:v>-3506</c:v>
                </c:pt>
                <c:pt idx="64">
                  <c:v>-3502</c:v>
                </c:pt>
                <c:pt idx="65">
                  <c:v>-3494</c:v>
                </c:pt>
                <c:pt idx="66">
                  <c:v>-3487</c:v>
                </c:pt>
                <c:pt idx="67">
                  <c:v>-3486</c:v>
                </c:pt>
                <c:pt idx="68">
                  <c:v>-3483</c:v>
                </c:pt>
                <c:pt idx="69">
                  <c:v>-3479</c:v>
                </c:pt>
                <c:pt idx="70">
                  <c:v>-3475</c:v>
                </c:pt>
                <c:pt idx="71">
                  <c:v>-3471</c:v>
                </c:pt>
                <c:pt idx="72">
                  <c:v>-3458</c:v>
                </c:pt>
                <c:pt idx="73">
                  <c:v>-3437</c:v>
                </c:pt>
                <c:pt idx="74">
                  <c:v>-3429</c:v>
                </c:pt>
                <c:pt idx="75">
                  <c:v>-3413</c:v>
                </c:pt>
                <c:pt idx="76">
                  <c:v>-3405</c:v>
                </c:pt>
                <c:pt idx="77">
                  <c:v>-3404</c:v>
                </c:pt>
                <c:pt idx="78">
                  <c:v>-3401</c:v>
                </c:pt>
                <c:pt idx="79">
                  <c:v>-3396</c:v>
                </c:pt>
                <c:pt idx="80">
                  <c:v>-2030</c:v>
                </c:pt>
                <c:pt idx="81">
                  <c:v>-2029</c:v>
                </c:pt>
                <c:pt idx="82">
                  <c:v>-2027</c:v>
                </c:pt>
                <c:pt idx="83">
                  <c:v>-2026</c:v>
                </c:pt>
                <c:pt idx="84">
                  <c:v>-2018</c:v>
                </c:pt>
                <c:pt idx="85">
                  <c:v>-2002</c:v>
                </c:pt>
                <c:pt idx="86">
                  <c:v>-1998</c:v>
                </c:pt>
                <c:pt idx="87">
                  <c:v>-1968</c:v>
                </c:pt>
                <c:pt idx="88">
                  <c:v>-1953</c:v>
                </c:pt>
                <c:pt idx="89">
                  <c:v>-1951</c:v>
                </c:pt>
                <c:pt idx="90">
                  <c:v>-1948</c:v>
                </c:pt>
                <c:pt idx="91">
                  <c:v>-1941</c:v>
                </c:pt>
                <c:pt idx="92">
                  <c:v>-1933</c:v>
                </c:pt>
                <c:pt idx="93">
                  <c:v>-1928</c:v>
                </c:pt>
                <c:pt idx="94">
                  <c:v>-1921</c:v>
                </c:pt>
                <c:pt idx="95">
                  <c:v>-1892</c:v>
                </c:pt>
                <c:pt idx="96">
                  <c:v>-1891</c:v>
                </c:pt>
                <c:pt idx="97">
                  <c:v>-1879</c:v>
                </c:pt>
                <c:pt idx="98">
                  <c:v>-1878</c:v>
                </c:pt>
                <c:pt idx="99">
                  <c:v>-1874</c:v>
                </c:pt>
                <c:pt idx="100">
                  <c:v>-1866</c:v>
                </c:pt>
                <c:pt idx="101">
                  <c:v>-1851</c:v>
                </c:pt>
                <c:pt idx="102">
                  <c:v>-1730.5</c:v>
                </c:pt>
                <c:pt idx="103">
                  <c:v>-1686</c:v>
                </c:pt>
                <c:pt idx="104">
                  <c:v>-1682</c:v>
                </c:pt>
                <c:pt idx="105">
                  <c:v>-1616</c:v>
                </c:pt>
                <c:pt idx="106">
                  <c:v>-1615</c:v>
                </c:pt>
                <c:pt idx="107">
                  <c:v>-1607</c:v>
                </c:pt>
                <c:pt idx="108">
                  <c:v>-1569</c:v>
                </c:pt>
                <c:pt idx="109">
                  <c:v>-1542</c:v>
                </c:pt>
                <c:pt idx="110">
                  <c:v>-1537</c:v>
                </c:pt>
                <c:pt idx="111">
                  <c:v>-1529</c:v>
                </c:pt>
                <c:pt idx="112">
                  <c:v>-1526</c:v>
                </c:pt>
                <c:pt idx="113">
                  <c:v>-1518</c:v>
                </c:pt>
                <c:pt idx="114">
                  <c:v>-1514</c:v>
                </c:pt>
                <c:pt idx="115">
                  <c:v>-985</c:v>
                </c:pt>
                <c:pt idx="116">
                  <c:v>-960</c:v>
                </c:pt>
                <c:pt idx="117">
                  <c:v>-898</c:v>
                </c:pt>
                <c:pt idx="118">
                  <c:v>-876</c:v>
                </c:pt>
                <c:pt idx="119">
                  <c:v>-853</c:v>
                </c:pt>
                <c:pt idx="120">
                  <c:v>-837</c:v>
                </c:pt>
                <c:pt idx="121">
                  <c:v>-765</c:v>
                </c:pt>
                <c:pt idx="122">
                  <c:v>-692</c:v>
                </c:pt>
                <c:pt idx="123">
                  <c:v>-623</c:v>
                </c:pt>
                <c:pt idx="124">
                  <c:v>-438</c:v>
                </c:pt>
                <c:pt idx="125">
                  <c:v>-270</c:v>
                </c:pt>
                <c:pt idx="126">
                  <c:v>-127</c:v>
                </c:pt>
                <c:pt idx="127">
                  <c:v>0</c:v>
                </c:pt>
                <c:pt idx="128">
                  <c:v>82</c:v>
                </c:pt>
                <c:pt idx="129">
                  <c:v>86</c:v>
                </c:pt>
                <c:pt idx="130">
                  <c:v>194</c:v>
                </c:pt>
                <c:pt idx="131">
                  <c:v>226</c:v>
                </c:pt>
                <c:pt idx="132">
                  <c:v>826</c:v>
                </c:pt>
                <c:pt idx="133">
                  <c:v>842</c:v>
                </c:pt>
                <c:pt idx="134">
                  <c:v>846</c:v>
                </c:pt>
                <c:pt idx="135">
                  <c:v>965</c:v>
                </c:pt>
                <c:pt idx="136">
                  <c:v>973</c:v>
                </c:pt>
                <c:pt idx="137">
                  <c:v>981</c:v>
                </c:pt>
                <c:pt idx="138">
                  <c:v>989</c:v>
                </c:pt>
                <c:pt idx="139">
                  <c:v>1102</c:v>
                </c:pt>
                <c:pt idx="140">
                  <c:v>1174</c:v>
                </c:pt>
                <c:pt idx="141">
                  <c:v>1186</c:v>
                </c:pt>
                <c:pt idx="142">
                  <c:v>1187</c:v>
                </c:pt>
                <c:pt idx="143">
                  <c:v>1256</c:v>
                </c:pt>
                <c:pt idx="144">
                  <c:v>1256</c:v>
                </c:pt>
                <c:pt idx="145">
                  <c:v>1260</c:v>
                </c:pt>
                <c:pt idx="146">
                  <c:v>1272</c:v>
                </c:pt>
                <c:pt idx="147">
                  <c:v>1272</c:v>
                </c:pt>
                <c:pt idx="148">
                  <c:v>1276</c:v>
                </c:pt>
                <c:pt idx="149">
                  <c:v>1276</c:v>
                </c:pt>
                <c:pt idx="150">
                  <c:v>1276</c:v>
                </c:pt>
                <c:pt idx="151">
                  <c:v>1338</c:v>
                </c:pt>
                <c:pt idx="152">
                  <c:v>1396</c:v>
                </c:pt>
                <c:pt idx="153">
                  <c:v>1400</c:v>
                </c:pt>
                <c:pt idx="154">
                  <c:v>1466</c:v>
                </c:pt>
                <c:pt idx="155">
                  <c:v>1543</c:v>
                </c:pt>
                <c:pt idx="156">
                  <c:v>1613</c:v>
                </c:pt>
                <c:pt idx="157">
                  <c:v>1671</c:v>
                </c:pt>
                <c:pt idx="158">
                  <c:v>1740</c:v>
                </c:pt>
                <c:pt idx="159">
                  <c:v>1749</c:v>
                </c:pt>
                <c:pt idx="160">
                  <c:v>1834</c:v>
                </c:pt>
                <c:pt idx="161">
                  <c:v>1876</c:v>
                </c:pt>
                <c:pt idx="162">
                  <c:v>1884</c:v>
                </c:pt>
                <c:pt idx="163">
                  <c:v>1888</c:v>
                </c:pt>
                <c:pt idx="164">
                  <c:v>1958</c:v>
                </c:pt>
                <c:pt idx="165">
                  <c:v>1993</c:v>
                </c:pt>
                <c:pt idx="166">
                  <c:v>2101</c:v>
                </c:pt>
                <c:pt idx="167">
                  <c:v>2155</c:v>
                </c:pt>
                <c:pt idx="168">
                  <c:v>2163</c:v>
                </c:pt>
                <c:pt idx="169">
                  <c:v>2179</c:v>
                </c:pt>
                <c:pt idx="170">
                  <c:v>2270</c:v>
                </c:pt>
                <c:pt idx="171">
                  <c:v>2299</c:v>
                </c:pt>
                <c:pt idx="172">
                  <c:v>2314</c:v>
                </c:pt>
                <c:pt idx="173">
                  <c:v>2422</c:v>
                </c:pt>
                <c:pt idx="174">
                  <c:v>2516</c:v>
                </c:pt>
                <c:pt idx="175">
                  <c:v>2565</c:v>
                </c:pt>
                <c:pt idx="176">
                  <c:v>2588</c:v>
                </c:pt>
                <c:pt idx="177">
                  <c:v>2596</c:v>
                </c:pt>
                <c:pt idx="178">
                  <c:v>2639</c:v>
                </c:pt>
                <c:pt idx="179">
                  <c:v>2673</c:v>
                </c:pt>
                <c:pt idx="180">
                  <c:v>2705</c:v>
                </c:pt>
                <c:pt idx="181">
                  <c:v>2787</c:v>
                </c:pt>
                <c:pt idx="182">
                  <c:v>2922</c:v>
                </c:pt>
                <c:pt idx="183">
                  <c:v>3004</c:v>
                </c:pt>
                <c:pt idx="184">
                  <c:v>3472</c:v>
                </c:pt>
                <c:pt idx="185">
                  <c:v>3546</c:v>
                </c:pt>
                <c:pt idx="186">
                  <c:v>3607</c:v>
                </c:pt>
                <c:pt idx="187">
                  <c:v>3685</c:v>
                </c:pt>
                <c:pt idx="188">
                  <c:v>3905</c:v>
                </c:pt>
                <c:pt idx="189">
                  <c:v>3904</c:v>
                </c:pt>
              </c:numCache>
            </c:numRef>
          </c:xVal>
          <c:yVal>
            <c:numRef>
              <c:f>Active!$H$21:$H$992</c:f>
              <c:numCache>
                <c:formatCode>General</c:formatCode>
                <c:ptCount val="972"/>
                <c:pt idx="0">
                  <c:v>0.00419599999986531</c:v>
                </c:pt>
                <c:pt idx="1">
                  <c:v>-0.00265500000205066</c:v>
                </c:pt>
                <c:pt idx="2">
                  <c:v>0.0121830000007321</c:v>
                </c:pt>
                <c:pt idx="3">
                  <c:v>-0.0192710000010266</c:v>
                </c:pt>
                <c:pt idx="4">
                  <c:v>-0.0153600000012375</c:v>
                </c:pt>
                <c:pt idx="5">
                  <c:v>-0.00989400000071328</c:v>
                </c:pt>
                <c:pt idx="6">
                  <c:v>0.00858699999844248</c:v>
                </c:pt>
                <c:pt idx="7">
                  <c:v>0.00867899999866495</c:v>
                </c:pt>
                <c:pt idx="8">
                  <c:v>-0.014048000002731</c:v>
                </c:pt>
                <c:pt idx="9">
                  <c:v>0.0116049999978713</c:v>
                </c:pt>
                <c:pt idx="10">
                  <c:v>0.0250649999979942</c:v>
                </c:pt>
                <c:pt idx="11">
                  <c:v>-0.0134720000023663</c:v>
                </c:pt>
                <c:pt idx="12">
                  <c:v>0.000346999999237596</c:v>
                </c:pt>
                <c:pt idx="13">
                  <c:v>-0.0131930000025022</c:v>
                </c:pt>
                <c:pt idx="14">
                  <c:v>0.0107179999977234</c:v>
                </c:pt>
                <c:pt idx="15">
                  <c:v>-0.0120829999978014</c:v>
                </c:pt>
                <c:pt idx="16">
                  <c:v>0.0060090000006312</c:v>
                </c:pt>
                <c:pt idx="17">
                  <c:v>-0.0117150000005495</c:v>
                </c:pt>
                <c:pt idx="18">
                  <c:v>0.00901799999701325</c:v>
                </c:pt>
                <c:pt idx="19">
                  <c:v>0.0139349999990372</c:v>
                </c:pt>
                <c:pt idx="20">
                  <c:v>0.0109950000005483</c:v>
                </c:pt>
                <c:pt idx="21">
                  <c:v>-0.0037320000010368</c:v>
                </c:pt>
                <c:pt idx="22">
                  <c:v>-0.0222659999999451</c:v>
                </c:pt>
                <c:pt idx="23">
                  <c:v>-0.0132630000007339</c:v>
                </c:pt>
                <c:pt idx="24">
                  <c:v>-0.00298699999984819</c:v>
                </c:pt>
                <c:pt idx="25">
                  <c:v>0.00128599999879953</c:v>
                </c:pt>
                <c:pt idx="26">
                  <c:v>-0.0105300000032003</c:v>
                </c:pt>
                <c:pt idx="27">
                  <c:v>-0.025061000000278</c:v>
                </c:pt>
                <c:pt idx="28">
                  <c:v>0.00503100000059931</c:v>
                </c:pt>
                <c:pt idx="29">
                  <c:v>-0.0146960000020044</c:v>
                </c:pt>
                <c:pt idx="30">
                  <c:v>0.0251229999994393</c:v>
                </c:pt>
                <c:pt idx="31">
                  <c:v>0.00330699999904027</c:v>
                </c:pt>
                <c:pt idx="32">
                  <c:v>-0.0862330000018119</c:v>
                </c:pt>
                <c:pt idx="33">
                  <c:v>-0.0111410000026808</c:v>
                </c:pt>
                <c:pt idx="34">
                  <c:v>-0.00977599999896484</c:v>
                </c:pt>
                <c:pt idx="35">
                  <c:v>-0.0169569999998203</c:v>
                </c:pt>
                <c:pt idx="36">
                  <c:v>-0.00868400000035763</c:v>
                </c:pt>
                <c:pt idx="37">
                  <c:v>-0.0095919999985199</c:v>
                </c:pt>
                <c:pt idx="38">
                  <c:v>-0.0104080000019167</c:v>
                </c:pt>
                <c:pt idx="39">
                  <c:v>0.00786499999958323</c:v>
                </c:pt>
                <c:pt idx="40">
                  <c:v>-0.00431600000229082</c:v>
                </c:pt>
                <c:pt idx="41">
                  <c:v>0.000776000000769272</c:v>
                </c:pt>
                <c:pt idx="42">
                  <c:v>-0.00804000000061933</c:v>
                </c:pt>
                <c:pt idx="43">
                  <c:v>0.0180580000014743</c:v>
                </c:pt>
                <c:pt idx="44">
                  <c:v>-0.031846999998379</c:v>
                </c:pt>
                <c:pt idx="45">
                  <c:v>-0.0137549999999464</c:v>
                </c:pt>
                <c:pt idx="46">
                  <c:v>0.0175180000005639</c:v>
                </c:pt>
                <c:pt idx="47">
                  <c:v>0.0169749999986379</c:v>
                </c:pt>
                <c:pt idx="48">
                  <c:v>-0.0152060000000347</c:v>
                </c:pt>
                <c:pt idx="49">
                  <c:v>-0.000933000002987683</c:v>
                </c:pt>
                <c:pt idx="50">
                  <c:v>-0.00511399999959394</c:v>
                </c:pt>
                <c:pt idx="51">
                  <c:v>-0.0102030000016384</c:v>
                </c:pt>
                <c:pt idx="52">
                  <c:v>0.00434300000051735</c:v>
                </c:pt>
                <c:pt idx="53">
                  <c:v>0.00443799999629846</c:v>
                </c:pt>
                <c:pt idx="54">
                  <c:v>-0.0352830000010727</c:v>
                </c:pt>
                <c:pt idx="55">
                  <c:v>-0.00646400000186986</c:v>
                </c:pt>
                <c:pt idx="56">
                  <c:v>-0.0229149999977381</c:v>
                </c:pt>
                <c:pt idx="57">
                  <c:v>-0.0172770000026503</c:v>
                </c:pt>
                <c:pt idx="58">
                  <c:v>-0.0237309999974968</c:v>
                </c:pt>
                <c:pt idx="59">
                  <c:v>0.00708799999847543</c:v>
                </c:pt>
                <c:pt idx="60">
                  <c:v>0.00336099999913131</c:v>
                </c:pt>
                <c:pt idx="61">
                  <c:v>0.000906999997823732</c:v>
                </c:pt>
                <c:pt idx="62">
                  <c:v>-0.00300100000094972</c:v>
                </c:pt>
                <c:pt idx="63">
                  <c:v>-0.0135380000028817</c:v>
                </c:pt>
                <c:pt idx="64">
                  <c:v>-0.0134460000008403</c:v>
                </c:pt>
                <c:pt idx="65">
                  <c:v>-0.0222620000022289</c:v>
                </c:pt>
                <c:pt idx="66">
                  <c:v>-0.00435100000322564</c:v>
                </c:pt>
                <c:pt idx="67">
                  <c:v>-0.00407800000175484</c:v>
                </c:pt>
                <c:pt idx="68">
                  <c:v>0.00374099999680766</c:v>
                </c:pt>
                <c:pt idx="69">
                  <c:v>0.00283299999864539</c:v>
                </c:pt>
                <c:pt idx="70">
                  <c:v>0.00892499999827123</c:v>
                </c:pt>
                <c:pt idx="71">
                  <c:v>0.0100169999968784</c:v>
                </c:pt>
                <c:pt idx="72">
                  <c:v>-0.0104339999998047</c:v>
                </c:pt>
                <c:pt idx="73">
                  <c:v>-0.0027010000012524</c:v>
                </c:pt>
                <c:pt idx="74">
                  <c:v>-0.011517000002641</c:v>
                </c:pt>
                <c:pt idx="75">
                  <c:v>0.000850999997055624</c:v>
                </c:pt>
                <c:pt idx="76">
                  <c:v>-0.00296500000331434</c:v>
                </c:pt>
                <c:pt idx="77">
                  <c:v>-0.0106919999998354</c:v>
                </c:pt>
                <c:pt idx="78">
                  <c:v>-0.00287299999763491</c:v>
                </c:pt>
                <c:pt idx="79">
                  <c:v>-0.00950799999918672</c:v>
                </c:pt>
                <c:pt idx="80">
                  <c:v>-0.0165900000029069</c:v>
                </c:pt>
                <c:pt idx="81">
                  <c:v>-0.0233169999992242</c:v>
                </c:pt>
                <c:pt idx="82">
                  <c:v>-0.0157709999984945</c:v>
                </c:pt>
                <c:pt idx="83">
                  <c:v>0.00450199999977485</c:v>
                </c:pt>
                <c:pt idx="84">
                  <c:v>-0.0123139999996056</c:v>
                </c:pt>
                <c:pt idx="85">
                  <c:v>-0.0189460000001418</c:v>
                </c:pt>
                <c:pt idx="86">
                  <c:v>-0.0268539999997302</c:v>
                </c:pt>
                <c:pt idx="87">
                  <c:v>-0.0136639999982435</c:v>
                </c:pt>
                <c:pt idx="88">
                  <c:v>0.00643099999797414</c:v>
                </c:pt>
                <c:pt idx="89">
                  <c:v>-0.0180230000005395</c:v>
                </c:pt>
                <c:pt idx="90">
                  <c:v>-0.0242040000011912</c:v>
                </c:pt>
                <c:pt idx="91">
                  <c:v>-0.00929299999916111</c:v>
                </c:pt>
                <c:pt idx="92">
                  <c:v>0.0138909999986936</c:v>
                </c:pt>
                <c:pt idx="93">
                  <c:v>0.0122559999981604</c:v>
                </c:pt>
                <c:pt idx="94">
                  <c:v>0.00816699999995763</c:v>
                </c:pt>
                <c:pt idx="95">
                  <c:v>-0.0099160000027041</c:v>
                </c:pt>
                <c:pt idx="96">
                  <c:v>0.0103569999992033</c:v>
                </c:pt>
                <c:pt idx="97">
                  <c:v>-0.00536700000156998</c:v>
                </c:pt>
                <c:pt idx="98">
                  <c:v>0.00690599999870756</c:v>
                </c:pt>
                <c:pt idx="99">
                  <c:v>-2.00000067707151E-006</c:v>
                </c:pt>
                <c:pt idx="100">
                  <c:v>-0.00181799999700161</c:v>
                </c:pt>
                <c:pt idx="101">
                  <c:v>-0.0157230000004347</c:v>
                </c:pt>
                <c:pt idx="102">
                  <c:v>0.125173500000528</c:v>
                </c:pt>
                <c:pt idx="103">
                  <c:v>0.202322000001004</c:v>
                </c:pt>
                <c:pt idx="104">
                  <c:v>0.192414000001008</c:v>
                </c:pt>
                <c:pt idx="105">
                  <c:v>0.0804319999988366</c:v>
                </c:pt>
                <c:pt idx="106">
                  <c:v>-0.115295000003243</c:v>
                </c:pt>
                <c:pt idx="107">
                  <c:v>-0.11011100000178</c:v>
                </c:pt>
                <c:pt idx="108">
                  <c:v>-0.153737000000547</c:v>
                </c:pt>
                <c:pt idx="109">
                  <c:v>0.040634000000864</c:v>
                </c:pt>
                <c:pt idx="110">
                  <c:v>-0.213001000000077</c:v>
                </c:pt>
                <c:pt idx="111">
                  <c:v>-0.114816999997856</c:v>
                </c:pt>
                <c:pt idx="112">
                  <c:v>0.0240020000019285</c:v>
                </c:pt>
                <c:pt idx="113">
                  <c:v>0.0851860000002489</c:v>
                </c:pt>
                <c:pt idx="114">
                  <c:v>-0.00172200000088196</c:v>
                </c:pt>
                <c:pt idx="115">
                  <c:v>0.00569499999983236</c:v>
                </c:pt>
                <c:pt idx="116">
                  <c:v>0.00151999999798136</c:v>
                </c:pt>
                <c:pt idx="117">
                  <c:v>-0.00755400000343798</c:v>
                </c:pt>
                <c:pt idx="118">
                  <c:v>0.0414519999976619</c:v>
                </c:pt>
                <c:pt idx="119">
                  <c:v>-0.00926900000195019</c:v>
                </c:pt>
                <c:pt idx="120">
                  <c:v>-0.00390100000367966</c:v>
                </c:pt>
                <c:pt idx="121">
                  <c:v>0.00675500000215834</c:v>
                </c:pt>
                <c:pt idx="122">
                  <c:v>0.00568399999610847</c:v>
                </c:pt>
                <c:pt idx="123">
                  <c:v>-0.00047900000208756</c:v>
                </c:pt>
                <c:pt idx="124">
                  <c:v>-0.000974000002315734</c:v>
                </c:pt>
                <c:pt idx="125">
                  <c:v>-0.0651100000031875</c:v>
                </c:pt>
                <c:pt idx="126">
                  <c:v>0.0379289999982575</c:v>
                </c:pt>
                <c:pt idx="1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5148</c:v>
                </c:pt>
                <c:pt idx="1">
                  <c:v>-4935</c:v>
                </c:pt>
                <c:pt idx="2">
                  <c:v>-4529</c:v>
                </c:pt>
                <c:pt idx="3">
                  <c:v>-4527</c:v>
                </c:pt>
                <c:pt idx="4">
                  <c:v>-4520</c:v>
                </c:pt>
                <c:pt idx="5">
                  <c:v>-4478</c:v>
                </c:pt>
                <c:pt idx="6">
                  <c:v>-4381</c:v>
                </c:pt>
                <c:pt idx="7">
                  <c:v>-4377</c:v>
                </c:pt>
                <c:pt idx="8">
                  <c:v>-4376</c:v>
                </c:pt>
                <c:pt idx="9">
                  <c:v>-4315</c:v>
                </c:pt>
                <c:pt idx="10">
                  <c:v>-4295</c:v>
                </c:pt>
                <c:pt idx="11">
                  <c:v>-4264</c:v>
                </c:pt>
                <c:pt idx="12">
                  <c:v>-4261</c:v>
                </c:pt>
                <c:pt idx="13">
                  <c:v>-4241</c:v>
                </c:pt>
                <c:pt idx="14">
                  <c:v>-4234</c:v>
                </c:pt>
                <c:pt idx="15">
                  <c:v>-4171</c:v>
                </c:pt>
                <c:pt idx="16">
                  <c:v>-4167</c:v>
                </c:pt>
                <c:pt idx="17">
                  <c:v>-4155</c:v>
                </c:pt>
                <c:pt idx="18">
                  <c:v>-4134</c:v>
                </c:pt>
                <c:pt idx="19">
                  <c:v>-4105</c:v>
                </c:pt>
                <c:pt idx="20">
                  <c:v>-3885</c:v>
                </c:pt>
                <c:pt idx="21">
                  <c:v>-3884</c:v>
                </c:pt>
                <c:pt idx="22">
                  <c:v>-3842</c:v>
                </c:pt>
                <c:pt idx="23">
                  <c:v>-3831</c:v>
                </c:pt>
                <c:pt idx="24">
                  <c:v>-3819</c:v>
                </c:pt>
                <c:pt idx="25">
                  <c:v>-3818</c:v>
                </c:pt>
                <c:pt idx="26">
                  <c:v>-3810</c:v>
                </c:pt>
                <c:pt idx="27">
                  <c:v>-3757</c:v>
                </c:pt>
                <c:pt idx="28">
                  <c:v>-3753</c:v>
                </c:pt>
                <c:pt idx="29">
                  <c:v>-3752</c:v>
                </c:pt>
                <c:pt idx="30">
                  <c:v>-3749</c:v>
                </c:pt>
                <c:pt idx="31">
                  <c:v>-3741</c:v>
                </c:pt>
                <c:pt idx="32">
                  <c:v>-3721</c:v>
                </c:pt>
                <c:pt idx="33">
                  <c:v>-3717</c:v>
                </c:pt>
                <c:pt idx="34">
                  <c:v>-3712</c:v>
                </c:pt>
                <c:pt idx="35">
                  <c:v>-3709</c:v>
                </c:pt>
                <c:pt idx="36">
                  <c:v>-3708</c:v>
                </c:pt>
                <c:pt idx="37">
                  <c:v>-3704</c:v>
                </c:pt>
                <c:pt idx="38">
                  <c:v>-3696</c:v>
                </c:pt>
                <c:pt idx="39">
                  <c:v>-3695</c:v>
                </c:pt>
                <c:pt idx="40">
                  <c:v>-3692</c:v>
                </c:pt>
                <c:pt idx="41">
                  <c:v>-3688</c:v>
                </c:pt>
                <c:pt idx="42">
                  <c:v>-3680</c:v>
                </c:pt>
                <c:pt idx="43">
                  <c:v>-3654</c:v>
                </c:pt>
                <c:pt idx="44">
                  <c:v>-3639</c:v>
                </c:pt>
                <c:pt idx="45">
                  <c:v>-3635</c:v>
                </c:pt>
                <c:pt idx="46">
                  <c:v>-3634</c:v>
                </c:pt>
                <c:pt idx="47">
                  <c:v>-3625</c:v>
                </c:pt>
                <c:pt idx="48">
                  <c:v>-3622</c:v>
                </c:pt>
                <c:pt idx="49">
                  <c:v>-3621</c:v>
                </c:pt>
                <c:pt idx="50">
                  <c:v>-3618</c:v>
                </c:pt>
                <c:pt idx="51">
                  <c:v>-3611</c:v>
                </c:pt>
                <c:pt idx="52">
                  <c:v>-3609</c:v>
                </c:pt>
                <c:pt idx="53">
                  <c:v>-3594</c:v>
                </c:pt>
                <c:pt idx="54">
                  <c:v>-3571</c:v>
                </c:pt>
                <c:pt idx="55">
                  <c:v>-3568</c:v>
                </c:pt>
                <c:pt idx="56">
                  <c:v>-3555</c:v>
                </c:pt>
                <c:pt idx="57">
                  <c:v>-3549</c:v>
                </c:pt>
                <c:pt idx="58">
                  <c:v>-3547</c:v>
                </c:pt>
                <c:pt idx="59">
                  <c:v>-3544</c:v>
                </c:pt>
                <c:pt idx="60">
                  <c:v>-3543</c:v>
                </c:pt>
                <c:pt idx="61">
                  <c:v>-3541</c:v>
                </c:pt>
                <c:pt idx="62">
                  <c:v>-3537</c:v>
                </c:pt>
                <c:pt idx="63">
                  <c:v>-3506</c:v>
                </c:pt>
                <c:pt idx="64">
                  <c:v>-3502</c:v>
                </c:pt>
                <c:pt idx="65">
                  <c:v>-3494</c:v>
                </c:pt>
                <c:pt idx="66">
                  <c:v>-3487</c:v>
                </c:pt>
                <c:pt idx="67">
                  <c:v>-3486</c:v>
                </c:pt>
                <c:pt idx="68">
                  <c:v>-3483</c:v>
                </c:pt>
                <c:pt idx="69">
                  <c:v>-3479</c:v>
                </c:pt>
                <c:pt idx="70">
                  <c:v>-3475</c:v>
                </c:pt>
                <c:pt idx="71">
                  <c:v>-3471</c:v>
                </c:pt>
                <c:pt idx="72">
                  <c:v>-3458</c:v>
                </c:pt>
                <c:pt idx="73">
                  <c:v>-3437</c:v>
                </c:pt>
                <c:pt idx="74">
                  <c:v>-3429</c:v>
                </c:pt>
                <c:pt idx="75">
                  <c:v>-3413</c:v>
                </c:pt>
                <c:pt idx="76">
                  <c:v>-3405</c:v>
                </c:pt>
                <c:pt idx="77">
                  <c:v>-3404</c:v>
                </c:pt>
                <c:pt idx="78">
                  <c:v>-3401</c:v>
                </c:pt>
                <c:pt idx="79">
                  <c:v>-3396</c:v>
                </c:pt>
                <c:pt idx="80">
                  <c:v>-2030</c:v>
                </c:pt>
                <c:pt idx="81">
                  <c:v>-2029</c:v>
                </c:pt>
                <c:pt idx="82">
                  <c:v>-2027</c:v>
                </c:pt>
                <c:pt idx="83">
                  <c:v>-2026</c:v>
                </c:pt>
                <c:pt idx="84">
                  <c:v>-2018</c:v>
                </c:pt>
                <c:pt idx="85">
                  <c:v>-2002</c:v>
                </c:pt>
                <c:pt idx="86">
                  <c:v>-1998</c:v>
                </c:pt>
                <c:pt idx="87">
                  <c:v>-1968</c:v>
                </c:pt>
                <c:pt idx="88">
                  <c:v>-1953</c:v>
                </c:pt>
                <c:pt idx="89">
                  <c:v>-1951</c:v>
                </c:pt>
                <c:pt idx="90">
                  <c:v>-1948</c:v>
                </c:pt>
                <c:pt idx="91">
                  <c:v>-1941</c:v>
                </c:pt>
                <c:pt idx="92">
                  <c:v>-1933</c:v>
                </c:pt>
                <c:pt idx="93">
                  <c:v>-1928</c:v>
                </c:pt>
                <c:pt idx="94">
                  <c:v>-1921</c:v>
                </c:pt>
                <c:pt idx="95">
                  <c:v>-1892</c:v>
                </c:pt>
                <c:pt idx="96">
                  <c:v>-1891</c:v>
                </c:pt>
                <c:pt idx="97">
                  <c:v>-1879</c:v>
                </c:pt>
                <c:pt idx="98">
                  <c:v>-1878</c:v>
                </c:pt>
                <c:pt idx="99">
                  <c:v>-1874</c:v>
                </c:pt>
                <c:pt idx="100">
                  <c:v>-1866</c:v>
                </c:pt>
                <c:pt idx="101">
                  <c:v>-1851</c:v>
                </c:pt>
                <c:pt idx="102">
                  <c:v>-1730.5</c:v>
                </c:pt>
                <c:pt idx="103">
                  <c:v>-1686</c:v>
                </c:pt>
                <c:pt idx="104">
                  <c:v>-1682</c:v>
                </c:pt>
                <c:pt idx="105">
                  <c:v>-1616</c:v>
                </c:pt>
                <c:pt idx="106">
                  <c:v>-1615</c:v>
                </c:pt>
                <c:pt idx="107">
                  <c:v>-1607</c:v>
                </c:pt>
                <c:pt idx="108">
                  <c:v>-1569</c:v>
                </c:pt>
                <c:pt idx="109">
                  <c:v>-1542</c:v>
                </c:pt>
                <c:pt idx="110">
                  <c:v>-1537</c:v>
                </c:pt>
                <c:pt idx="111">
                  <c:v>-1529</c:v>
                </c:pt>
                <c:pt idx="112">
                  <c:v>-1526</c:v>
                </c:pt>
                <c:pt idx="113">
                  <c:v>-1518</c:v>
                </c:pt>
                <c:pt idx="114">
                  <c:v>-1514</c:v>
                </c:pt>
                <c:pt idx="115">
                  <c:v>-985</c:v>
                </c:pt>
                <c:pt idx="116">
                  <c:v>-960</c:v>
                </c:pt>
                <c:pt idx="117">
                  <c:v>-898</c:v>
                </c:pt>
                <c:pt idx="118">
                  <c:v>-876</c:v>
                </c:pt>
                <c:pt idx="119">
                  <c:v>-853</c:v>
                </c:pt>
                <c:pt idx="120">
                  <c:v>-837</c:v>
                </c:pt>
                <c:pt idx="121">
                  <c:v>-765</c:v>
                </c:pt>
                <c:pt idx="122">
                  <c:v>-692</c:v>
                </c:pt>
                <c:pt idx="123">
                  <c:v>-623</c:v>
                </c:pt>
                <c:pt idx="124">
                  <c:v>-438</c:v>
                </c:pt>
                <c:pt idx="125">
                  <c:v>-270</c:v>
                </c:pt>
                <c:pt idx="126">
                  <c:v>-127</c:v>
                </c:pt>
                <c:pt idx="127">
                  <c:v>0</c:v>
                </c:pt>
                <c:pt idx="128">
                  <c:v>82</c:v>
                </c:pt>
                <c:pt idx="129">
                  <c:v>86</c:v>
                </c:pt>
                <c:pt idx="130">
                  <c:v>194</c:v>
                </c:pt>
                <c:pt idx="131">
                  <c:v>226</c:v>
                </c:pt>
                <c:pt idx="132">
                  <c:v>826</c:v>
                </c:pt>
                <c:pt idx="133">
                  <c:v>842</c:v>
                </c:pt>
                <c:pt idx="134">
                  <c:v>846</c:v>
                </c:pt>
                <c:pt idx="135">
                  <c:v>965</c:v>
                </c:pt>
                <c:pt idx="136">
                  <c:v>973</c:v>
                </c:pt>
                <c:pt idx="137">
                  <c:v>981</c:v>
                </c:pt>
                <c:pt idx="138">
                  <c:v>989</c:v>
                </c:pt>
                <c:pt idx="139">
                  <c:v>1102</c:v>
                </c:pt>
                <c:pt idx="140">
                  <c:v>1174</c:v>
                </c:pt>
                <c:pt idx="141">
                  <c:v>1186</c:v>
                </c:pt>
                <c:pt idx="142">
                  <c:v>1187</c:v>
                </c:pt>
                <c:pt idx="143">
                  <c:v>1256</c:v>
                </c:pt>
                <c:pt idx="144">
                  <c:v>1256</c:v>
                </c:pt>
                <c:pt idx="145">
                  <c:v>1260</c:v>
                </c:pt>
                <c:pt idx="146">
                  <c:v>1272</c:v>
                </c:pt>
                <c:pt idx="147">
                  <c:v>1272</c:v>
                </c:pt>
                <c:pt idx="148">
                  <c:v>1276</c:v>
                </c:pt>
                <c:pt idx="149">
                  <c:v>1276</c:v>
                </c:pt>
                <c:pt idx="150">
                  <c:v>1276</c:v>
                </c:pt>
                <c:pt idx="151">
                  <c:v>1338</c:v>
                </c:pt>
                <c:pt idx="152">
                  <c:v>1396</c:v>
                </c:pt>
                <c:pt idx="153">
                  <c:v>1400</c:v>
                </c:pt>
                <c:pt idx="154">
                  <c:v>1466</c:v>
                </c:pt>
                <c:pt idx="155">
                  <c:v>1543</c:v>
                </c:pt>
                <c:pt idx="156">
                  <c:v>1613</c:v>
                </c:pt>
                <c:pt idx="157">
                  <c:v>1671</c:v>
                </c:pt>
                <c:pt idx="158">
                  <c:v>1740</c:v>
                </c:pt>
                <c:pt idx="159">
                  <c:v>1749</c:v>
                </c:pt>
                <c:pt idx="160">
                  <c:v>1834</c:v>
                </c:pt>
                <c:pt idx="161">
                  <c:v>1876</c:v>
                </c:pt>
                <c:pt idx="162">
                  <c:v>1884</c:v>
                </c:pt>
                <c:pt idx="163">
                  <c:v>1888</c:v>
                </c:pt>
                <c:pt idx="164">
                  <c:v>1958</c:v>
                </c:pt>
                <c:pt idx="165">
                  <c:v>1993</c:v>
                </c:pt>
                <c:pt idx="166">
                  <c:v>2101</c:v>
                </c:pt>
                <c:pt idx="167">
                  <c:v>2155</c:v>
                </c:pt>
                <c:pt idx="168">
                  <c:v>2163</c:v>
                </c:pt>
                <c:pt idx="169">
                  <c:v>2179</c:v>
                </c:pt>
                <c:pt idx="170">
                  <c:v>2270</c:v>
                </c:pt>
                <c:pt idx="171">
                  <c:v>2299</c:v>
                </c:pt>
                <c:pt idx="172">
                  <c:v>2314</c:v>
                </c:pt>
                <c:pt idx="173">
                  <c:v>2422</c:v>
                </c:pt>
                <c:pt idx="174">
                  <c:v>2516</c:v>
                </c:pt>
                <c:pt idx="175">
                  <c:v>2565</c:v>
                </c:pt>
                <c:pt idx="176">
                  <c:v>2588</c:v>
                </c:pt>
                <c:pt idx="177">
                  <c:v>2596</c:v>
                </c:pt>
                <c:pt idx="178">
                  <c:v>2639</c:v>
                </c:pt>
                <c:pt idx="179">
                  <c:v>2673</c:v>
                </c:pt>
                <c:pt idx="180">
                  <c:v>2705</c:v>
                </c:pt>
                <c:pt idx="181">
                  <c:v>2787</c:v>
                </c:pt>
                <c:pt idx="182">
                  <c:v>2922</c:v>
                </c:pt>
                <c:pt idx="183">
                  <c:v>3004</c:v>
                </c:pt>
                <c:pt idx="184">
                  <c:v>3472</c:v>
                </c:pt>
                <c:pt idx="185">
                  <c:v>3546</c:v>
                </c:pt>
                <c:pt idx="186">
                  <c:v>3607</c:v>
                </c:pt>
                <c:pt idx="187">
                  <c:v>3685</c:v>
                </c:pt>
                <c:pt idx="188">
                  <c:v>3905</c:v>
                </c:pt>
                <c:pt idx="189">
                  <c:v>3904</c:v>
                </c:pt>
              </c:numCache>
            </c:numRef>
          </c:xVal>
          <c:yVal>
            <c:numRef>
              <c:f>Active!$I$21:$I$992</c:f>
              <c:numCache>
                <c:formatCode>General</c:formatCode>
                <c:ptCount val="972"/>
                <c:pt idx="128">
                  <c:v>0.0129860000015469</c:v>
                </c:pt>
                <c:pt idx="129">
                  <c:v>-0.00292199999967124</c:v>
                </c:pt>
                <c:pt idx="130">
                  <c:v>0.0405620000019553</c:v>
                </c:pt>
                <c:pt idx="131">
                  <c:v>0.00829800000065006</c:v>
                </c:pt>
                <c:pt idx="132">
                  <c:v>-0.000901999999769032</c:v>
                </c:pt>
                <c:pt idx="133">
                  <c:v>-0.00153400000272086</c:v>
                </c:pt>
                <c:pt idx="134">
                  <c:v>-0.0044419999976526</c:v>
                </c:pt>
                <c:pt idx="135">
                  <c:v>-0.0129550000056042</c:v>
                </c:pt>
                <c:pt idx="136">
                  <c:v>-0.0287710000047809</c:v>
                </c:pt>
                <c:pt idx="137">
                  <c:v>-0.0105870000043069</c:v>
                </c:pt>
                <c:pt idx="138">
                  <c:v>-0.0364029999982449</c:v>
                </c:pt>
                <c:pt idx="139">
                  <c:v>0.00394599999708589</c:v>
                </c:pt>
                <c:pt idx="140">
                  <c:v>-0.00389800000266405</c:v>
                </c:pt>
                <c:pt idx="142">
                  <c:v>0.00965100000030361</c:v>
                </c:pt>
                <c:pt idx="143">
                  <c:v>0.0154879999972763</c:v>
                </c:pt>
                <c:pt idx="144">
                  <c:v>0.0264879999958794</c:v>
                </c:pt>
                <c:pt idx="145">
                  <c:v>0.02958000000217</c:v>
                </c:pt>
                <c:pt idx="146">
                  <c:v>-0.00914400000328897</c:v>
                </c:pt>
                <c:pt idx="147">
                  <c:v>-0.00314400000206661</c:v>
                </c:pt>
                <c:pt idx="148">
                  <c:v>-0.0150519999951939</c:v>
                </c:pt>
                <c:pt idx="149">
                  <c:v>-0.0050520000004326</c:v>
                </c:pt>
                <c:pt idx="150">
                  <c:v>0.00394800000503892</c:v>
                </c:pt>
                <c:pt idx="151">
                  <c:v>-0.00612600000022212</c:v>
                </c:pt>
                <c:pt idx="152">
                  <c:v>0.00770799999736482</c:v>
                </c:pt>
                <c:pt idx="153">
                  <c:v>-0.0092000000004191</c:v>
                </c:pt>
                <c:pt idx="154">
                  <c:v>-0.00418200000422075</c:v>
                </c:pt>
                <c:pt idx="155">
                  <c:v>-0.00216100000398001</c:v>
                </c:pt>
                <c:pt idx="156">
                  <c:v>0.0119489999997313</c:v>
                </c:pt>
                <c:pt idx="157">
                  <c:v>0.00378300000011222</c:v>
                </c:pt>
                <c:pt idx="158">
                  <c:v>0.0236199999999371</c:v>
                </c:pt>
                <c:pt idx="159">
                  <c:v>0.0160770000002231</c:v>
                </c:pt>
                <c:pt idx="160">
                  <c:v>-0.0147179999985383</c:v>
                </c:pt>
                <c:pt idx="161">
                  <c:v>-0.0102520000000368</c:v>
                </c:pt>
                <c:pt idx="162">
                  <c:v>-0.0160679999971762</c:v>
                </c:pt>
                <c:pt idx="163">
                  <c:v>-0.0109759999977541</c:v>
                </c:pt>
                <c:pt idx="164">
                  <c:v>0.0231339999954798</c:v>
                </c:pt>
                <c:pt idx="167">
                  <c:v>0.00291500000457745</c:v>
                </c:pt>
                <c:pt idx="168">
                  <c:v>-0.0039009999964037</c:v>
                </c:pt>
                <c:pt idx="169">
                  <c:v>0.00546700000268174</c:v>
                </c:pt>
                <c:pt idx="170">
                  <c:v>0.0183099999994738</c:v>
                </c:pt>
                <c:pt idx="171">
                  <c:v>-0.00377299999672687</c:v>
                </c:pt>
                <c:pt idx="172">
                  <c:v>0.0263219999978901</c:v>
                </c:pt>
                <c:pt idx="173">
                  <c:v>-0.00719400000525639</c:v>
                </c:pt>
                <c:pt idx="174">
                  <c:v>-0.00653199999942444</c:v>
                </c:pt>
                <c:pt idx="178">
                  <c:v>-0.0339529999982915</c:v>
                </c:pt>
                <c:pt idx="180">
                  <c:v>0.0010649999967427</c:v>
                </c:pt>
                <c:pt idx="181">
                  <c:v>0.0134509999988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5148</c:v>
                </c:pt>
                <c:pt idx="1">
                  <c:v>-4935</c:v>
                </c:pt>
                <c:pt idx="2">
                  <c:v>-4529</c:v>
                </c:pt>
                <c:pt idx="3">
                  <c:v>-4527</c:v>
                </c:pt>
                <c:pt idx="4">
                  <c:v>-4520</c:v>
                </c:pt>
                <c:pt idx="5">
                  <c:v>-4478</c:v>
                </c:pt>
                <c:pt idx="6">
                  <c:v>-4381</c:v>
                </c:pt>
                <c:pt idx="7">
                  <c:v>-4377</c:v>
                </c:pt>
                <c:pt idx="8">
                  <c:v>-4376</c:v>
                </c:pt>
                <c:pt idx="9">
                  <c:v>-4315</c:v>
                </c:pt>
                <c:pt idx="10">
                  <c:v>-4295</c:v>
                </c:pt>
                <c:pt idx="11">
                  <c:v>-4264</c:v>
                </c:pt>
                <c:pt idx="12">
                  <c:v>-4261</c:v>
                </c:pt>
                <c:pt idx="13">
                  <c:v>-4241</c:v>
                </c:pt>
                <c:pt idx="14">
                  <c:v>-4234</c:v>
                </c:pt>
                <c:pt idx="15">
                  <c:v>-4171</c:v>
                </c:pt>
                <c:pt idx="16">
                  <c:v>-4167</c:v>
                </c:pt>
                <c:pt idx="17">
                  <c:v>-4155</c:v>
                </c:pt>
                <c:pt idx="18">
                  <c:v>-4134</c:v>
                </c:pt>
                <c:pt idx="19">
                  <c:v>-4105</c:v>
                </c:pt>
                <c:pt idx="20">
                  <c:v>-3885</c:v>
                </c:pt>
                <c:pt idx="21">
                  <c:v>-3884</c:v>
                </c:pt>
                <c:pt idx="22">
                  <c:v>-3842</c:v>
                </c:pt>
                <c:pt idx="23">
                  <c:v>-3831</c:v>
                </c:pt>
                <c:pt idx="24">
                  <c:v>-3819</c:v>
                </c:pt>
                <c:pt idx="25">
                  <c:v>-3818</c:v>
                </c:pt>
                <c:pt idx="26">
                  <c:v>-3810</c:v>
                </c:pt>
                <c:pt idx="27">
                  <c:v>-3757</c:v>
                </c:pt>
                <c:pt idx="28">
                  <c:v>-3753</c:v>
                </c:pt>
                <c:pt idx="29">
                  <c:v>-3752</c:v>
                </c:pt>
                <c:pt idx="30">
                  <c:v>-3749</c:v>
                </c:pt>
                <c:pt idx="31">
                  <c:v>-3741</c:v>
                </c:pt>
                <c:pt idx="32">
                  <c:v>-3721</c:v>
                </c:pt>
                <c:pt idx="33">
                  <c:v>-3717</c:v>
                </c:pt>
                <c:pt idx="34">
                  <c:v>-3712</c:v>
                </c:pt>
                <c:pt idx="35">
                  <c:v>-3709</c:v>
                </c:pt>
                <c:pt idx="36">
                  <c:v>-3708</c:v>
                </c:pt>
                <c:pt idx="37">
                  <c:v>-3704</c:v>
                </c:pt>
                <c:pt idx="38">
                  <c:v>-3696</c:v>
                </c:pt>
                <c:pt idx="39">
                  <c:v>-3695</c:v>
                </c:pt>
                <c:pt idx="40">
                  <c:v>-3692</c:v>
                </c:pt>
                <c:pt idx="41">
                  <c:v>-3688</c:v>
                </c:pt>
                <c:pt idx="42">
                  <c:v>-3680</c:v>
                </c:pt>
                <c:pt idx="43">
                  <c:v>-3654</c:v>
                </c:pt>
                <c:pt idx="44">
                  <c:v>-3639</c:v>
                </c:pt>
                <c:pt idx="45">
                  <c:v>-3635</c:v>
                </c:pt>
                <c:pt idx="46">
                  <c:v>-3634</c:v>
                </c:pt>
                <c:pt idx="47">
                  <c:v>-3625</c:v>
                </c:pt>
                <c:pt idx="48">
                  <c:v>-3622</c:v>
                </c:pt>
                <c:pt idx="49">
                  <c:v>-3621</c:v>
                </c:pt>
                <c:pt idx="50">
                  <c:v>-3618</c:v>
                </c:pt>
                <c:pt idx="51">
                  <c:v>-3611</c:v>
                </c:pt>
                <c:pt idx="52">
                  <c:v>-3609</c:v>
                </c:pt>
                <c:pt idx="53">
                  <c:v>-3594</c:v>
                </c:pt>
                <c:pt idx="54">
                  <c:v>-3571</c:v>
                </c:pt>
                <c:pt idx="55">
                  <c:v>-3568</c:v>
                </c:pt>
                <c:pt idx="56">
                  <c:v>-3555</c:v>
                </c:pt>
                <c:pt idx="57">
                  <c:v>-3549</c:v>
                </c:pt>
                <c:pt idx="58">
                  <c:v>-3547</c:v>
                </c:pt>
                <c:pt idx="59">
                  <c:v>-3544</c:v>
                </c:pt>
                <c:pt idx="60">
                  <c:v>-3543</c:v>
                </c:pt>
                <c:pt idx="61">
                  <c:v>-3541</c:v>
                </c:pt>
                <c:pt idx="62">
                  <c:v>-3537</c:v>
                </c:pt>
                <c:pt idx="63">
                  <c:v>-3506</c:v>
                </c:pt>
                <c:pt idx="64">
                  <c:v>-3502</c:v>
                </c:pt>
                <c:pt idx="65">
                  <c:v>-3494</c:v>
                </c:pt>
                <c:pt idx="66">
                  <c:v>-3487</c:v>
                </c:pt>
                <c:pt idx="67">
                  <c:v>-3486</c:v>
                </c:pt>
                <c:pt idx="68">
                  <c:v>-3483</c:v>
                </c:pt>
                <c:pt idx="69">
                  <c:v>-3479</c:v>
                </c:pt>
                <c:pt idx="70">
                  <c:v>-3475</c:v>
                </c:pt>
                <c:pt idx="71">
                  <c:v>-3471</c:v>
                </c:pt>
                <c:pt idx="72">
                  <c:v>-3458</c:v>
                </c:pt>
                <c:pt idx="73">
                  <c:v>-3437</c:v>
                </c:pt>
                <c:pt idx="74">
                  <c:v>-3429</c:v>
                </c:pt>
                <c:pt idx="75">
                  <c:v>-3413</c:v>
                </c:pt>
                <c:pt idx="76">
                  <c:v>-3405</c:v>
                </c:pt>
                <c:pt idx="77">
                  <c:v>-3404</c:v>
                </c:pt>
                <c:pt idx="78">
                  <c:v>-3401</c:v>
                </c:pt>
                <c:pt idx="79">
                  <c:v>-3396</c:v>
                </c:pt>
                <c:pt idx="80">
                  <c:v>-2030</c:v>
                </c:pt>
                <c:pt idx="81">
                  <c:v>-2029</c:v>
                </c:pt>
                <c:pt idx="82">
                  <c:v>-2027</c:v>
                </c:pt>
                <c:pt idx="83">
                  <c:v>-2026</c:v>
                </c:pt>
                <c:pt idx="84">
                  <c:v>-2018</c:v>
                </c:pt>
                <c:pt idx="85">
                  <c:v>-2002</c:v>
                </c:pt>
                <c:pt idx="86">
                  <c:v>-1998</c:v>
                </c:pt>
                <c:pt idx="87">
                  <c:v>-1968</c:v>
                </c:pt>
                <c:pt idx="88">
                  <c:v>-1953</c:v>
                </c:pt>
                <c:pt idx="89">
                  <c:v>-1951</c:v>
                </c:pt>
                <c:pt idx="90">
                  <c:v>-1948</c:v>
                </c:pt>
                <c:pt idx="91">
                  <c:v>-1941</c:v>
                </c:pt>
                <c:pt idx="92">
                  <c:v>-1933</c:v>
                </c:pt>
                <c:pt idx="93">
                  <c:v>-1928</c:v>
                </c:pt>
                <c:pt idx="94">
                  <c:v>-1921</c:v>
                </c:pt>
                <c:pt idx="95">
                  <c:v>-1892</c:v>
                </c:pt>
                <c:pt idx="96">
                  <c:v>-1891</c:v>
                </c:pt>
                <c:pt idx="97">
                  <c:v>-1879</c:v>
                </c:pt>
                <c:pt idx="98">
                  <c:v>-1878</c:v>
                </c:pt>
                <c:pt idx="99">
                  <c:v>-1874</c:v>
                </c:pt>
                <c:pt idx="100">
                  <c:v>-1866</c:v>
                </c:pt>
                <c:pt idx="101">
                  <c:v>-1851</c:v>
                </c:pt>
                <c:pt idx="102">
                  <c:v>-1730.5</c:v>
                </c:pt>
                <c:pt idx="103">
                  <c:v>-1686</c:v>
                </c:pt>
                <c:pt idx="104">
                  <c:v>-1682</c:v>
                </c:pt>
                <c:pt idx="105">
                  <c:v>-1616</c:v>
                </c:pt>
                <c:pt idx="106">
                  <c:v>-1615</c:v>
                </c:pt>
                <c:pt idx="107">
                  <c:v>-1607</c:v>
                </c:pt>
                <c:pt idx="108">
                  <c:v>-1569</c:v>
                </c:pt>
                <c:pt idx="109">
                  <c:v>-1542</c:v>
                </c:pt>
                <c:pt idx="110">
                  <c:v>-1537</c:v>
                </c:pt>
                <c:pt idx="111">
                  <c:v>-1529</c:v>
                </c:pt>
                <c:pt idx="112">
                  <c:v>-1526</c:v>
                </c:pt>
                <c:pt idx="113">
                  <c:v>-1518</c:v>
                </c:pt>
                <c:pt idx="114">
                  <c:v>-1514</c:v>
                </c:pt>
                <c:pt idx="115">
                  <c:v>-985</c:v>
                </c:pt>
                <c:pt idx="116">
                  <c:v>-960</c:v>
                </c:pt>
                <c:pt idx="117">
                  <c:v>-898</c:v>
                </c:pt>
                <c:pt idx="118">
                  <c:v>-876</c:v>
                </c:pt>
                <c:pt idx="119">
                  <c:v>-853</c:v>
                </c:pt>
                <c:pt idx="120">
                  <c:v>-837</c:v>
                </c:pt>
                <c:pt idx="121">
                  <c:v>-765</c:v>
                </c:pt>
                <c:pt idx="122">
                  <c:v>-692</c:v>
                </c:pt>
                <c:pt idx="123">
                  <c:v>-623</c:v>
                </c:pt>
                <c:pt idx="124">
                  <c:v>-438</c:v>
                </c:pt>
                <c:pt idx="125">
                  <c:v>-270</c:v>
                </c:pt>
                <c:pt idx="126">
                  <c:v>-127</c:v>
                </c:pt>
                <c:pt idx="127">
                  <c:v>0</c:v>
                </c:pt>
                <c:pt idx="128">
                  <c:v>82</c:v>
                </c:pt>
                <c:pt idx="129">
                  <c:v>86</c:v>
                </c:pt>
                <c:pt idx="130">
                  <c:v>194</c:v>
                </c:pt>
                <c:pt idx="131">
                  <c:v>226</c:v>
                </c:pt>
                <c:pt idx="132">
                  <c:v>826</c:v>
                </c:pt>
                <c:pt idx="133">
                  <c:v>842</c:v>
                </c:pt>
                <c:pt idx="134">
                  <c:v>846</c:v>
                </c:pt>
                <c:pt idx="135">
                  <c:v>965</c:v>
                </c:pt>
                <c:pt idx="136">
                  <c:v>973</c:v>
                </c:pt>
                <c:pt idx="137">
                  <c:v>981</c:v>
                </c:pt>
                <c:pt idx="138">
                  <c:v>989</c:v>
                </c:pt>
                <c:pt idx="139">
                  <c:v>1102</c:v>
                </c:pt>
                <c:pt idx="140">
                  <c:v>1174</c:v>
                </c:pt>
                <c:pt idx="141">
                  <c:v>1186</c:v>
                </c:pt>
                <c:pt idx="142">
                  <c:v>1187</c:v>
                </c:pt>
                <c:pt idx="143">
                  <c:v>1256</c:v>
                </c:pt>
                <c:pt idx="144">
                  <c:v>1256</c:v>
                </c:pt>
                <c:pt idx="145">
                  <c:v>1260</c:v>
                </c:pt>
                <c:pt idx="146">
                  <c:v>1272</c:v>
                </c:pt>
                <c:pt idx="147">
                  <c:v>1272</c:v>
                </c:pt>
                <c:pt idx="148">
                  <c:v>1276</c:v>
                </c:pt>
                <c:pt idx="149">
                  <c:v>1276</c:v>
                </c:pt>
                <c:pt idx="150">
                  <c:v>1276</c:v>
                </c:pt>
                <c:pt idx="151">
                  <c:v>1338</c:v>
                </c:pt>
                <c:pt idx="152">
                  <c:v>1396</c:v>
                </c:pt>
                <c:pt idx="153">
                  <c:v>1400</c:v>
                </c:pt>
                <c:pt idx="154">
                  <c:v>1466</c:v>
                </c:pt>
                <c:pt idx="155">
                  <c:v>1543</c:v>
                </c:pt>
                <c:pt idx="156">
                  <c:v>1613</c:v>
                </c:pt>
                <c:pt idx="157">
                  <c:v>1671</c:v>
                </c:pt>
                <c:pt idx="158">
                  <c:v>1740</c:v>
                </c:pt>
                <c:pt idx="159">
                  <c:v>1749</c:v>
                </c:pt>
                <c:pt idx="160">
                  <c:v>1834</c:v>
                </c:pt>
                <c:pt idx="161">
                  <c:v>1876</c:v>
                </c:pt>
                <c:pt idx="162">
                  <c:v>1884</c:v>
                </c:pt>
                <c:pt idx="163">
                  <c:v>1888</c:v>
                </c:pt>
                <c:pt idx="164">
                  <c:v>1958</c:v>
                </c:pt>
                <c:pt idx="165">
                  <c:v>1993</c:v>
                </c:pt>
                <c:pt idx="166">
                  <c:v>2101</c:v>
                </c:pt>
                <c:pt idx="167">
                  <c:v>2155</c:v>
                </c:pt>
                <c:pt idx="168">
                  <c:v>2163</c:v>
                </c:pt>
                <c:pt idx="169">
                  <c:v>2179</c:v>
                </c:pt>
                <c:pt idx="170">
                  <c:v>2270</c:v>
                </c:pt>
                <c:pt idx="171">
                  <c:v>2299</c:v>
                </c:pt>
                <c:pt idx="172">
                  <c:v>2314</c:v>
                </c:pt>
                <c:pt idx="173">
                  <c:v>2422</c:v>
                </c:pt>
                <c:pt idx="174">
                  <c:v>2516</c:v>
                </c:pt>
                <c:pt idx="175">
                  <c:v>2565</c:v>
                </c:pt>
                <c:pt idx="176">
                  <c:v>2588</c:v>
                </c:pt>
                <c:pt idx="177">
                  <c:v>2596</c:v>
                </c:pt>
                <c:pt idx="178">
                  <c:v>2639</c:v>
                </c:pt>
                <c:pt idx="179">
                  <c:v>2673</c:v>
                </c:pt>
                <c:pt idx="180">
                  <c:v>2705</c:v>
                </c:pt>
                <c:pt idx="181">
                  <c:v>2787</c:v>
                </c:pt>
                <c:pt idx="182">
                  <c:v>2922</c:v>
                </c:pt>
                <c:pt idx="183">
                  <c:v>3004</c:v>
                </c:pt>
                <c:pt idx="184">
                  <c:v>3472</c:v>
                </c:pt>
                <c:pt idx="185">
                  <c:v>3546</c:v>
                </c:pt>
                <c:pt idx="186">
                  <c:v>3607</c:v>
                </c:pt>
                <c:pt idx="187">
                  <c:v>3685</c:v>
                </c:pt>
                <c:pt idx="188">
                  <c:v>3905</c:v>
                </c:pt>
                <c:pt idx="189">
                  <c:v>3904</c:v>
                </c:pt>
              </c:numCache>
            </c:numRef>
          </c:xVal>
          <c:yVal>
            <c:numRef>
              <c:f>Active!$J$21:$J$992</c:f>
              <c:numCache>
                <c:formatCode>General</c:formatCode>
                <c:ptCount val="972"/>
                <c:pt idx="182">
                  <c:v>0.0131060000057914</c:v>
                </c:pt>
                <c:pt idx="184">
                  <c:v>0.0146559999993769</c:v>
                </c:pt>
                <c:pt idx="185">
                  <c:v>0.01415799999813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5148</c:v>
                </c:pt>
                <c:pt idx="1">
                  <c:v>-4935</c:v>
                </c:pt>
                <c:pt idx="2">
                  <c:v>-4529</c:v>
                </c:pt>
                <c:pt idx="3">
                  <c:v>-4527</c:v>
                </c:pt>
                <c:pt idx="4">
                  <c:v>-4520</c:v>
                </c:pt>
                <c:pt idx="5">
                  <c:v>-4478</c:v>
                </c:pt>
                <c:pt idx="6">
                  <c:v>-4381</c:v>
                </c:pt>
                <c:pt idx="7">
                  <c:v>-4377</c:v>
                </c:pt>
                <c:pt idx="8">
                  <c:v>-4376</c:v>
                </c:pt>
                <c:pt idx="9">
                  <c:v>-4315</c:v>
                </c:pt>
                <c:pt idx="10">
                  <c:v>-4295</c:v>
                </c:pt>
                <c:pt idx="11">
                  <c:v>-4264</c:v>
                </c:pt>
                <c:pt idx="12">
                  <c:v>-4261</c:v>
                </c:pt>
                <c:pt idx="13">
                  <c:v>-4241</c:v>
                </c:pt>
                <c:pt idx="14">
                  <c:v>-4234</c:v>
                </c:pt>
                <c:pt idx="15">
                  <c:v>-4171</c:v>
                </c:pt>
                <c:pt idx="16">
                  <c:v>-4167</c:v>
                </c:pt>
                <c:pt idx="17">
                  <c:v>-4155</c:v>
                </c:pt>
                <c:pt idx="18">
                  <c:v>-4134</c:v>
                </c:pt>
                <c:pt idx="19">
                  <c:v>-4105</c:v>
                </c:pt>
                <c:pt idx="20">
                  <c:v>-3885</c:v>
                </c:pt>
                <c:pt idx="21">
                  <c:v>-3884</c:v>
                </c:pt>
                <c:pt idx="22">
                  <c:v>-3842</c:v>
                </c:pt>
                <c:pt idx="23">
                  <c:v>-3831</c:v>
                </c:pt>
                <c:pt idx="24">
                  <c:v>-3819</c:v>
                </c:pt>
                <c:pt idx="25">
                  <c:v>-3818</c:v>
                </c:pt>
                <c:pt idx="26">
                  <c:v>-3810</c:v>
                </c:pt>
                <c:pt idx="27">
                  <c:v>-3757</c:v>
                </c:pt>
                <c:pt idx="28">
                  <c:v>-3753</c:v>
                </c:pt>
                <c:pt idx="29">
                  <c:v>-3752</c:v>
                </c:pt>
                <c:pt idx="30">
                  <c:v>-3749</c:v>
                </c:pt>
                <c:pt idx="31">
                  <c:v>-3741</c:v>
                </c:pt>
                <c:pt idx="32">
                  <c:v>-3721</c:v>
                </c:pt>
                <c:pt idx="33">
                  <c:v>-3717</c:v>
                </c:pt>
                <c:pt idx="34">
                  <c:v>-3712</c:v>
                </c:pt>
                <c:pt idx="35">
                  <c:v>-3709</c:v>
                </c:pt>
                <c:pt idx="36">
                  <c:v>-3708</c:v>
                </c:pt>
                <c:pt idx="37">
                  <c:v>-3704</c:v>
                </c:pt>
                <c:pt idx="38">
                  <c:v>-3696</c:v>
                </c:pt>
                <c:pt idx="39">
                  <c:v>-3695</c:v>
                </c:pt>
                <c:pt idx="40">
                  <c:v>-3692</c:v>
                </c:pt>
                <c:pt idx="41">
                  <c:v>-3688</c:v>
                </c:pt>
                <c:pt idx="42">
                  <c:v>-3680</c:v>
                </c:pt>
                <c:pt idx="43">
                  <c:v>-3654</c:v>
                </c:pt>
                <c:pt idx="44">
                  <c:v>-3639</c:v>
                </c:pt>
                <c:pt idx="45">
                  <c:v>-3635</c:v>
                </c:pt>
                <c:pt idx="46">
                  <c:v>-3634</c:v>
                </c:pt>
                <c:pt idx="47">
                  <c:v>-3625</c:v>
                </c:pt>
                <c:pt idx="48">
                  <c:v>-3622</c:v>
                </c:pt>
                <c:pt idx="49">
                  <c:v>-3621</c:v>
                </c:pt>
                <c:pt idx="50">
                  <c:v>-3618</c:v>
                </c:pt>
                <c:pt idx="51">
                  <c:v>-3611</c:v>
                </c:pt>
                <c:pt idx="52">
                  <c:v>-3609</c:v>
                </c:pt>
                <c:pt idx="53">
                  <c:v>-3594</c:v>
                </c:pt>
                <c:pt idx="54">
                  <c:v>-3571</c:v>
                </c:pt>
                <c:pt idx="55">
                  <c:v>-3568</c:v>
                </c:pt>
                <c:pt idx="56">
                  <c:v>-3555</c:v>
                </c:pt>
                <c:pt idx="57">
                  <c:v>-3549</c:v>
                </c:pt>
                <c:pt idx="58">
                  <c:v>-3547</c:v>
                </c:pt>
                <c:pt idx="59">
                  <c:v>-3544</c:v>
                </c:pt>
                <c:pt idx="60">
                  <c:v>-3543</c:v>
                </c:pt>
                <c:pt idx="61">
                  <c:v>-3541</c:v>
                </c:pt>
                <c:pt idx="62">
                  <c:v>-3537</c:v>
                </c:pt>
                <c:pt idx="63">
                  <c:v>-3506</c:v>
                </c:pt>
                <c:pt idx="64">
                  <c:v>-3502</c:v>
                </c:pt>
                <c:pt idx="65">
                  <c:v>-3494</c:v>
                </c:pt>
                <c:pt idx="66">
                  <c:v>-3487</c:v>
                </c:pt>
                <c:pt idx="67">
                  <c:v>-3486</c:v>
                </c:pt>
                <c:pt idx="68">
                  <c:v>-3483</c:v>
                </c:pt>
                <c:pt idx="69">
                  <c:v>-3479</c:v>
                </c:pt>
                <c:pt idx="70">
                  <c:v>-3475</c:v>
                </c:pt>
                <c:pt idx="71">
                  <c:v>-3471</c:v>
                </c:pt>
                <c:pt idx="72">
                  <c:v>-3458</c:v>
                </c:pt>
                <c:pt idx="73">
                  <c:v>-3437</c:v>
                </c:pt>
                <c:pt idx="74">
                  <c:v>-3429</c:v>
                </c:pt>
                <c:pt idx="75">
                  <c:v>-3413</c:v>
                </c:pt>
                <c:pt idx="76">
                  <c:v>-3405</c:v>
                </c:pt>
                <c:pt idx="77">
                  <c:v>-3404</c:v>
                </c:pt>
                <c:pt idx="78">
                  <c:v>-3401</c:v>
                </c:pt>
                <c:pt idx="79">
                  <c:v>-3396</c:v>
                </c:pt>
                <c:pt idx="80">
                  <c:v>-2030</c:v>
                </c:pt>
                <c:pt idx="81">
                  <c:v>-2029</c:v>
                </c:pt>
                <c:pt idx="82">
                  <c:v>-2027</c:v>
                </c:pt>
                <c:pt idx="83">
                  <c:v>-2026</c:v>
                </c:pt>
                <c:pt idx="84">
                  <c:v>-2018</c:v>
                </c:pt>
                <c:pt idx="85">
                  <c:v>-2002</c:v>
                </c:pt>
                <c:pt idx="86">
                  <c:v>-1998</c:v>
                </c:pt>
                <c:pt idx="87">
                  <c:v>-1968</c:v>
                </c:pt>
                <c:pt idx="88">
                  <c:v>-1953</c:v>
                </c:pt>
                <c:pt idx="89">
                  <c:v>-1951</c:v>
                </c:pt>
                <c:pt idx="90">
                  <c:v>-1948</c:v>
                </c:pt>
                <c:pt idx="91">
                  <c:v>-1941</c:v>
                </c:pt>
                <c:pt idx="92">
                  <c:v>-1933</c:v>
                </c:pt>
                <c:pt idx="93">
                  <c:v>-1928</c:v>
                </c:pt>
                <c:pt idx="94">
                  <c:v>-1921</c:v>
                </c:pt>
                <c:pt idx="95">
                  <c:v>-1892</c:v>
                </c:pt>
                <c:pt idx="96">
                  <c:v>-1891</c:v>
                </c:pt>
                <c:pt idx="97">
                  <c:v>-1879</c:v>
                </c:pt>
                <c:pt idx="98">
                  <c:v>-1878</c:v>
                </c:pt>
                <c:pt idx="99">
                  <c:v>-1874</c:v>
                </c:pt>
                <c:pt idx="100">
                  <c:v>-1866</c:v>
                </c:pt>
                <c:pt idx="101">
                  <c:v>-1851</c:v>
                </c:pt>
                <c:pt idx="102">
                  <c:v>-1730.5</c:v>
                </c:pt>
                <c:pt idx="103">
                  <c:v>-1686</c:v>
                </c:pt>
                <c:pt idx="104">
                  <c:v>-1682</c:v>
                </c:pt>
                <c:pt idx="105">
                  <c:v>-1616</c:v>
                </c:pt>
                <c:pt idx="106">
                  <c:v>-1615</c:v>
                </c:pt>
                <c:pt idx="107">
                  <c:v>-1607</c:v>
                </c:pt>
                <c:pt idx="108">
                  <c:v>-1569</c:v>
                </c:pt>
                <c:pt idx="109">
                  <c:v>-1542</c:v>
                </c:pt>
                <c:pt idx="110">
                  <c:v>-1537</c:v>
                </c:pt>
                <c:pt idx="111">
                  <c:v>-1529</c:v>
                </c:pt>
                <c:pt idx="112">
                  <c:v>-1526</c:v>
                </c:pt>
                <c:pt idx="113">
                  <c:v>-1518</c:v>
                </c:pt>
                <c:pt idx="114">
                  <c:v>-1514</c:v>
                </c:pt>
                <c:pt idx="115">
                  <c:v>-985</c:v>
                </c:pt>
                <c:pt idx="116">
                  <c:v>-960</c:v>
                </c:pt>
                <c:pt idx="117">
                  <c:v>-898</c:v>
                </c:pt>
                <c:pt idx="118">
                  <c:v>-876</c:v>
                </c:pt>
                <c:pt idx="119">
                  <c:v>-853</c:v>
                </c:pt>
                <c:pt idx="120">
                  <c:v>-837</c:v>
                </c:pt>
                <c:pt idx="121">
                  <c:v>-765</c:v>
                </c:pt>
                <c:pt idx="122">
                  <c:v>-692</c:v>
                </c:pt>
                <c:pt idx="123">
                  <c:v>-623</c:v>
                </c:pt>
                <c:pt idx="124">
                  <c:v>-438</c:v>
                </c:pt>
                <c:pt idx="125">
                  <c:v>-270</c:v>
                </c:pt>
                <c:pt idx="126">
                  <c:v>-127</c:v>
                </c:pt>
                <c:pt idx="127">
                  <c:v>0</c:v>
                </c:pt>
                <c:pt idx="128">
                  <c:v>82</c:v>
                </c:pt>
                <c:pt idx="129">
                  <c:v>86</c:v>
                </c:pt>
                <c:pt idx="130">
                  <c:v>194</c:v>
                </c:pt>
                <c:pt idx="131">
                  <c:v>226</c:v>
                </c:pt>
                <c:pt idx="132">
                  <c:v>826</c:v>
                </c:pt>
                <c:pt idx="133">
                  <c:v>842</c:v>
                </c:pt>
                <c:pt idx="134">
                  <c:v>846</c:v>
                </c:pt>
                <c:pt idx="135">
                  <c:v>965</c:v>
                </c:pt>
                <c:pt idx="136">
                  <c:v>973</c:v>
                </c:pt>
                <c:pt idx="137">
                  <c:v>981</c:v>
                </c:pt>
                <c:pt idx="138">
                  <c:v>989</c:v>
                </c:pt>
                <c:pt idx="139">
                  <c:v>1102</c:v>
                </c:pt>
                <c:pt idx="140">
                  <c:v>1174</c:v>
                </c:pt>
                <c:pt idx="141">
                  <c:v>1186</c:v>
                </c:pt>
                <c:pt idx="142">
                  <c:v>1187</c:v>
                </c:pt>
                <c:pt idx="143">
                  <c:v>1256</c:v>
                </c:pt>
                <c:pt idx="144">
                  <c:v>1256</c:v>
                </c:pt>
                <c:pt idx="145">
                  <c:v>1260</c:v>
                </c:pt>
                <c:pt idx="146">
                  <c:v>1272</c:v>
                </c:pt>
                <c:pt idx="147">
                  <c:v>1272</c:v>
                </c:pt>
                <c:pt idx="148">
                  <c:v>1276</c:v>
                </c:pt>
                <c:pt idx="149">
                  <c:v>1276</c:v>
                </c:pt>
                <c:pt idx="150">
                  <c:v>1276</c:v>
                </c:pt>
                <c:pt idx="151">
                  <c:v>1338</c:v>
                </c:pt>
                <c:pt idx="152">
                  <c:v>1396</c:v>
                </c:pt>
                <c:pt idx="153">
                  <c:v>1400</c:v>
                </c:pt>
                <c:pt idx="154">
                  <c:v>1466</c:v>
                </c:pt>
                <c:pt idx="155">
                  <c:v>1543</c:v>
                </c:pt>
                <c:pt idx="156">
                  <c:v>1613</c:v>
                </c:pt>
                <c:pt idx="157">
                  <c:v>1671</c:v>
                </c:pt>
                <c:pt idx="158">
                  <c:v>1740</c:v>
                </c:pt>
                <c:pt idx="159">
                  <c:v>1749</c:v>
                </c:pt>
                <c:pt idx="160">
                  <c:v>1834</c:v>
                </c:pt>
                <c:pt idx="161">
                  <c:v>1876</c:v>
                </c:pt>
                <c:pt idx="162">
                  <c:v>1884</c:v>
                </c:pt>
                <c:pt idx="163">
                  <c:v>1888</c:v>
                </c:pt>
                <c:pt idx="164">
                  <c:v>1958</c:v>
                </c:pt>
                <c:pt idx="165">
                  <c:v>1993</c:v>
                </c:pt>
                <c:pt idx="166">
                  <c:v>2101</c:v>
                </c:pt>
                <c:pt idx="167">
                  <c:v>2155</c:v>
                </c:pt>
                <c:pt idx="168">
                  <c:v>2163</c:v>
                </c:pt>
                <c:pt idx="169">
                  <c:v>2179</c:v>
                </c:pt>
                <c:pt idx="170">
                  <c:v>2270</c:v>
                </c:pt>
                <c:pt idx="171">
                  <c:v>2299</c:v>
                </c:pt>
                <c:pt idx="172">
                  <c:v>2314</c:v>
                </c:pt>
                <c:pt idx="173">
                  <c:v>2422</c:v>
                </c:pt>
                <c:pt idx="174">
                  <c:v>2516</c:v>
                </c:pt>
                <c:pt idx="175">
                  <c:v>2565</c:v>
                </c:pt>
                <c:pt idx="176">
                  <c:v>2588</c:v>
                </c:pt>
                <c:pt idx="177">
                  <c:v>2596</c:v>
                </c:pt>
                <c:pt idx="178">
                  <c:v>2639</c:v>
                </c:pt>
                <c:pt idx="179">
                  <c:v>2673</c:v>
                </c:pt>
                <c:pt idx="180">
                  <c:v>2705</c:v>
                </c:pt>
                <c:pt idx="181">
                  <c:v>2787</c:v>
                </c:pt>
                <c:pt idx="182">
                  <c:v>2922</c:v>
                </c:pt>
                <c:pt idx="183">
                  <c:v>3004</c:v>
                </c:pt>
                <c:pt idx="184">
                  <c:v>3472</c:v>
                </c:pt>
                <c:pt idx="185">
                  <c:v>3546</c:v>
                </c:pt>
                <c:pt idx="186">
                  <c:v>3607</c:v>
                </c:pt>
                <c:pt idx="187">
                  <c:v>3685</c:v>
                </c:pt>
                <c:pt idx="188">
                  <c:v>3905</c:v>
                </c:pt>
                <c:pt idx="189">
                  <c:v>3904</c:v>
                </c:pt>
              </c:numCache>
            </c:numRef>
          </c:xVal>
          <c:yVal>
            <c:numRef>
              <c:f>Active!$K$21:$K$992</c:f>
              <c:numCache>
                <c:formatCode>General</c:formatCode>
                <c:ptCount val="972"/>
                <c:pt idx="176">
                  <c:v>-0.0148760000010952</c:v>
                </c:pt>
                <c:pt idx="177">
                  <c:v>-0.0136920000004466</c:v>
                </c:pt>
                <c:pt idx="183">
                  <c:v>0.0137919999979204</c:v>
                </c:pt>
                <c:pt idx="186">
                  <c:v>0.0176310000024387</c:v>
                </c:pt>
                <c:pt idx="187">
                  <c:v>0.0169050000040443</c:v>
                </c:pt>
                <c:pt idx="188">
                  <c:v>0.0204650000014226</c:v>
                </c:pt>
                <c:pt idx="189">
                  <c:v>0.01849200000287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5148</c:v>
                </c:pt>
                <c:pt idx="1">
                  <c:v>-4935</c:v>
                </c:pt>
                <c:pt idx="2">
                  <c:v>-4529</c:v>
                </c:pt>
                <c:pt idx="3">
                  <c:v>-4527</c:v>
                </c:pt>
                <c:pt idx="4">
                  <c:v>-4520</c:v>
                </c:pt>
                <c:pt idx="5">
                  <c:v>-4478</c:v>
                </c:pt>
                <c:pt idx="6">
                  <c:v>-4381</c:v>
                </c:pt>
                <c:pt idx="7">
                  <c:v>-4377</c:v>
                </c:pt>
                <c:pt idx="8">
                  <c:v>-4376</c:v>
                </c:pt>
                <c:pt idx="9">
                  <c:v>-4315</c:v>
                </c:pt>
                <c:pt idx="10">
                  <c:v>-4295</c:v>
                </c:pt>
                <c:pt idx="11">
                  <c:v>-4264</c:v>
                </c:pt>
                <c:pt idx="12">
                  <c:v>-4261</c:v>
                </c:pt>
                <c:pt idx="13">
                  <c:v>-4241</c:v>
                </c:pt>
                <c:pt idx="14">
                  <c:v>-4234</c:v>
                </c:pt>
                <c:pt idx="15">
                  <c:v>-4171</c:v>
                </c:pt>
                <c:pt idx="16">
                  <c:v>-4167</c:v>
                </c:pt>
                <c:pt idx="17">
                  <c:v>-4155</c:v>
                </c:pt>
                <c:pt idx="18">
                  <c:v>-4134</c:v>
                </c:pt>
                <c:pt idx="19">
                  <c:v>-4105</c:v>
                </c:pt>
                <c:pt idx="20">
                  <c:v>-3885</c:v>
                </c:pt>
                <c:pt idx="21">
                  <c:v>-3884</c:v>
                </c:pt>
                <c:pt idx="22">
                  <c:v>-3842</c:v>
                </c:pt>
                <c:pt idx="23">
                  <c:v>-3831</c:v>
                </c:pt>
                <c:pt idx="24">
                  <c:v>-3819</c:v>
                </c:pt>
                <c:pt idx="25">
                  <c:v>-3818</c:v>
                </c:pt>
                <c:pt idx="26">
                  <c:v>-3810</c:v>
                </c:pt>
                <c:pt idx="27">
                  <c:v>-3757</c:v>
                </c:pt>
                <c:pt idx="28">
                  <c:v>-3753</c:v>
                </c:pt>
                <c:pt idx="29">
                  <c:v>-3752</c:v>
                </c:pt>
                <c:pt idx="30">
                  <c:v>-3749</c:v>
                </c:pt>
                <c:pt idx="31">
                  <c:v>-3741</c:v>
                </c:pt>
                <c:pt idx="32">
                  <c:v>-3721</c:v>
                </c:pt>
                <c:pt idx="33">
                  <c:v>-3717</c:v>
                </c:pt>
                <c:pt idx="34">
                  <c:v>-3712</c:v>
                </c:pt>
                <c:pt idx="35">
                  <c:v>-3709</c:v>
                </c:pt>
                <c:pt idx="36">
                  <c:v>-3708</c:v>
                </c:pt>
                <c:pt idx="37">
                  <c:v>-3704</c:v>
                </c:pt>
                <c:pt idx="38">
                  <c:v>-3696</c:v>
                </c:pt>
                <c:pt idx="39">
                  <c:v>-3695</c:v>
                </c:pt>
                <c:pt idx="40">
                  <c:v>-3692</c:v>
                </c:pt>
                <c:pt idx="41">
                  <c:v>-3688</c:v>
                </c:pt>
                <c:pt idx="42">
                  <c:v>-3680</c:v>
                </c:pt>
                <c:pt idx="43">
                  <c:v>-3654</c:v>
                </c:pt>
                <c:pt idx="44">
                  <c:v>-3639</c:v>
                </c:pt>
                <c:pt idx="45">
                  <c:v>-3635</c:v>
                </c:pt>
                <c:pt idx="46">
                  <c:v>-3634</c:v>
                </c:pt>
                <c:pt idx="47">
                  <c:v>-3625</c:v>
                </c:pt>
                <c:pt idx="48">
                  <c:v>-3622</c:v>
                </c:pt>
                <c:pt idx="49">
                  <c:v>-3621</c:v>
                </c:pt>
                <c:pt idx="50">
                  <c:v>-3618</c:v>
                </c:pt>
                <c:pt idx="51">
                  <c:v>-3611</c:v>
                </c:pt>
                <c:pt idx="52">
                  <c:v>-3609</c:v>
                </c:pt>
                <c:pt idx="53">
                  <c:v>-3594</c:v>
                </c:pt>
                <c:pt idx="54">
                  <c:v>-3571</c:v>
                </c:pt>
                <c:pt idx="55">
                  <c:v>-3568</c:v>
                </c:pt>
                <c:pt idx="56">
                  <c:v>-3555</c:v>
                </c:pt>
                <c:pt idx="57">
                  <c:v>-3549</c:v>
                </c:pt>
                <c:pt idx="58">
                  <c:v>-3547</c:v>
                </c:pt>
                <c:pt idx="59">
                  <c:v>-3544</c:v>
                </c:pt>
                <c:pt idx="60">
                  <c:v>-3543</c:v>
                </c:pt>
                <c:pt idx="61">
                  <c:v>-3541</c:v>
                </c:pt>
                <c:pt idx="62">
                  <c:v>-3537</c:v>
                </c:pt>
                <c:pt idx="63">
                  <c:v>-3506</c:v>
                </c:pt>
                <c:pt idx="64">
                  <c:v>-3502</c:v>
                </c:pt>
                <c:pt idx="65">
                  <c:v>-3494</c:v>
                </c:pt>
                <c:pt idx="66">
                  <c:v>-3487</c:v>
                </c:pt>
                <c:pt idx="67">
                  <c:v>-3486</c:v>
                </c:pt>
                <c:pt idx="68">
                  <c:v>-3483</c:v>
                </c:pt>
                <c:pt idx="69">
                  <c:v>-3479</c:v>
                </c:pt>
                <c:pt idx="70">
                  <c:v>-3475</c:v>
                </c:pt>
                <c:pt idx="71">
                  <c:v>-3471</c:v>
                </c:pt>
                <c:pt idx="72">
                  <c:v>-3458</c:v>
                </c:pt>
                <c:pt idx="73">
                  <c:v>-3437</c:v>
                </c:pt>
                <c:pt idx="74">
                  <c:v>-3429</c:v>
                </c:pt>
                <c:pt idx="75">
                  <c:v>-3413</c:v>
                </c:pt>
                <c:pt idx="76">
                  <c:v>-3405</c:v>
                </c:pt>
                <c:pt idx="77">
                  <c:v>-3404</c:v>
                </c:pt>
                <c:pt idx="78">
                  <c:v>-3401</c:v>
                </c:pt>
                <c:pt idx="79">
                  <c:v>-3396</c:v>
                </c:pt>
                <c:pt idx="80">
                  <c:v>-2030</c:v>
                </c:pt>
                <c:pt idx="81">
                  <c:v>-2029</c:v>
                </c:pt>
                <c:pt idx="82">
                  <c:v>-2027</c:v>
                </c:pt>
                <c:pt idx="83">
                  <c:v>-2026</c:v>
                </c:pt>
                <c:pt idx="84">
                  <c:v>-2018</c:v>
                </c:pt>
                <c:pt idx="85">
                  <c:v>-2002</c:v>
                </c:pt>
                <c:pt idx="86">
                  <c:v>-1998</c:v>
                </c:pt>
                <c:pt idx="87">
                  <c:v>-1968</c:v>
                </c:pt>
                <c:pt idx="88">
                  <c:v>-1953</c:v>
                </c:pt>
                <c:pt idx="89">
                  <c:v>-1951</c:v>
                </c:pt>
                <c:pt idx="90">
                  <c:v>-1948</c:v>
                </c:pt>
                <c:pt idx="91">
                  <c:v>-1941</c:v>
                </c:pt>
                <c:pt idx="92">
                  <c:v>-1933</c:v>
                </c:pt>
                <c:pt idx="93">
                  <c:v>-1928</c:v>
                </c:pt>
                <c:pt idx="94">
                  <c:v>-1921</c:v>
                </c:pt>
                <c:pt idx="95">
                  <c:v>-1892</c:v>
                </c:pt>
                <c:pt idx="96">
                  <c:v>-1891</c:v>
                </c:pt>
                <c:pt idx="97">
                  <c:v>-1879</c:v>
                </c:pt>
                <c:pt idx="98">
                  <c:v>-1878</c:v>
                </c:pt>
                <c:pt idx="99">
                  <c:v>-1874</c:v>
                </c:pt>
                <c:pt idx="100">
                  <c:v>-1866</c:v>
                </c:pt>
                <c:pt idx="101">
                  <c:v>-1851</c:v>
                </c:pt>
                <c:pt idx="102">
                  <c:v>-1730.5</c:v>
                </c:pt>
                <c:pt idx="103">
                  <c:v>-1686</c:v>
                </c:pt>
                <c:pt idx="104">
                  <c:v>-1682</c:v>
                </c:pt>
                <c:pt idx="105">
                  <c:v>-1616</c:v>
                </c:pt>
                <c:pt idx="106">
                  <c:v>-1615</c:v>
                </c:pt>
                <c:pt idx="107">
                  <c:v>-1607</c:v>
                </c:pt>
                <c:pt idx="108">
                  <c:v>-1569</c:v>
                </c:pt>
                <c:pt idx="109">
                  <c:v>-1542</c:v>
                </c:pt>
                <c:pt idx="110">
                  <c:v>-1537</c:v>
                </c:pt>
                <c:pt idx="111">
                  <c:v>-1529</c:v>
                </c:pt>
                <c:pt idx="112">
                  <c:v>-1526</c:v>
                </c:pt>
                <c:pt idx="113">
                  <c:v>-1518</c:v>
                </c:pt>
                <c:pt idx="114">
                  <c:v>-1514</c:v>
                </c:pt>
                <c:pt idx="115">
                  <c:v>-985</c:v>
                </c:pt>
                <c:pt idx="116">
                  <c:v>-960</c:v>
                </c:pt>
                <c:pt idx="117">
                  <c:v>-898</c:v>
                </c:pt>
                <c:pt idx="118">
                  <c:v>-876</c:v>
                </c:pt>
                <c:pt idx="119">
                  <c:v>-853</c:v>
                </c:pt>
                <c:pt idx="120">
                  <c:v>-837</c:v>
                </c:pt>
                <c:pt idx="121">
                  <c:v>-765</c:v>
                </c:pt>
                <c:pt idx="122">
                  <c:v>-692</c:v>
                </c:pt>
                <c:pt idx="123">
                  <c:v>-623</c:v>
                </c:pt>
                <c:pt idx="124">
                  <c:v>-438</c:v>
                </c:pt>
                <c:pt idx="125">
                  <c:v>-270</c:v>
                </c:pt>
                <c:pt idx="126">
                  <c:v>-127</c:v>
                </c:pt>
                <c:pt idx="127">
                  <c:v>0</c:v>
                </c:pt>
                <c:pt idx="128">
                  <c:v>82</c:v>
                </c:pt>
                <c:pt idx="129">
                  <c:v>86</c:v>
                </c:pt>
                <c:pt idx="130">
                  <c:v>194</c:v>
                </c:pt>
                <c:pt idx="131">
                  <c:v>226</c:v>
                </c:pt>
                <c:pt idx="132">
                  <c:v>826</c:v>
                </c:pt>
                <c:pt idx="133">
                  <c:v>842</c:v>
                </c:pt>
                <c:pt idx="134">
                  <c:v>846</c:v>
                </c:pt>
                <c:pt idx="135">
                  <c:v>965</c:v>
                </c:pt>
                <c:pt idx="136">
                  <c:v>973</c:v>
                </c:pt>
                <c:pt idx="137">
                  <c:v>981</c:v>
                </c:pt>
                <c:pt idx="138">
                  <c:v>989</c:v>
                </c:pt>
                <c:pt idx="139">
                  <c:v>1102</c:v>
                </c:pt>
                <c:pt idx="140">
                  <c:v>1174</c:v>
                </c:pt>
                <c:pt idx="141">
                  <c:v>1186</c:v>
                </c:pt>
                <c:pt idx="142">
                  <c:v>1187</c:v>
                </c:pt>
                <c:pt idx="143">
                  <c:v>1256</c:v>
                </c:pt>
                <c:pt idx="144">
                  <c:v>1256</c:v>
                </c:pt>
                <c:pt idx="145">
                  <c:v>1260</c:v>
                </c:pt>
                <c:pt idx="146">
                  <c:v>1272</c:v>
                </c:pt>
                <c:pt idx="147">
                  <c:v>1272</c:v>
                </c:pt>
                <c:pt idx="148">
                  <c:v>1276</c:v>
                </c:pt>
                <c:pt idx="149">
                  <c:v>1276</c:v>
                </c:pt>
                <c:pt idx="150">
                  <c:v>1276</c:v>
                </c:pt>
                <c:pt idx="151">
                  <c:v>1338</c:v>
                </c:pt>
                <c:pt idx="152">
                  <c:v>1396</c:v>
                </c:pt>
                <c:pt idx="153">
                  <c:v>1400</c:v>
                </c:pt>
                <c:pt idx="154">
                  <c:v>1466</c:v>
                </c:pt>
                <c:pt idx="155">
                  <c:v>1543</c:v>
                </c:pt>
                <c:pt idx="156">
                  <c:v>1613</c:v>
                </c:pt>
                <c:pt idx="157">
                  <c:v>1671</c:v>
                </c:pt>
                <c:pt idx="158">
                  <c:v>1740</c:v>
                </c:pt>
                <c:pt idx="159">
                  <c:v>1749</c:v>
                </c:pt>
                <c:pt idx="160">
                  <c:v>1834</c:v>
                </c:pt>
                <c:pt idx="161">
                  <c:v>1876</c:v>
                </c:pt>
                <c:pt idx="162">
                  <c:v>1884</c:v>
                </c:pt>
                <c:pt idx="163">
                  <c:v>1888</c:v>
                </c:pt>
                <c:pt idx="164">
                  <c:v>1958</c:v>
                </c:pt>
                <c:pt idx="165">
                  <c:v>1993</c:v>
                </c:pt>
                <c:pt idx="166">
                  <c:v>2101</c:v>
                </c:pt>
                <c:pt idx="167">
                  <c:v>2155</c:v>
                </c:pt>
                <c:pt idx="168">
                  <c:v>2163</c:v>
                </c:pt>
                <c:pt idx="169">
                  <c:v>2179</c:v>
                </c:pt>
                <c:pt idx="170">
                  <c:v>2270</c:v>
                </c:pt>
                <c:pt idx="171">
                  <c:v>2299</c:v>
                </c:pt>
                <c:pt idx="172">
                  <c:v>2314</c:v>
                </c:pt>
                <c:pt idx="173">
                  <c:v>2422</c:v>
                </c:pt>
                <c:pt idx="174">
                  <c:v>2516</c:v>
                </c:pt>
                <c:pt idx="175">
                  <c:v>2565</c:v>
                </c:pt>
                <c:pt idx="176">
                  <c:v>2588</c:v>
                </c:pt>
                <c:pt idx="177">
                  <c:v>2596</c:v>
                </c:pt>
                <c:pt idx="178">
                  <c:v>2639</c:v>
                </c:pt>
                <c:pt idx="179">
                  <c:v>2673</c:v>
                </c:pt>
                <c:pt idx="180">
                  <c:v>2705</c:v>
                </c:pt>
                <c:pt idx="181">
                  <c:v>2787</c:v>
                </c:pt>
                <c:pt idx="182">
                  <c:v>2922</c:v>
                </c:pt>
                <c:pt idx="183">
                  <c:v>3004</c:v>
                </c:pt>
                <c:pt idx="184">
                  <c:v>3472</c:v>
                </c:pt>
                <c:pt idx="185">
                  <c:v>3546</c:v>
                </c:pt>
                <c:pt idx="186">
                  <c:v>3607</c:v>
                </c:pt>
                <c:pt idx="187">
                  <c:v>3685</c:v>
                </c:pt>
                <c:pt idx="188">
                  <c:v>3905</c:v>
                </c:pt>
                <c:pt idx="189">
                  <c:v>3904</c:v>
                </c:pt>
              </c:numCache>
            </c:numRef>
          </c:xVal>
          <c:yVal>
            <c:numRef>
              <c:f>Active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5148</c:v>
                </c:pt>
                <c:pt idx="1">
                  <c:v>-4935</c:v>
                </c:pt>
                <c:pt idx="2">
                  <c:v>-4529</c:v>
                </c:pt>
                <c:pt idx="3">
                  <c:v>-4527</c:v>
                </c:pt>
                <c:pt idx="4">
                  <c:v>-4520</c:v>
                </c:pt>
                <c:pt idx="5">
                  <c:v>-4478</c:v>
                </c:pt>
                <c:pt idx="6">
                  <c:v>-4381</c:v>
                </c:pt>
                <c:pt idx="7">
                  <c:v>-4377</c:v>
                </c:pt>
                <c:pt idx="8">
                  <c:v>-4376</c:v>
                </c:pt>
                <c:pt idx="9">
                  <c:v>-4315</c:v>
                </c:pt>
                <c:pt idx="10">
                  <c:v>-4295</c:v>
                </c:pt>
                <c:pt idx="11">
                  <c:v>-4264</c:v>
                </c:pt>
                <c:pt idx="12">
                  <c:v>-4261</c:v>
                </c:pt>
                <c:pt idx="13">
                  <c:v>-4241</c:v>
                </c:pt>
                <c:pt idx="14">
                  <c:v>-4234</c:v>
                </c:pt>
                <c:pt idx="15">
                  <c:v>-4171</c:v>
                </c:pt>
                <c:pt idx="16">
                  <c:v>-4167</c:v>
                </c:pt>
                <c:pt idx="17">
                  <c:v>-4155</c:v>
                </c:pt>
                <c:pt idx="18">
                  <c:v>-4134</c:v>
                </c:pt>
                <c:pt idx="19">
                  <c:v>-4105</c:v>
                </c:pt>
                <c:pt idx="20">
                  <c:v>-3885</c:v>
                </c:pt>
                <c:pt idx="21">
                  <c:v>-3884</c:v>
                </c:pt>
                <c:pt idx="22">
                  <c:v>-3842</c:v>
                </c:pt>
                <c:pt idx="23">
                  <c:v>-3831</c:v>
                </c:pt>
                <c:pt idx="24">
                  <c:v>-3819</c:v>
                </c:pt>
                <c:pt idx="25">
                  <c:v>-3818</c:v>
                </c:pt>
                <c:pt idx="26">
                  <c:v>-3810</c:v>
                </c:pt>
                <c:pt idx="27">
                  <c:v>-3757</c:v>
                </c:pt>
                <c:pt idx="28">
                  <c:v>-3753</c:v>
                </c:pt>
                <c:pt idx="29">
                  <c:v>-3752</c:v>
                </c:pt>
                <c:pt idx="30">
                  <c:v>-3749</c:v>
                </c:pt>
                <c:pt idx="31">
                  <c:v>-3741</c:v>
                </c:pt>
                <c:pt idx="32">
                  <c:v>-3721</c:v>
                </c:pt>
                <c:pt idx="33">
                  <c:v>-3717</c:v>
                </c:pt>
                <c:pt idx="34">
                  <c:v>-3712</c:v>
                </c:pt>
                <c:pt idx="35">
                  <c:v>-3709</c:v>
                </c:pt>
                <c:pt idx="36">
                  <c:v>-3708</c:v>
                </c:pt>
                <c:pt idx="37">
                  <c:v>-3704</c:v>
                </c:pt>
                <c:pt idx="38">
                  <c:v>-3696</c:v>
                </c:pt>
                <c:pt idx="39">
                  <c:v>-3695</c:v>
                </c:pt>
                <c:pt idx="40">
                  <c:v>-3692</c:v>
                </c:pt>
                <c:pt idx="41">
                  <c:v>-3688</c:v>
                </c:pt>
                <c:pt idx="42">
                  <c:v>-3680</c:v>
                </c:pt>
                <c:pt idx="43">
                  <c:v>-3654</c:v>
                </c:pt>
                <c:pt idx="44">
                  <c:v>-3639</c:v>
                </c:pt>
                <c:pt idx="45">
                  <c:v>-3635</c:v>
                </c:pt>
                <c:pt idx="46">
                  <c:v>-3634</c:v>
                </c:pt>
                <c:pt idx="47">
                  <c:v>-3625</c:v>
                </c:pt>
                <c:pt idx="48">
                  <c:v>-3622</c:v>
                </c:pt>
                <c:pt idx="49">
                  <c:v>-3621</c:v>
                </c:pt>
                <c:pt idx="50">
                  <c:v>-3618</c:v>
                </c:pt>
                <c:pt idx="51">
                  <c:v>-3611</c:v>
                </c:pt>
                <c:pt idx="52">
                  <c:v>-3609</c:v>
                </c:pt>
                <c:pt idx="53">
                  <c:v>-3594</c:v>
                </c:pt>
                <c:pt idx="54">
                  <c:v>-3571</c:v>
                </c:pt>
                <c:pt idx="55">
                  <c:v>-3568</c:v>
                </c:pt>
                <c:pt idx="56">
                  <c:v>-3555</c:v>
                </c:pt>
                <c:pt idx="57">
                  <c:v>-3549</c:v>
                </c:pt>
                <c:pt idx="58">
                  <c:v>-3547</c:v>
                </c:pt>
                <c:pt idx="59">
                  <c:v>-3544</c:v>
                </c:pt>
                <c:pt idx="60">
                  <c:v>-3543</c:v>
                </c:pt>
                <c:pt idx="61">
                  <c:v>-3541</c:v>
                </c:pt>
                <c:pt idx="62">
                  <c:v>-3537</c:v>
                </c:pt>
                <c:pt idx="63">
                  <c:v>-3506</c:v>
                </c:pt>
                <c:pt idx="64">
                  <c:v>-3502</c:v>
                </c:pt>
                <c:pt idx="65">
                  <c:v>-3494</c:v>
                </c:pt>
                <c:pt idx="66">
                  <c:v>-3487</c:v>
                </c:pt>
                <c:pt idx="67">
                  <c:v>-3486</c:v>
                </c:pt>
                <c:pt idx="68">
                  <c:v>-3483</c:v>
                </c:pt>
                <c:pt idx="69">
                  <c:v>-3479</c:v>
                </c:pt>
                <c:pt idx="70">
                  <c:v>-3475</c:v>
                </c:pt>
                <c:pt idx="71">
                  <c:v>-3471</c:v>
                </c:pt>
                <c:pt idx="72">
                  <c:v>-3458</c:v>
                </c:pt>
                <c:pt idx="73">
                  <c:v>-3437</c:v>
                </c:pt>
                <c:pt idx="74">
                  <c:v>-3429</c:v>
                </c:pt>
                <c:pt idx="75">
                  <c:v>-3413</c:v>
                </c:pt>
                <c:pt idx="76">
                  <c:v>-3405</c:v>
                </c:pt>
                <c:pt idx="77">
                  <c:v>-3404</c:v>
                </c:pt>
                <c:pt idx="78">
                  <c:v>-3401</c:v>
                </c:pt>
                <c:pt idx="79">
                  <c:v>-3396</c:v>
                </c:pt>
                <c:pt idx="80">
                  <c:v>-2030</c:v>
                </c:pt>
                <c:pt idx="81">
                  <c:v>-2029</c:v>
                </c:pt>
                <c:pt idx="82">
                  <c:v>-2027</c:v>
                </c:pt>
                <c:pt idx="83">
                  <c:v>-2026</c:v>
                </c:pt>
                <c:pt idx="84">
                  <c:v>-2018</c:v>
                </c:pt>
                <c:pt idx="85">
                  <c:v>-2002</c:v>
                </c:pt>
                <c:pt idx="86">
                  <c:v>-1998</c:v>
                </c:pt>
                <c:pt idx="87">
                  <c:v>-1968</c:v>
                </c:pt>
                <c:pt idx="88">
                  <c:v>-1953</c:v>
                </c:pt>
                <c:pt idx="89">
                  <c:v>-1951</c:v>
                </c:pt>
                <c:pt idx="90">
                  <c:v>-1948</c:v>
                </c:pt>
                <c:pt idx="91">
                  <c:v>-1941</c:v>
                </c:pt>
                <c:pt idx="92">
                  <c:v>-1933</c:v>
                </c:pt>
                <c:pt idx="93">
                  <c:v>-1928</c:v>
                </c:pt>
                <c:pt idx="94">
                  <c:v>-1921</c:v>
                </c:pt>
                <c:pt idx="95">
                  <c:v>-1892</c:v>
                </c:pt>
                <c:pt idx="96">
                  <c:v>-1891</c:v>
                </c:pt>
                <c:pt idx="97">
                  <c:v>-1879</c:v>
                </c:pt>
                <c:pt idx="98">
                  <c:v>-1878</c:v>
                </c:pt>
                <c:pt idx="99">
                  <c:v>-1874</c:v>
                </c:pt>
                <c:pt idx="100">
                  <c:v>-1866</c:v>
                </c:pt>
                <c:pt idx="101">
                  <c:v>-1851</c:v>
                </c:pt>
                <c:pt idx="102">
                  <c:v>-1730.5</c:v>
                </c:pt>
                <c:pt idx="103">
                  <c:v>-1686</c:v>
                </c:pt>
                <c:pt idx="104">
                  <c:v>-1682</c:v>
                </c:pt>
                <c:pt idx="105">
                  <c:v>-1616</c:v>
                </c:pt>
                <c:pt idx="106">
                  <c:v>-1615</c:v>
                </c:pt>
                <c:pt idx="107">
                  <c:v>-1607</c:v>
                </c:pt>
                <c:pt idx="108">
                  <c:v>-1569</c:v>
                </c:pt>
                <c:pt idx="109">
                  <c:v>-1542</c:v>
                </c:pt>
                <c:pt idx="110">
                  <c:v>-1537</c:v>
                </c:pt>
                <c:pt idx="111">
                  <c:v>-1529</c:v>
                </c:pt>
                <c:pt idx="112">
                  <c:v>-1526</c:v>
                </c:pt>
                <c:pt idx="113">
                  <c:v>-1518</c:v>
                </c:pt>
                <c:pt idx="114">
                  <c:v>-1514</c:v>
                </c:pt>
                <c:pt idx="115">
                  <c:v>-985</c:v>
                </c:pt>
                <c:pt idx="116">
                  <c:v>-960</c:v>
                </c:pt>
                <c:pt idx="117">
                  <c:v>-898</c:v>
                </c:pt>
                <c:pt idx="118">
                  <c:v>-876</c:v>
                </c:pt>
                <c:pt idx="119">
                  <c:v>-853</c:v>
                </c:pt>
                <c:pt idx="120">
                  <c:v>-837</c:v>
                </c:pt>
                <c:pt idx="121">
                  <c:v>-765</c:v>
                </c:pt>
                <c:pt idx="122">
                  <c:v>-692</c:v>
                </c:pt>
                <c:pt idx="123">
                  <c:v>-623</c:v>
                </c:pt>
                <c:pt idx="124">
                  <c:v>-438</c:v>
                </c:pt>
                <c:pt idx="125">
                  <c:v>-270</c:v>
                </c:pt>
                <c:pt idx="126">
                  <c:v>-127</c:v>
                </c:pt>
                <c:pt idx="127">
                  <c:v>0</c:v>
                </c:pt>
                <c:pt idx="128">
                  <c:v>82</c:v>
                </c:pt>
                <c:pt idx="129">
                  <c:v>86</c:v>
                </c:pt>
                <c:pt idx="130">
                  <c:v>194</c:v>
                </c:pt>
                <c:pt idx="131">
                  <c:v>226</c:v>
                </c:pt>
                <c:pt idx="132">
                  <c:v>826</c:v>
                </c:pt>
                <c:pt idx="133">
                  <c:v>842</c:v>
                </c:pt>
                <c:pt idx="134">
                  <c:v>846</c:v>
                </c:pt>
                <c:pt idx="135">
                  <c:v>965</c:v>
                </c:pt>
                <c:pt idx="136">
                  <c:v>973</c:v>
                </c:pt>
                <c:pt idx="137">
                  <c:v>981</c:v>
                </c:pt>
                <c:pt idx="138">
                  <c:v>989</c:v>
                </c:pt>
                <c:pt idx="139">
                  <c:v>1102</c:v>
                </c:pt>
                <c:pt idx="140">
                  <c:v>1174</c:v>
                </c:pt>
                <c:pt idx="141">
                  <c:v>1186</c:v>
                </c:pt>
                <c:pt idx="142">
                  <c:v>1187</c:v>
                </c:pt>
                <c:pt idx="143">
                  <c:v>1256</c:v>
                </c:pt>
                <c:pt idx="144">
                  <c:v>1256</c:v>
                </c:pt>
                <c:pt idx="145">
                  <c:v>1260</c:v>
                </c:pt>
                <c:pt idx="146">
                  <c:v>1272</c:v>
                </c:pt>
                <c:pt idx="147">
                  <c:v>1272</c:v>
                </c:pt>
                <c:pt idx="148">
                  <c:v>1276</c:v>
                </c:pt>
                <c:pt idx="149">
                  <c:v>1276</c:v>
                </c:pt>
                <c:pt idx="150">
                  <c:v>1276</c:v>
                </c:pt>
                <c:pt idx="151">
                  <c:v>1338</c:v>
                </c:pt>
                <c:pt idx="152">
                  <c:v>1396</c:v>
                </c:pt>
                <c:pt idx="153">
                  <c:v>1400</c:v>
                </c:pt>
                <c:pt idx="154">
                  <c:v>1466</c:v>
                </c:pt>
                <c:pt idx="155">
                  <c:v>1543</c:v>
                </c:pt>
                <c:pt idx="156">
                  <c:v>1613</c:v>
                </c:pt>
                <c:pt idx="157">
                  <c:v>1671</c:v>
                </c:pt>
                <c:pt idx="158">
                  <c:v>1740</c:v>
                </c:pt>
                <c:pt idx="159">
                  <c:v>1749</c:v>
                </c:pt>
                <c:pt idx="160">
                  <c:v>1834</c:v>
                </c:pt>
                <c:pt idx="161">
                  <c:v>1876</c:v>
                </c:pt>
                <c:pt idx="162">
                  <c:v>1884</c:v>
                </c:pt>
                <c:pt idx="163">
                  <c:v>1888</c:v>
                </c:pt>
                <c:pt idx="164">
                  <c:v>1958</c:v>
                </c:pt>
                <c:pt idx="165">
                  <c:v>1993</c:v>
                </c:pt>
                <c:pt idx="166">
                  <c:v>2101</c:v>
                </c:pt>
                <c:pt idx="167">
                  <c:v>2155</c:v>
                </c:pt>
                <c:pt idx="168">
                  <c:v>2163</c:v>
                </c:pt>
                <c:pt idx="169">
                  <c:v>2179</c:v>
                </c:pt>
                <c:pt idx="170">
                  <c:v>2270</c:v>
                </c:pt>
                <c:pt idx="171">
                  <c:v>2299</c:v>
                </c:pt>
                <c:pt idx="172">
                  <c:v>2314</c:v>
                </c:pt>
                <c:pt idx="173">
                  <c:v>2422</c:v>
                </c:pt>
                <c:pt idx="174">
                  <c:v>2516</c:v>
                </c:pt>
                <c:pt idx="175">
                  <c:v>2565</c:v>
                </c:pt>
                <c:pt idx="176">
                  <c:v>2588</c:v>
                </c:pt>
                <c:pt idx="177">
                  <c:v>2596</c:v>
                </c:pt>
                <c:pt idx="178">
                  <c:v>2639</c:v>
                </c:pt>
                <c:pt idx="179">
                  <c:v>2673</c:v>
                </c:pt>
                <c:pt idx="180">
                  <c:v>2705</c:v>
                </c:pt>
                <c:pt idx="181">
                  <c:v>2787</c:v>
                </c:pt>
                <c:pt idx="182">
                  <c:v>2922</c:v>
                </c:pt>
                <c:pt idx="183">
                  <c:v>3004</c:v>
                </c:pt>
                <c:pt idx="184">
                  <c:v>3472</c:v>
                </c:pt>
                <c:pt idx="185">
                  <c:v>3546</c:v>
                </c:pt>
                <c:pt idx="186">
                  <c:v>3607</c:v>
                </c:pt>
                <c:pt idx="187">
                  <c:v>3685</c:v>
                </c:pt>
                <c:pt idx="188">
                  <c:v>3905</c:v>
                </c:pt>
                <c:pt idx="189">
                  <c:v>3904</c:v>
                </c:pt>
              </c:numCache>
            </c:numRef>
          </c:xVal>
          <c:yVal>
            <c:numRef>
              <c:f>Active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5148</c:v>
                </c:pt>
                <c:pt idx="1">
                  <c:v>-4935</c:v>
                </c:pt>
                <c:pt idx="2">
                  <c:v>-4529</c:v>
                </c:pt>
                <c:pt idx="3">
                  <c:v>-4527</c:v>
                </c:pt>
                <c:pt idx="4">
                  <c:v>-4520</c:v>
                </c:pt>
                <c:pt idx="5">
                  <c:v>-4478</c:v>
                </c:pt>
                <c:pt idx="6">
                  <c:v>-4381</c:v>
                </c:pt>
                <c:pt idx="7">
                  <c:v>-4377</c:v>
                </c:pt>
                <c:pt idx="8">
                  <c:v>-4376</c:v>
                </c:pt>
                <c:pt idx="9">
                  <c:v>-4315</c:v>
                </c:pt>
                <c:pt idx="10">
                  <c:v>-4295</c:v>
                </c:pt>
                <c:pt idx="11">
                  <c:v>-4264</c:v>
                </c:pt>
                <c:pt idx="12">
                  <c:v>-4261</c:v>
                </c:pt>
                <c:pt idx="13">
                  <c:v>-4241</c:v>
                </c:pt>
                <c:pt idx="14">
                  <c:v>-4234</c:v>
                </c:pt>
                <c:pt idx="15">
                  <c:v>-4171</c:v>
                </c:pt>
                <c:pt idx="16">
                  <c:v>-4167</c:v>
                </c:pt>
                <c:pt idx="17">
                  <c:v>-4155</c:v>
                </c:pt>
                <c:pt idx="18">
                  <c:v>-4134</c:v>
                </c:pt>
                <c:pt idx="19">
                  <c:v>-4105</c:v>
                </c:pt>
                <c:pt idx="20">
                  <c:v>-3885</c:v>
                </c:pt>
                <c:pt idx="21">
                  <c:v>-3884</c:v>
                </c:pt>
                <c:pt idx="22">
                  <c:v>-3842</c:v>
                </c:pt>
                <c:pt idx="23">
                  <c:v>-3831</c:v>
                </c:pt>
                <c:pt idx="24">
                  <c:v>-3819</c:v>
                </c:pt>
                <c:pt idx="25">
                  <c:v>-3818</c:v>
                </c:pt>
                <c:pt idx="26">
                  <c:v>-3810</c:v>
                </c:pt>
                <c:pt idx="27">
                  <c:v>-3757</c:v>
                </c:pt>
                <c:pt idx="28">
                  <c:v>-3753</c:v>
                </c:pt>
                <c:pt idx="29">
                  <c:v>-3752</c:v>
                </c:pt>
                <c:pt idx="30">
                  <c:v>-3749</c:v>
                </c:pt>
                <c:pt idx="31">
                  <c:v>-3741</c:v>
                </c:pt>
                <c:pt idx="32">
                  <c:v>-3721</c:v>
                </c:pt>
                <c:pt idx="33">
                  <c:v>-3717</c:v>
                </c:pt>
                <c:pt idx="34">
                  <c:v>-3712</c:v>
                </c:pt>
                <c:pt idx="35">
                  <c:v>-3709</c:v>
                </c:pt>
                <c:pt idx="36">
                  <c:v>-3708</c:v>
                </c:pt>
                <c:pt idx="37">
                  <c:v>-3704</c:v>
                </c:pt>
                <c:pt idx="38">
                  <c:v>-3696</c:v>
                </c:pt>
                <c:pt idx="39">
                  <c:v>-3695</c:v>
                </c:pt>
                <c:pt idx="40">
                  <c:v>-3692</c:v>
                </c:pt>
                <c:pt idx="41">
                  <c:v>-3688</c:v>
                </c:pt>
                <c:pt idx="42">
                  <c:v>-3680</c:v>
                </c:pt>
                <c:pt idx="43">
                  <c:v>-3654</c:v>
                </c:pt>
                <c:pt idx="44">
                  <c:v>-3639</c:v>
                </c:pt>
                <c:pt idx="45">
                  <c:v>-3635</c:v>
                </c:pt>
                <c:pt idx="46">
                  <c:v>-3634</c:v>
                </c:pt>
                <c:pt idx="47">
                  <c:v>-3625</c:v>
                </c:pt>
                <c:pt idx="48">
                  <c:v>-3622</c:v>
                </c:pt>
                <c:pt idx="49">
                  <c:v>-3621</c:v>
                </c:pt>
                <c:pt idx="50">
                  <c:v>-3618</c:v>
                </c:pt>
                <c:pt idx="51">
                  <c:v>-3611</c:v>
                </c:pt>
                <c:pt idx="52">
                  <c:v>-3609</c:v>
                </c:pt>
                <c:pt idx="53">
                  <c:v>-3594</c:v>
                </c:pt>
                <c:pt idx="54">
                  <c:v>-3571</c:v>
                </c:pt>
                <c:pt idx="55">
                  <c:v>-3568</c:v>
                </c:pt>
                <c:pt idx="56">
                  <c:v>-3555</c:v>
                </c:pt>
                <c:pt idx="57">
                  <c:v>-3549</c:v>
                </c:pt>
                <c:pt idx="58">
                  <c:v>-3547</c:v>
                </c:pt>
                <c:pt idx="59">
                  <c:v>-3544</c:v>
                </c:pt>
                <c:pt idx="60">
                  <c:v>-3543</c:v>
                </c:pt>
                <c:pt idx="61">
                  <c:v>-3541</c:v>
                </c:pt>
                <c:pt idx="62">
                  <c:v>-3537</c:v>
                </c:pt>
                <c:pt idx="63">
                  <c:v>-3506</c:v>
                </c:pt>
                <c:pt idx="64">
                  <c:v>-3502</c:v>
                </c:pt>
                <c:pt idx="65">
                  <c:v>-3494</c:v>
                </c:pt>
                <c:pt idx="66">
                  <c:v>-3487</c:v>
                </c:pt>
                <c:pt idx="67">
                  <c:v>-3486</c:v>
                </c:pt>
                <c:pt idx="68">
                  <c:v>-3483</c:v>
                </c:pt>
                <c:pt idx="69">
                  <c:v>-3479</c:v>
                </c:pt>
                <c:pt idx="70">
                  <c:v>-3475</c:v>
                </c:pt>
                <c:pt idx="71">
                  <c:v>-3471</c:v>
                </c:pt>
                <c:pt idx="72">
                  <c:v>-3458</c:v>
                </c:pt>
                <c:pt idx="73">
                  <c:v>-3437</c:v>
                </c:pt>
                <c:pt idx="74">
                  <c:v>-3429</c:v>
                </c:pt>
                <c:pt idx="75">
                  <c:v>-3413</c:v>
                </c:pt>
                <c:pt idx="76">
                  <c:v>-3405</c:v>
                </c:pt>
                <c:pt idx="77">
                  <c:v>-3404</c:v>
                </c:pt>
                <c:pt idx="78">
                  <c:v>-3401</c:v>
                </c:pt>
                <c:pt idx="79">
                  <c:v>-3396</c:v>
                </c:pt>
                <c:pt idx="80">
                  <c:v>-2030</c:v>
                </c:pt>
                <c:pt idx="81">
                  <c:v>-2029</c:v>
                </c:pt>
                <c:pt idx="82">
                  <c:v>-2027</c:v>
                </c:pt>
                <c:pt idx="83">
                  <c:v>-2026</c:v>
                </c:pt>
                <c:pt idx="84">
                  <c:v>-2018</c:v>
                </c:pt>
                <c:pt idx="85">
                  <c:v>-2002</c:v>
                </c:pt>
                <c:pt idx="86">
                  <c:v>-1998</c:v>
                </c:pt>
                <c:pt idx="87">
                  <c:v>-1968</c:v>
                </c:pt>
                <c:pt idx="88">
                  <c:v>-1953</c:v>
                </c:pt>
                <c:pt idx="89">
                  <c:v>-1951</c:v>
                </c:pt>
                <c:pt idx="90">
                  <c:v>-1948</c:v>
                </c:pt>
                <c:pt idx="91">
                  <c:v>-1941</c:v>
                </c:pt>
                <c:pt idx="92">
                  <c:v>-1933</c:v>
                </c:pt>
                <c:pt idx="93">
                  <c:v>-1928</c:v>
                </c:pt>
                <c:pt idx="94">
                  <c:v>-1921</c:v>
                </c:pt>
                <c:pt idx="95">
                  <c:v>-1892</c:v>
                </c:pt>
                <c:pt idx="96">
                  <c:v>-1891</c:v>
                </c:pt>
                <c:pt idx="97">
                  <c:v>-1879</c:v>
                </c:pt>
                <c:pt idx="98">
                  <c:v>-1878</c:v>
                </c:pt>
                <c:pt idx="99">
                  <c:v>-1874</c:v>
                </c:pt>
                <c:pt idx="100">
                  <c:v>-1866</c:v>
                </c:pt>
                <c:pt idx="101">
                  <c:v>-1851</c:v>
                </c:pt>
                <c:pt idx="102">
                  <c:v>-1730.5</c:v>
                </c:pt>
                <c:pt idx="103">
                  <c:v>-1686</c:v>
                </c:pt>
                <c:pt idx="104">
                  <c:v>-1682</c:v>
                </c:pt>
                <c:pt idx="105">
                  <c:v>-1616</c:v>
                </c:pt>
                <c:pt idx="106">
                  <c:v>-1615</c:v>
                </c:pt>
                <c:pt idx="107">
                  <c:v>-1607</c:v>
                </c:pt>
                <c:pt idx="108">
                  <c:v>-1569</c:v>
                </c:pt>
                <c:pt idx="109">
                  <c:v>-1542</c:v>
                </c:pt>
                <c:pt idx="110">
                  <c:v>-1537</c:v>
                </c:pt>
                <c:pt idx="111">
                  <c:v>-1529</c:v>
                </c:pt>
                <c:pt idx="112">
                  <c:v>-1526</c:v>
                </c:pt>
                <c:pt idx="113">
                  <c:v>-1518</c:v>
                </c:pt>
                <c:pt idx="114">
                  <c:v>-1514</c:v>
                </c:pt>
                <c:pt idx="115">
                  <c:v>-985</c:v>
                </c:pt>
                <c:pt idx="116">
                  <c:v>-960</c:v>
                </c:pt>
                <c:pt idx="117">
                  <c:v>-898</c:v>
                </c:pt>
                <c:pt idx="118">
                  <c:v>-876</c:v>
                </c:pt>
                <c:pt idx="119">
                  <c:v>-853</c:v>
                </c:pt>
                <c:pt idx="120">
                  <c:v>-837</c:v>
                </c:pt>
                <c:pt idx="121">
                  <c:v>-765</c:v>
                </c:pt>
                <c:pt idx="122">
                  <c:v>-692</c:v>
                </c:pt>
                <c:pt idx="123">
                  <c:v>-623</c:v>
                </c:pt>
                <c:pt idx="124">
                  <c:v>-438</c:v>
                </c:pt>
                <c:pt idx="125">
                  <c:v>-270</c:v>
                </c:pt>
                <c:pt idx="126">
                  <c:v>-127</c:v>
                </c:pt>
                <c:pt idx="127">
                  <c:v>0</c:v>
                </c:pt>
                <c:pt idx="128">
                  <c:v>82</c:v>
                </c:pt>
                <c:pt idx="129">
                  <c:v>86</c:v>
                </c:pt>
                <c:pt idx="130">
                  <c:v>194</c:v>
                </c:pt>
                <c:pt idx="131">
                  <c:v>226</c:v>
                </c:pt>
                <c:pt idx="132">
                  <c:v>826</c:v>
                </c:pt>
                <c:pt idx="133">
                  <c:v>842</c:v>
                </c:pt>
                <c:pt idx="134">
                  <c:v>846</c:v>
                </c:pt>
                <c:pt idx="135">
                  <c:v>965</c:v>
                </c:pt>
                <c:pt idx="136">
                  <c:v>973</c:v>
                </c:pt>
                <c:pt idx="137">
                  <c:v>981</c:v>
                </c:pt>
                <c:pt idx="138">
                  <c:v>989</c:v>
                </c:pt>
                <c:pt idx="139">
                  <c:v>1102</c:v>
                </c:pt>
                <c:pt idx="140">
                  <c:v>1174</c:v>
                </c:pt>
                <c:pt idx="141">
                  <c:v>1186</c:v>
                </c:pt>
                <c:pt idx="142">
                  <c:v>1187</c:v>
                </c:pt>
                <c:pt idx="143">
                  <c:v>1256</c:v>
                </c:pt>
                <c:pt idx="144">
                  <c:v>1256</c:v>
                </c:pt>
                <c:pt idx="145">
                  <c:v>1260</c:v>
                </c:pt>
                <c:pt idx="146">
                  <c:v>1272</c:v>
                </c:pt>
                <c:pt idx="147">
                  <c:v>1272</c:v>
                </c:pt>
                <c:pt idx="148">
                  <c:v>1276</c:v>
                </c:pt>
                <c:pt idx="149">
                  <c:v>1276</c:v>
                </c:pt>
                <c:pt idx="150">
                  <c:v>1276</c:v>
                </c:pt>
                <c:pt idx="151">
                  <c:v>1338</c:v>
                </c:pt>
                <c:pt idx="152">
                  <c:v>1396</c:v>
                </c:pt>
                <c:pt idx="153">
                  <c:v>1400</c:v>
                </c:pt>
                <c:pt idx="154">
                  <c:v>1466</c:v>
                </c:pt>
                <c:pt idx="155">
                  <c:v>1543</c:v>
                </c:pt>
                <c:pt idx="156">
                  <c:v>1613</c:v>
                </c:pt>
                <c:pt idx="157">
                  <c:v>1671</c:v>
                </c:pt>
                <c:pt idx="158">
                  <c:v>1740</c:v>
                </c:pt>
                <c:pt idx="159">
                  <c:v>1749</c:v>
                </c:pt>
                <c:pt idx="160">
                  <c:v>1834</c:v>
                </c:pt>
                <c:pt idx="161">
                  <c:v>1876</c:v>
                </c:pt>
                <c:pt idx="162">
                  <c:v>1884</c:v>
                </c:pt>
                <c:pt idx="163">
                  <c:v>1888</c:v>
                </c:pt>
                <c:pt idx="164">
                  <c:v>1958</c:v>
                </c:pt>
                <c:pt idx="165">
                  <c:v>1993</c:v>
                </c:pt>
                <c:pt idx="166">
                  <c:v>2101</c:v>
                </c:pt>
                <c:pt idx="167">
                  <c:v>2155</c:v>
                </c:pt>
                <c:pt idx="168">
                  <c:v>2163</c:v>
                </c:pt>
                <c:pt idx="169">
                  <c:v>2179</c:v>
                </c:pt>
                <c:pt idx="170">
                  <c:v>2270</c:v>
                </c:pt>
                <c:pt idx="171">
                  <c:v>2299</c:v>
                </c:pt>
                <c:pt idx="172">
                  <c:v>2314</c:v>
                </c:pt>
                <c:pt idx="173">
                  <c:v>2422</c:v>
                </c:pt>
                <c:pt idx="174">
                  <c:v>2516</c:v>
                </c:pt>
                <c:pt idx="175">
                  <c:v>2565</c:v>
                </c:pt>
                <c:pt idx="176">
                  <c:v>2588</c:v>
                </c:pt>
                <c:pt idx="177">
                  <c:v>2596</c:v>
                </c:pt>
                <c:pt idx="178">
                  <c:v>2639</c:v>
                </c:pt>
                <c:pt idx="179">
                  <c:v>2673</c:v>
                </c:pt>
                <c:pt idx="180">
                  <c:v>2705</c:v>
                </c:pt>
                <c:pt idx="181">
                  <c:v>2787</c:v>
                </c:pt>
                <c:pt idx="182">
                  <c:v>2922</c:v>
                </c:pt>
                <c:pt idx="183">
                  <c:v>3004</c:v>
                </c:pt>
                <c:pt idx="184">
                  <c:v>3472</c:v>
                </c:pt>
                <c:pt idx="185">
                  <c:v>3546</c:v>
                </c:pt>
                <c:pt idx="186">
                  <c:v>3607</c:v>
                </c:pt>
                <c:pt idx="187">
                  <c:v>3685</c:v>
                </c:pt>
                <c:pt idx="188">
                  <c:v>3905</c:v>
                </c:pt>
                <c:pt idx="189">
                  <c:v>3904</c:v>
                </c:pt>
              </c:numCache>
            </c:numRef>
          </c:xVal>
          <c:yVal>
            <c:numRef>
              <c:f>Active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5148</c:v>
                </c:pt>
                <c:pt idx="1">
                  <c:v>-4935</c:v>
                </c:pt>
                <c:pt idx="2">
                  <c:v>-4529</c:v>
                </c:pt>
                <c:pt idx="3">
                  <c:v>-4527</c:v>
                </c:pt>
                <c:pt idx="4">
                  <c:v>-4520</c:v>
                </c:pt>
                <c:pt idx="5">
                  <c:v>-4478</c:v>
                </c:pt>
                <c:pt idx="6">
                  <c:v>-4381</c:v>
                </c:pt>
                <c:pt idx="7">
                  <c:v>-4377</c:v>
                </c:pt>
                <c:pt idx="8">
                  <c:v>-4376</c:v>
                </c:pt>
                <c:pt idx="9">
                  <c:v>-4315</c:v>
                </c:pt>
                <c:pt idx="10">
                  <c:v>-4295</c:v>
                </c:pt>
                <c:pt idx="11">
                  <c:v>-4264</c:v>
                </c:pt>
                <c:pt idx="12">
                  <c:v>-4261</c:v>
                </c:pt>
                <c:pt idx="13">
                  <c:v>-4241</c:v>
                </c:pt>
                <c:pt idx="14">
                  <c:v>-4234</c:v>
                </c:pt>
                <c:pt idx="15">
                  <c:v>-4171</c:v>
                </c:pt>
                <c:pt idx="16">
                  <c:v>-4167</c:v>
                </c:pt>
                <c:pt idx="17">
                  <c:v>-4155</c:v>
                </c:pt>
                <c:pt idx="18">
                  <c:v>-4134</c:v>
                </c:pt>
                <c:pt idx="19">
                  <c:v>-4105</c:v>
                </c:pt>
                <c:pt idx="20">
                  <c:v>-3885</c:v>
                </c:pt>
                <c:pt idx="21">
                  <c:v>-3884</c:v>
                </c:pt>
                <c:pt idx="22">
                  <c:v>-3842</c:v>
                </c:pt>
                <c:pt idx="23">
                  <c:v>-3831</c:v>
                </c:pt>
                <c:pt idx="24">
                  <c:v>-3819</c:v>
                </c:pt>
                <c:pt idx="25">
                  <c:v>-3818</c:v>
                </c:pt>
                <c:pt idx="26">
                  <c:v>-3810</c:v>
                </c:pt>
                <c:pt idx="27">
                  <c:v>-3757</c:v>
                </c:pt>
                <c:pt idx="28">
                  <c:v>-3753</c:v>
                </c:pt>
                <c:pt idx="29">
                  <c:v>-3752</c:v>
                </c:pt>
                <c:pt idx="30">
                  <c:v>-3749</c:v>
                </c:pt>
                <c:pt idx="31">
                  <c:v>-3741</c:v>
                </c:pt>
                <c:pt idx="32">
                  <c:v>-3721</c:v>
                </c:pt>
                <c:pt idx="33">
                  <c:v>-3717</c:v>
                </c:pt>
                <c:pt idx="34">
                  <c:v>-3712</c:v>
                </c:pt>
                <c:pt idx="35">
                  <c:v>-3709</c:v>
                </c:pt>
                <c:pt idx="36">
                  <c:v>-3708</c:v>
                </c:pt>
                <c:pt idx="37">
                  <c:v>-3704</c:v>
                </c:pt>
                <c:pt idx="38">
                  <c:v>-3696</c:v>
                </c:pt>
                <c:pt idx="39">
                  <c:v>-3695</c:v>
                </c:pt>
                <c:pt idx="40">
                  <c:v>-3692</c:v>
                </c:pt>
                <c:pt idx="41">
                  <c:v>-3688</c:v>
                </c:pt>
                <c:pt idx="42">
                  <c:v>-3680</c:v>
                </c:pt>
                <c:pt idx="43">
                  <c:v>-3654</c:v>
                </c:pt>
                <c:pt idx="44">
                  <c:v>-3639</c:v>
                </c:pt>
                <c:pt idx="45">
                  <c:v>-3635</c:v>
                </c:pt>
                <c:pt idx="46">
                  <c:v>-3634</c:v>
                </c:pt>
                <c:pt idx="47">
                  <c:v>-3625</c:v>
                </c:pt>
                <c:pt idx="48">
                  <c:v>-3622</c:v>
                </c:pt>
                <c:pt idx="49">
                  <c:v>-3621</c:v>
                </c:pt>
                <c:pt idx="50">
                  <c:v>-3618</c:v>
                </c:pt>
                <c:pt idx="51">
                  <c:v>-3611</c:v>
                </c:pt>
                <c:pt idx="52">
                  <c:v>-3609</c:v>
                </c:pt>
                <c:pt idx="53">
                  <c:v>-3594</c:v>
                </c:pt>
                <c:pt idx="54">
                  <c:v>-3571</c:v>
                </c:pt>
                <c:pt idx="55">
                  <c:v>-3568</c:v>
                </c:pt>
                <c:pt idx="56">
                  <c:v>-3555</c:v>
                </c:pt>
                <c:pt idx="57">
                  <c:v>-3549</c:v>
                </c:pt>
                <c:pt idx="58">
                  <c:v>-3547</c:v>
                </c:pt>
                <c:pt idx="59">
                  <c:v>-3544</c:v>
                </c:pt>
                <c:pt idx="60">
                  <c:v>-3543</c:v>
                </c:pt>
                <c:pt idx="61">
                  <c:v>-3541</c:v>
                </c:pt>
                <c:pt idx="62">
                  <c:v>-3537</c:v>
                </c:pt>
                <c:pt idx="63">
                  <c:v>-3506</c:v>
                </c:pt>
                <c:pt idx="64">
                  <c:v>-3502</c:v>
                </c:pt>
                <c:pt idx="65">
                  <c:v>-3494</c:v>
                </c:pt>
                <c:pt idx="66">
                  <c:v>-3487</c:v>
                </c:pt>
                <c:pt idx="67">
                  <c:v>-3486</c:v>
                </c:pt>
                <c:pt idx="68">
                  <c:v>-3483</c:v>
                </c:pt>
                <c:pt idx="69">
                  <c:v>-3479</c:v>
                </c:pt>
                <c:pt idx="70">
                  <c:v>-3475</c:v>
                </c:pt>
                <c:pt idx="71">
                  <c:v>-3471</c:v>
                </c:pt>
                <c:pt idx="72">
                  <c:v>-3458</c:v>
                </c:pt>
                <c:pt idx="73">
                  <c:v>-3437</c:v>
                </c:pt>
                <c:pt idx="74">
                  <c:v>-3429</c:v>
                </c:pt>
                <c:pt idx="75">
                  <c:v>-3413</c:v>
                </c:pt>
                <c:pt idx="76">
                  <c:v>-3405</c:v>
                </c:pt>
                <c:pt idx="77">
                  <c:v>-3404</c:v>
                </c:pt>
                <c:pt idx="78">
                  <c:v>-3401</c:v>
                </c:pt>
                <c:pt idx="79">
                  <c:v>-3396</c:v>
                </c:pt>
                <c:pt idx="80">
                  <c:v>-2030</c:v>
                </c:pt>
                <c:pt idx="81">
                  <c:v>-2029</c:v>
                </c:pt>
                <c:pt idx="82">
                  <c:v>-2027</c:v>
                </c:pt>
                <c:pt idx="83">
                  <c:v>-2026</c:v>
                </c:pt>
                <c:pt idx="84">
                  <c:v>-2018</c:v>
                </c:pt>
                <c:pt idx="85">
                  <c:v>-2002</c:v>
                </c:pt>
                <c:pt idx="86">
                  <c:v>-1998</c:v>
                </c:pt>
                <c:pt idx="87">
                  <c:v>-1968</c:v>
                </c:pt>
                <c:pt idx="88">
                  <c:v>-1953</c:v>
                </c:pt>
                <c:pt idx="89">
                  <c:v>-1951</c:v>
                </c:pt>
                <c:pt idx="90">
                  <c:v>-1948</c:v>
                </c:pt>
                <c:pt idx="91">
                  <c:v>-1941</c:v>
                </c:pt>
                <c:pt idx="92">
                  <c:v>-1933</c:v>
                </c:pt>
                <c:pt idx="93">
                  <c:v>-1928</c:v>
                </c:pt>
                <c:pt idx="94">
                  <c:v>-1921</c:v>
                </c:pt>
                <c:pt idx="95">
                  <c:v>-1892</c:v>
                </c:pt>
                <c:pt idx="96">
                  <c:v>-1891</c:v>
                </c:pt>
                <c:pt idx="97">
                  <c:v>-1879</c:v>
                </c:pt>
                <c:pt idx="98">
                  <c:v>-1878</c:v>
                </c:pt>
                <c:pt idx="99">
                  <c:v>-1874</c:v>
                </c:pt>
                <c:pt idx="100">
                  <c:v>-1866</c:v>
                </c:pt>
                <c:pt idx="101">
                  <c:v>-1851</c:v>
                </c:pt>
                <c:pt idx="102">
                  <c:v>-1730.5</c:v>
                </c:pt>
                <c:pt idx="103">
                  <c:v>-1686</c:v>
                </c:pt>
                <c:pt idx="104">
                  <c:v>-1682</c:v>
                </c:pt>
                <c:pt idx="105">
                  <c:v>-1616</c:v>
                </c:pt>
                <c:pt idx="106">
                  <c:v>-1615</c:v>
                </c:pt>
                <c:pt idx="107">
                  <c:v>-1607</c:v>
                </c:pt>
                <c:pt idx="108">
                  <c:v>-1569</c:v>
                </c:pt>
                <c:pt idx="109">
                  <c:v>-1542</c:v>
                </c:pt>
                <c:pt idx="110">
                  <c:v>-1537</c:v>
                </c:pt>
                <c:pt idx="111">
                  <c:v>-1529</c:v>
                </c:pt>
                <c:pt idx="112">
                  <c:v>-1526</c:v>
                </c:pt>
                <c:pt idx="113">
                  <c:v>-1518</c:v>
                </c:pt>
                <c:pt idx="114">
                  <c:v>-1514</c:v>
                </c:pt>
                <c:pt idx="115">
                  <c:v>-985</c:v>
                </c:pt>
                <c:pt idx="116">
                  <c:v>-960</c:v>
                </c:pt>
                <c:pt idx="117">
                  <c:v>-898</c:v>
                </c:pt>
                <c:pt idx="118">
                  <c:v>-876</c:v>
                </c:pt>
                <c:pt idx="119">
                  <c:v>-853</c:v>
                </c:pt>
                <c:pt idx="120">
                  <c:v>-837</c:v>
                </c:pt>
                <c:pt idx="121">
                  <c:v>-765</c:v>
                </c:pt>
                <c:pt idx="122">
                  <c:v>-692</c:v>
                </c:pt>
                <c:pt idx="123">
                  <c:v>-623</c:v>
                </c:pt>
                <c:pt idx="124">
                  <c:v>-438</c:v>
                </c:pt>
                <c:pt idx="125">
                  <c:v>-270</c:v>
                </c:pt>
                <c:pt idx="126">
                  <c:v>-127</c:v>
                </c:pt>
                <c:pt idx="127">
                  <c:v>0</c:v>
                </c:pt>
                <c:pt idx="128">
                  <c:v>82</c:v>
                </c:pt>
                <c:pt idx="129">
                  <c:v>86</c:v>
                </c:pt>
                <c:pt idx="130">
                  <c:v>194</c:v>
                </c:pt>
                <c:pt idx="131">
                  <c:v>226</c:v>
                </c:pt>
                <c:pt idx="132">
                  <c:v>826</c:v>
                </c:pt>
                <c:pt idx="133">
                  <c:v>842</c:v>
                </c:pt>
                <c:pt idx="134">
                  <c:v>846</c:v>
                </c:pt>
                <c:pt idx="135">
                  <c:v>965</c:v>
                </c:pt>
                <c:pt idx="136">
                  <c:v>973</c:v>
                </c:pt>
                <c:pt idx="137">
                  <c:v>981</c:v>
                </c:pt>
                <c:pt idx="138">
                  <c:v>989</c:v>
                </c:pt>
                <c:pt idx="139">
                  <c:v>1102</c:v>
                </c:pt>
                <c:pt idx="140">
                  <c:v>1174</c:v>
                </c:pt>
                <c:pt idx="141">
                  <c:v>1186</c:v>
                </c:pt>
                <c:pt idx="142">
                  <c:v>1187</c:v>
                </c:pt>
                <c:pt idx="143">
                  <c:v>1256</c:v>
                </c:pt>
                <c:pt idx="144">
                  <c:v>1256</c:v>
                </c:pt>
                <c:pt idx="145">
                  <c:v>1260</c:v>
                </c:pt>
                <c:pt idx="146">
                  <c:v>1272</c:v>
                </c:pt>
                <c:pt idx="147">
                  <c:v>1272</c:v>
                </c:pt>
                <c:pt idx="148">
                  <c:v>1276</c:v>
                </c:pt>
                <c:pt idx="149">
                  <c:v>1276</c:v>
                </c:pt>
                <c:pt idx="150">
                  <c:v>1276</c:v>
                </c:pt>
                <c:pt idx="151">
                  <c:v>1338</c:v>
                </c:pt>
                <c:pt idx="152">
                  <c:v>1396</c:v>
                </c:pt>
                <c:pt idx="153">
                  <c:v>1400</c:v>
                </c:pt>
                <c:pt idx="154">
                  <c:v>1466</c:v>
                </c:pt>
                <c:pt idx="155">
                  <c:v>1543</c:v>
                </c:pt>
                <c:pt idx="156">
                  <c:v>1613</c:v>
                </c:pt>
                <c:pt idx="157">
                  <c:v>1671</c:v>
                </c:pt>
                <c:pt idx="158">
                  <c:v>1740</c:v>
                </c:pt>
                <c:pt idx="159">
                  <c:v>1749</c:v>
                </c:pt>
                <c:pt idx="160">
                  <c:v>1834</c:v>
                </c:pt>
                <c:pt idx="161">
                  <c:v>1876</c:v>
                </c:pt>
                <c:pt idx="162">
                  <c:v>1884</c:v>
                </c:pt>
                <c:pt idx="163">
                  <c:v>1888</c:v>
                </c:pt>
                <c:pt idx="164">
                  <c:v>1958</c:v>
                </c:pt>
                <c:pt idx="165">
                  <c:v>1993</c:v>
                </c:pt>
                <c:pt idx="166">
                  <c:v>2101</c:v>
                </c:pt>
                <c:pt idx="167">
                  <c:v>2155</c:v>
                </c:pt>
                <c:pt idx="168">
                  <c:v>2163</c:v>
                </c:pt>
                <c:pt idx="169">
                  <c:v>2179</c:v>
                </c:pt>
                <c:pt idx="170">
                  <c:v>2270</c:v>
                </c:pt>
                <c:pt idx="171">
                  <c:v>2299</c:v>
                </c:pt>
                <c:pt idx="172">
                  <c:v>2314</c:v>
                </c:pt>
                <c:pt idx="173">
                  <c:v>2422</c:v>
                </c:pt>
                <c:pt idx="174">
                  <c:v>2516</c:v>
                </c:pt>
                <c:pt idx="175">
                  <c:v>2565</c:v>
                </c:pt>
                <c:pt idx="176">
                  <c:v>2588</c:v>
                </c:pt>
                <c:pt idx="177">
                  <c:v>2596</c:v>
                </c:pt>
                <c:pt idx="178">
                  <c:v>2639</c:v>
                </c:pt>
                <c:pt idx="179">
                  <c:v>2673</c:v>
                </c:pt>
                <c:pt idx="180">
                  <c:v>2705</c:v>
                </c:pt>
                <c:pt idx="181">
                  <c:v>2787</c:v>
                </c:pt>
                <c:pt idx="182">
                  <c:v>2922</c:v>
                </c:pt>
                <c:pt idx="183">
                  <c:v>3004</c:v>
                </c:pt>
                <c:pt idx="184">
                  <c:v>3472</c:v>
                </c:pt>
                <c:pt idx="185">
                  <c:v>3546</c:v>
                </c:pt>
                <c:pt idx="186">
                  <c:v>3607</c:v>
                </c:pt>
                <c:pt idx="187">
                  <c:v>3685</c:v>
                </c:pt>
                <c:pt idx="188">
                  <c:v>3905</c:v>
                </c:pt>
                <c:pt idx="189">
                  <c:v>3904</c:v>
                </c:pt>
              </c:numCache>
            </c:numRef>
          </c:xVal>
          <c:yVal>
            <c:numRef>
              <c:f>Active!$O$21:$O$992</c:f>
              <c:numCache>
                <c:formatCode>General</c:formatCode>
                <c:ptCount val="972"/>
                <c:pt idx="0">
                  <c:v>-0.00676924533397666</c:v>
                </c:pt>
                <c:pt idx="1">
                  <c:v>-0.00648780882242262</c:v>
                </c:pt>
                <c:pt idx="2">
                  <c:v>-0.00595136176284074</c:v>
                </c:pt>
                <c:pt idx="3">
                  <c:v>-0.00594871916648812</c:v>
                </c:pt>
                <c:pt idx="4">
                  <c:v>-0.00593947007925395</c:v>
                </c:pt>
                <c:pt idx="5">
                  <c:v>-0.00588397555584893</c:v>
                </c:pt>
                <c:pt idx="6">
                  <c:v>-0.00575580963274685</c:v>
                </c:pt>
                <c:pt idx="7">
                  <c:v>-0.00575052444004161</c:v>
                </c:pt>
                <c:pt idx="8">
                  <c:v>-0.0057492031418653</c:v>
                </c:pt>
                <c:pt idx="9">
                  <c:v>-0.00566860395311039</c:v>
                </c:pt>
                <c:pt idx="10">
                  <c:v>-0.00564217798958419</c:v>
                </c:pt>
                <c:pt idx="11">
                  <c:v>-0.00560121774611858</c:v>
                </c:pt>
                <c:pt idx="12">
                  <c:v>-0.00559725385158965</c:v>
                </c:pt>
                <c:pt idx="13">
                  <c:v>-0.00557082788806344</c:v>
                </c:pt>
                <c:pt idx="14">
                  <c:v>-0.00556157880082927</c:v>
                </c:pt>
                <c:pt idx="15">
                  <c:v>-0.00547833701572174</c:v>
                </c:pt>
                <c:pt idx="16">
                  <c:v>-0.0054730518230165</c:v>
                </c:pt>
                <c:pt idx="17">
                  <c:v>-0.00545719624490078</c:v>
                </c:pt>
                <c:pt idx="18">
                  <c:v>-0.00542944898319827</c:v>
                </c:pt>
                <c:pt idx="19">
                  <c:v>-0.00539113133608528</c:v>
                </c:pt>
                <c:pt idx="20">
                  <c:v>-0.00510044573729707</c:v>
                </c:pt>
                <c:pt idx="21">
                  <c:v>-0.00509912443912076</c:v>
                </c:pt>
                <c:pt idx="22">
                  <c:v>-0.00504362991571573</c:v>
                </c:pt>
                <c:pt idx="23">
                  <c:v>-0.00502909563577632</c:v>
                </c:pt>
                <c:pt idx="24">
                  <c:v>-0.0050132400576606</c:v>
                </c:pt>
                <c:pt idx="25">
                  <c:v>-0.00501191875948429</c:v>
                </c:pt>
                <c:pt idx="26">
                  <c:v>-0.00500134837407381</c:v>
                </c:pt>
                <c:pt idx="27">
                  <c:v>-0.00493131957072938</c:v>
                </c:pt>
                <c:pt idx="28">
                  <c:v>-0.00492603437802414</c:v>
                </c:pt>
                <c:pt idx="29">
                  <c:v>-0.00492471307984783</c:v>
                </c:pt>
                <c:pt idx="30">
                  <c:v>-0.0049207491853189</c:v>
                </c:pt>
                <c:pt idx="31">
                  <c:v>-0.00491017879990842</c:v>
                </c:pt>
                <c:pt idx="32">
                  <c:v>-0.00488375283638222</c:v>
                </c:pt>
                <c:pt idx="33">
                  <c:v>-0.00487846764367698</c:v>
                </c:pt>
                <c:pt idx="34">
                  <c:v>-0.00487186115279543</c:v>
                </c:pt>
                <c:pt idx="35">
                  <c:v>-0.0048678972582665</c:v>
                </c:pt>
                <c:pt idx="36">
                  <c:v>-0.00486657596009019</c:v>
                </c:pt>
                <c:pt idx="37">
                  <c:v>-0.00486129076738495</c:v>
                </c:pt>
                <c:pt idx="38">
                  <c:v>-0.00485072038197447</c:v>
                </c:pt>
                <c:pt idx="39">
                  <c:v>-0.00484939908379816</c:v>
                </c:pt>
                <c:pt idx="40">
                  <c:v>-0.00484543518926923</c:v>
                </c:pt>
                <c:pt idx="41">
                  <c:v>-0.00484014999656399</c:v>
                </c:pt>
                <c:pt idx="42">
                  <c:v>-0.00482957961115351</c:v>
                </c:pt>
                <c:pt idx="43">
                  <c:v>-0.00479522585856945</c:v>
                </c:pt>
                <c:pt idx="44">
                  <c:v>-0.00477540638592479</c:v>
                </c:pt>
                <c:pt idx="45">
                  <c:v>-0.00477012119321955</c:v>
                </c:pt>
                <c:pt idx="46">
                  <c:v>-0.00476879989504324</c:v>
                </c:pt>
                <c:pt idx="47">
                  <c:v>-0.00475690821145645</c:v>
                </c:pt>
                <c:pt idx="48">
                  <c:v>-0.00475294431692752</c:v>
                </c:pt>
                <c:pt idx="49">
                  <c:v>-0.00475162301875121</c:v>
                </c:pt>
                <c:pt idx="50">
                  <c:v>-0.00474765912422228</c:v>
                </c:pt>
                <c:pt idx="51">
                  <c:v>-0.00473841003698811</c:v>
                </c:pt>
                <c:pt idx="52">
                  <c:v>-0.00473576744063549</c:v>
                </c:pt>
                <c:pt idx="53">
                  <c:v>-0.00471594796799084</c:v>
                </c:pt>
                <c:pt idx="54">
                  <c:v>-0.00468555810993571</c:v>
                </c:pt>
                <c:pt idx="55">
                  <c:v>-0.00468159421540678</c:v>
                </c:pt>
                <c:pt idx="56">
                  <c:v>-0.00466441733911475</c:v>
                </c:pt>
                <c:pt idx="57">
                  <c:v>-0.00465648955005689</c:v>
                </c:pt>
                <c:pt idx="58">
                  <c:v>-0.00465384695370427</c:v>
                </c:pt>
                <c:pt idx="59">
                  <c:v>-0.00464988305917534</c:v>
                </c:pt>
                <c:pt idx="60">
                  <c:v>-0.00464856176099903</c:v>
                </c:pt>
                <c:pt idx="61">
                  <c:v>-0.00464591916464641</c:v>
                </c:pt>
                <c:pt idx="62">
                  <c:v>-0.00464063397194117</c:v>
                </c:pt>
                <c:pt idx="63">
                  <c:v>-0.00459967372847556</c:v>
                </c:pt>
                <c:pt idx="64">
                  <c:v>-0.00459438853577032</c:v>
                </c:pt>
                <c:pt idx="65">
                  <c:v>-0.00458381815035984</c:v>
                </c:pt>
                <c:pt idx="66">
                  <c:v>-0.00457456906312567</c:v>
                </c:pt>
                <c:pt idx="67">
                  <c:v>-0.00457324776494936</c:v>
                </c:pt>
                <c:pt idx="68">
                  <c:v>-0.00456928387042043</c:v>
                </c:pt>
                <c:pt idx="69">
                  <c:v>-0.00456399867771519</c:v>
                </c:pt>
                <c:pt idx="70">
                  <c:v>-0.00455871348500995</c:v>
                </c:pt>
                <c:pt idx="71">
                  <c:v>-0.00455342829230471</c:v>
                </c:pt>
                <c:pt idx="72">
                  <c:v>-0.00453625141601268</c:v>
                </c:pt>
                <c:pt idx="73">
                  <c:v>-0.00450850415431016</c:v>
                </c:pt>
                <c:pt idx="74">
                  <c:v>-0.00449793376889968</c:v>
                </c:pt>
                <c:pt idx="75">
                  <c:v>-0.00447679299807872</c:v>
                </c:pt>
                <c:pt idx="76">
                  <c:v>-0.00446622261266824</c:v>
                </c:pt>
                <c:pt idx="77">
                  <c:v>-0.00446490131449193</c:v>
                </c:pt>
                <c:pt idx="78">
                  <c:v>-0.004460937419963</c:v>
                </c:pt>
                <c:pt idx="79">
                  <c:v>-0.00445433092908145</c:v>
                </c:pt>
                <c:pt idx="80">
                  <c:v>-0.00264943762024193</c:v>
                </c:pt>
                <c:pt idx="81">
                  <c:v>-0.00264811632206562</c:v>
                </c:pt>
                <c:pt idx="82">
                  <c:v>-0.002645473725713</c:v>
                </c:pt>
                <c:pt idx="83">
                  <c:v>-0.00264415242753669</c:v>
                </c:pt>
                <c:pt idx="84">
                  <c:v>-0.00263358204212621</c:v>
                </c:pt>
                <c:pt idx="85">
                  <c:v>-0.00261244127130524</c:v>
                </c:pt>
                <c:pt idx="86">
                  <c:v>-0.0026071560786</c:v>
                </c:pt>
                <c:pt idx="87">
                  <c:v>-0.0025675171333107</c:v>
                </c:pt>
                <c:pt idx="88">
                  <c:v>-0.00254769766066605</c:v>
                </c:pt>
                <c:pt idx="89">
                  <c:v>-0.00254505506431343</c:v>
                </c:pt>
                <c:pt idx="90">
                  <c:v>-0.0025410911697845</c:v>
                </c:pt>
                <c:pt idx="91">
                  <c:v>-0.00253184208255033</c:v>
                </c:pt>
                <c:pt idx="92">
                  <c:v>-0.00252127169713985</c:v>
                </c:pt>
                <c:pt idx="93">
                  <c:v>-0.0025146652062583</c:v>
                </c:pt>
                <c:pt idx="94">
                  <c:v>-0.00250541611902413</c:v>
                </c:pt>
                <c:pt idx="95">
                  <c:v>-0.00246709847191114</c:v>
                </c:pt>
                <c:pt idx="96">
                  <c:v>-0.00246577717373483</c:v>
                </c:pt>
                <c:pt idx="97">
                  <c:v>-0.00244992159561911</c:v>
                </c:pt>
                <c:pt idx="98">
                  <c:v>-0.0024486002974428</c:v>
                </c:pt>
                <c:pt idx="99">
                  <c:v>-0.00244331510473756</c:v>
                </c:pt>
                <c:pt idx="100">
                  <c:v>-0.00243274471932708</c:v>
                </c:pt>
                <c:pt idx="101">
                  <c:v>-0.00241292524668243</c:v>
                </c:pt>
                <c:pt idx="102">
                  <c:v>-0.00225370881643707</c:v>
                </c:pt>
                <c:pt idx="103">
                  <c:v>-0.00219491104759127</c:v>
                </c:pt>
                <c:pt idx="104">
                  <c:v>-0.00218962585488603</c:v>
                </c:pt>
                <c:pt idx="105">
                  <c:v>-0.00210242017524957</c:v>
                </c:pt>
                <c:pt idx="106">
                  <c:v>-0.00210109887707326</c:v>
                </c:pt>
                <c:pt idx="107">
                  <c:v>-0.00209052849166278</c:v>
                </c:pt>
                <c:pt idx="108">
                  <c:v>-0.00204031916096299</c:v>
                </c:pt>
                <c:pt idx="109">
                  <c:v>-0.00200464411020262</c:v>
                </c:pt>
                <c:pt idx="110">
                  <c:v>-0.00199803761932107</c:v>
                </c:pt>
                <c:pt idx="111">
                  <c:v>-0.00198746723391059</c:v>
                </c:pt>
                <c:pt idx="112">
                  <c:v>-0.00198350333938166</c:v>
                </c:pt>
                <c:pt idx="113">
                  <c:v>-0.00197293295397118</c:v>
                </c:pt>
                <c:pt idx="114">
                  <c:v>-0.00196764776126594</c:v>
                </c:pt>
                <c:pt idx="115">
                  <c:v>-0.00126868102599792</c:v>
                </c:pt>
                <c:pt idx="116">
                  <c:v>-0.00123564857159017</c:v>
                </c:pt>
                <c:pt idx="117">
                  <c:v>-0.00115372808465895</c:v>
                </c:pt>
                <c:pt idx="118">
                  <c:v>-0.00112465952478013</c:v>
                </c:pt>
                <c:pt idx="119">
                  <c:v>-0.001094269666725</c:v>
                </c:pt>
                <c:pt idx="120">
                  <c:v>-0.00107312889590404</c:v>
                </c:pt>
                <c:pt idx="121">
                  <c:v>-0.000977995427209714</c:v>
                </c:pt>
                <c:pt idx="122">
                  <c:v>-0.00088154066033908</c:v>
                </c:pt>
                <c:pt idx="123">
                  <c:v>-0.000790371086173687</c:v>
                </c:pt>
                <c:pt idx="124">
                  <c:v>-0.000545930923556328</c:v>
                </c:pt>
                <c:pt idx="125">
                  <c:v>-0.000323952829936239</c:v>
                </c:pt>
                <c:pt idx="126">
                  <c:v>-0.000135007190723902</c:v>
                </c:pt>
                <c:pt idx="127">
                  <c:v>3.27976776674738E-005</c:v>
                </c:pt>
                <c:pt idx="128">
                  <c:v>0.000141144128124898</c:v>
                </c:pt>
                <c:pt idx="129">
                  <c:v>0.000146429320830138</c:v>
                </c:pt>
                <c:pt idx="130">
                  <c:v>0.000289129523871623</c:v>
                </c:pt>
                <c:pt idx="131">
                  <c:v>0.000331411065513545</c:v>
                </c:pt>
                <c:pt idx="132">
                  <c:v>0.00112418997129957</c:v>
                </c:pt>
                <c:pt idx="133">
                  <c:v>0.00114533074212054</c:v>
                </c:pt>
                <c:pt idx="134">
                  <c:v>0.00115061593482578</c:v>
                </c:pt>
                <c:pt idx="135">
                  <c:v>0.00130785041780667</c:v>
                </c:pt>
                <c:pt idx="136">
                  <c:v>0.00131842080321715</c:v>
                </c:pt>
                <c:pt idx="137">
                  <c:v>0.00132899118862763</c:v>
                </c:pt>
                <c:pt idx="138">
                  <c:v>0.00133956157403811</c:v>
                </c:pt>
                <c:pt idx="139">
                  <c:v>0.00148886826796115</c:v>
                </c:pt>
                <c:pt idx="140">
                  <c:v>0.00158400173665547</c:v>
                </c:pt>
                <c:pt idx="141">
                  <c:v>0.00159985731477119</c:v>
                </c:pt>
                <c:pt idx="142">
                  <c:v>0.0016011786129475</c:v>
                </c:pt>
                <c:pt idx="143">
                  <c:v>0.0016923481871129</c:v>
                </c:pt>
                <c:pt idx="144">
                  <c:v>0.0016923481871129</c:v>
                </c:pt>
                <c:pt idx="145">
                  <c:v>0.00169763337981814</c:v>
                </c:pt>
                <c:pt idx="146">
                  <c:v>0.00171348895793386</c:v>
                </c:pt>
                <c:pt idx="147">
                  <c:v>0.00171348895793386</c:v>
                </c:pt>
                <c:pt idx="148">
                  <c:v>0.0017187741506391</c:v>
                </c:pt>
                <c:pt idx="149">
                  <c:v>0.0017187741506391</c:v>
                </c:pt>
                <c:pt idx="150">
                  <c:v>0.0017187741506391</c:v>
                </c:pt>
                <c:pt idx="151">
                  <c:v>0.00180069463757032</c:v>
                </c:pt>
                <c:pt idx="152">
                  <c:v>0.0018773299317963</c:v>
                </c:pt>
                <c:pt idx="153">
                  <c:v>0.00188261512450154</c:v>
                </c:pt>
                <c:pt idx="154">
                  <c:v>0.00196982080413801</c:v>
                </c:pt>
                <c:pt idx="155">
                  <c:v>0.00207156076371388</c:v>
                </c:pt>
                <c:pt idx="156">
                  <c:v>0.00216405163605558</c:v>
                </c:pt>
                <c:pt idx="157">
                  <c:v>0.00224068693028157</c:v>
                </c:pt>
                <c:pt idx="158">
                  <c:v>0.00233185650444696</c:v>
                </c:pt>
                <c:pt idx="159">
                  <c:v>0.00234374818803375</c:v>
                </c:pt>
                <c:pt idx="160">
                  <c:v>0.0024560585330201</c:v>
                </c:pt>
                <c:pt idx="161">
                  <c:v>0.00251155305642513</c:v>
                </c:pt>
                <c:pt idx="162">
                  <c:v>0.00252212344183561</c:v>
                </c:pt>
                <c:pt idx="163">
                  <c:v>0.00252740863454085</c:v>
                </c:pt>
                <c:pt idx="164">
                  <c:v>0.00261989950688255</c:v>
                </c:pt>
                <c:pt idx="165">
                  <c:v>0.0026661449430534</c:v>
                </c:pt>
                <c:pt idx="166">
                  <c:v>0.00280884514609489</c:v>
                </c:pt>
                <c:pt idx="167">
                  <c:v>0.00288019524761563</c:v>
                </c:pt>
                <c:pt idx="168">
                  <c:v>0.00289076563302611</c:v>
                </c:pt>
                <c:pt idx="169">
                  <c:v>0.00291190640384707</c:v>
                </c:pt>
                <c:pt idx="170">
                  <c:v>0.00303214453789129</c:v>
                </c:pt>
                <c:pt idx="171">
                  <c:v>0.00307046218500428</c:v>
                </c:pt>
                <c:pt idx="172">
                  <c:v>0.00309028165764893</c:v>
                </c:pt>
                <c:pt idx="173">
                  <c:v>0.00323298186069041</c:v>
                </c:pt>
                <c:pt idx="174">
                  <c:v>0.00335718388926356</c:v>
                </c:pt>
                <c:pt idx="175">
                  <c:v>0.00342192749990275</c:v>
                </c:pt>
                <c:pt idx="176">
                  <c:v>0.00345231735795788</c:v>
                </c:pt>
                <c:pt idx="177">
                  <c:v>0.00346288774336836</c:v>
                </c:pt>
                <c:pt idx="178">
                  <c:v>0.00351970356494969</c:v>
                </c:pt>
                <c:pt idx="179">
                  <c:v>0.00356462770294424</c:v>
                </c:pt>
                <c:pt idx="180">
                  <c:v>0.00360690924458616</c:v>
                </c:pt>
                <c:pt idx="181">
                  <c:v>0.00371525569504358</c:v>
                </c:pt>
                <c:pt idx="182">
                  <c:v>0.00389363094884544</c:v>
                </c:pt>
                <c:pt idx="183">
                  <c:v>0.00400197739930286</c:v>
                </c:pt>
                <c:pt idx="184">
                  <c:v>0.00462034494581596</c:v>
                </c:pt>
                <c:pt idx="185">
                  <c:v>0.00471812101086291</c:v>
                </c:pt>
                <c:pt idx="186">
                  <c:v>0.00479872019961782</c:v>
                </c:pt>
                <c:pt idx="187">
                  <c:v>0.00490178145737</c:v>
                </c:pt>
                <c:pt idx="188">
                  <c:v>0.00519246705615821</c:v>
                </c:pt>
                <c:pt idx="189">
                  <c:v>0.00519114575798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5148</c:v>
                </c:pt>
                <c:pt idx="1">
                  <c:v>-4935</c:v>
                </c:pt>
                <c:pt idx="2">
                  <c:v>-4529</c:v>
                </c:pt>
                <c:pt idx="3">
                  <c:v>-4527</c:v>
                </c:pt>
                <c:pt idx="4">
                  <c:v>-4520</c:v>
                </c:pt>
                <c:pt idx="5">
                  <c:v>-4478</c:v>
                </c:pt>
                <c:pt idx="6">
                  <c:v>-4381</c:v>
                </c:pt>
                <c:pt idx="7">
                  <c:v>-4377</c:v>
                </c:pt>
                <c:pt idx="8">
                  <c:v>-4376</c:v>
                </c:pt>
                <c:pt idx="9">
                  <c:v>-4315</c:v>
                </c:pt>
                <c:pt idx="10">
                  <c:v>-4295</c:v>
                </c:pt>
                <c:pt idx="11">
                  <c:v>-4264</c:v>
                </c:pt>
                <c:pt idx="12">
                  <c:v>-4261</c:v>
                </c:pt>
                <c:pt idx="13">
                  <c:v>-4241</c:v>
                </c:pt>
                <c:pt idx="14">
                  <c:v>-4234</c:v>
                </c:pt>
                <c:pt idx="15">
                  <c:v>-4171</c:v>
                </c:pt>
                <c:pt idx="16">
                  <c:v>-4167</c:v>
                </c:pt>
                <c:pt idx="17">
                  <c:v>-4155</c:v>
                </c:pt>
                <c:pt idx="18">
                  <c:v>-4134</c:v>
                </c:pt>
                <c:pt idx="19">
                  <c:v>-4105</c:v>
                </c:pt>
                <c:pt idx="20">
                  <c:v>-3885</c:v>
                </c:pt>
                <c:pt idx="21">
                  <c:v>-3884</c:v>
                </c:pt>
                <c:pt idx="22">
                  <c:v>-3842</c:v>
                </c:pt>
                <c:pt idx="23">
                  <c:v>-3831</c:v>
                </c:pt>
                <c:pt idx="24">
                  <c:v>-3819</c:v>
                </c:pt>
                <c:pt idx="25">
                  <c:v>-3818</c:v>
                </c:pt>
                <c:pt idx="26">
                  <c:v>-3810</c:v>
                </c:pt>
                <c:pt idx="27">
                  <c:v>-3757</c:v>
                </c:pt>
                <c:pt idx="28">
                  <c:v>-3753</c:v>
                </c:pt>
                <c:pt idx="29">
                  <c:v>-3752</c:v>
                </c:pt>
                <c:pt idx="30">
                  <c:v>-3749</c:v>
                </c:pt>
                <c:pt idx="31">
                  <c:v>-3741</c:v>
                </c:pt>
                <c:pt idx="32">
                  <c:v>-3721</c:v>
                </c:pt>
                <c:pt idx="33">
                  <c:v>-3717</c:v>
                </c:pt>
                <c:pt idx="34">
                  <c:v>-3712</c:v>
                </c:pt>
                <c:pt idx="35">
                  <c:v>-3709</c:v>
                </c:pt>
                <c:pt idx="36">
                  <c:v>-3708</c:v>
                </c:pt>
                <c:pt idx="37">
                  <c:v>-3704</c:v>
                </c:pt>
                <c:pt idx="38">
                  <c:v>-3696</c:v>
                </c:pt>
                <c:pt idx="39">
                  <c:v>-3695</c:v>
                </c:pt>
                <c:pt idx="40">
                  <c:v>-3692</c:v>
                </c:pt>
                <c:pt idx="41">
                  <c:v>-3688</c:v>
                </c:pt>
                <c:pt idx="42">
                  <c:v>-3680</c:v>
                </c:pt>
                <c:pt idx="43">
                  <c:v>-3654</c:v>
                </c:pt>
                <c:pt idx="44">
                  <c:v>-3639</c:v>
                </c:pt>
                <c:pt idx="45">
                  <c:v>-3635</c:v>
                </c:pt>
                <c:pt idx="46">
                  <c:v>-3634</c:v>
                </c:pt>
                <c:pt idx="47">
                  <c:v>-3625</c:v>
                </c:pt>
                <c:pt idx="48">
                  <c:v>-3622</c:v>
                </c:pt>
                <c:pt idx="49">
                  <c:v>-3621</c:v>
                </c:pt>
                <c:pt idx="50">
                  <c:v>-3618</c:v>
                </c:pt>
                <c:pt idx="51">
                  <c:v>-3611</c:v>
                </c:pt>
                <c:pt idx="52">
                  <c:v>-3609</c:v>
                </c:pt>
                <c:pt idx="53">
                  <c:v>-3594</c:v>
                </c:pt>
                <c:pt idx="54">
                  <c:v>-3571</c:v>
                </c:pt>
                <c:pt idx="55">
                  <c:v>-3568</c:v>
                </c:pt>
                <c:pt idx="56">
                  <c:v>-3555</c:v>
                </c:pt>
                <c:pt idx="57">
                  <c:v>-3549</c:v>
                </c:pt>
                <c:pt idx="58">
                  <c:v>-3547</c:v>
                </c:pt>
                <c:pt idx="59">
                  <c:v>-3544</c:v>
                </c:pt>
                <c:pt idx="60">
                  <c:v>-3543</c:v>
                </c:pt>
                <c:pt idx="61">
                  <c:v>-3541</c:v>
                </c:pt>
                <c:pt idx="62">
                  <c:v>-3537</c:v>
                </c:pt>
                <c:pt idx="63">
                  <c:v>-3506</c:v>
                </c:pt>
                <c:pt idx="64">
                  <c:v>-3502</c:v>
                </c:pt>
                <c:pt idx="65">
                  <c:v>-3494</c:v>
                </c:pt>
                <c:pt idx="66">
                  <c:v>-3487</c:v>
                </c:pt>
                <c:pt idx="67">
                  <c:v>-3486</c:v>
                </c:pt>
                <c:pt idx="68">
                  <c:v>-3483</c:v>
                </c:pt>
                <c:pt idx="69">
                  <c:v>-3479</c:v>
                </c:pt>
                <c:pt idx="70">
                  <c:v>-3475</c:v>
                </c:pt>
                <c:pt idx="71">
                  <c:v>-3471</c:v>
                </c:pt>
                <c:pt idx="72">
                  <c:v>-3458</c:v>
                </c:pt>
                <c:pt idx="73">
                  <c:v>-3437</c:v>
                </c:pt>
                <c:pt idx="74">
                  <c:v>-3429</c:v>
                </c:pt>
                <c:pt idx="75">
                  <c:v>-3413</c:v>
                </c:pt>
                <c:pt idx="76">
                  <c:v>-3405</c:v>
                </c:pt>
                <c:pt idx="77">
                  <c:v>-3404</c:v>
                </c:pt>
                <c:pt idx="78">
                  <c:v>-3401</c:v>
                </c:pt>
                <c:pt idx="79">
                  <c:v>-3396</c:v>
                </c:pt>
                <c:pt idx="80">
                  <c:v>-2030</c:v>
                </c:pt>
                <c:pt idx="81">
                  <c:v>-2029</c:v>
                </c:pt>
                <c:pt idx="82">
                  <c:v>-2027</c:v>
                </c:pt>
                <c:pt idx="83">
                  <c:v>-2026</c:v>
                </c:pt>
                <c:pt idx="84">
                  <c:v>-2018</c:v>
                </c:pt>
                <c:pt idx="85">
                  <c:v>-2002</c:v>
                </c:pt>
                <c:pt idx="86">
                  <c:v>-1998</c:v>
                </c:pt>
                <c:pt idx="87">
                  <c:v>-1968</c:v>
                </c:pt>
                <c:pt idx="88">
                  <c:v>-1953</c:v>
                </c:pt>
                <c:pt idx="89">
                  <c:v>-1951</c:v>
                </c:pt>
                <c:pt idx="90">
                  <c:v>-1948</c:v>
                </c:pt>
                <c:pt idx="91">
                  <c:v>-1941</c:v>
                </c:pt>
                <c:pt idx="92">
                  <c:v>-1933</c:v>
                </c:pt>
                <c:pt idx="93">
                  <c:v>-1928</c:v>
                </c:pt>
                <c:pt idx="94">
                  <c:v>-1921</c:v>
                </c:pt>
                <c:pt idx="95">
                  <c:v>-1892</c:v>
                </c:pt>
                <c:pt idx="96">
                  <c:v>-1891</c:v>
                </c:pt>
                <c:pt idx="97">
                  <c:v>-1879</c:v>
                </c:pt>
                <c:pt idx="98">
                  <c:v>-1878</c:v>
                </c:pt>
                <c:pt idx="99">
                  <c:v>-1874</c:v>
                </c:pt>
                <c:pt idx="100">
                  <c:v>-1866</c:v>
                </c:pt>
                <c:pt idx="101">
                  <c:v>-1851</c:v>
                </c:pt>
                <c:pt idx="102">
                  <c:v>-1730.5</c:v>
                </c:pt>
                <c:pt idx="103">
                  <c:v>-1686</c:v>
                </c:pt>
                <c:pt idx="104">
                  <c:v>-1682</c:v>
                </c:pt>
                <c:pt idx="105">
                  <c:v>-1616</c:v>
                </c:pt>
                <c:pt idx="106">
                  <c:v>-1615</c:v>
                </c:pt>
                <c:pt idx="107">
                  <c:v>-1607</c:v>
                </c:pt>
                <c:pt idx="108">
                  <c:v>-1569</c:v>
                </c:pt>
                <c:pt idx="109">
                  <c:v>-1542</c:v>
                </c:pt>
                <c:pt idx="110">
                  <c:v>-1537</c:v>
                </c:pt>
                <c:pt idx="111">
                  <c:v>-1529</c:v>
                </c:pt>
                <c:pt idx="112">
                  <c:v>-1526</c:v>
                </c:pt>
                <c:pt idx="113">
                  <c:v>-1518</c:v>
                </c:pt>
                <c:pt idx="114">
                  <c:v>-1514</c:v>
                </c:pt>
                <c:pt idx="115">
                  <c:v>-985</c:v>
                </c:pt>
                <c:pt idx="116">
                  <c:v>-960</c:v>
                </c:pt>
                <c:pt idx="117">
                  <c:v>-898</c:v>
                </c:pt>
                <c:pt idx="118">
                  <c:v>-876</c:v>
                </c:pt>
                <c:pt idx="119">
                  <c:v>-853</c:v>
                </c:pt>
                <c:pt idx="120">
                  <c:v>-837</c:v>
                </c:pt>
                <c:pt idx="121">
                  <c:v>-765</c:v>
                </c:pt>
                <c:pt idx="122">
                  <c:v>-692</c:v>
                </c:pt>
                <c:pt idx="123">
                  <c:v>-623</c:v>
                </c:pt>
                <c:pt idx="124">
                  <c:v>-438</c:v>
                </c:pt>
                <c:pt idx="125">
                  <c:v>-270</c:v>
                </c:pt>
                <c:pt idx="126">
                  <c:v>-127</c:v>
                </c:pt>
                <c:pt idx="127">
                  <c:v>0</c:v>
                </c:pt>
                <c:pt idx="128">
                  <c:v>82</c:v>
                </c:pt>
                <c:pt idx="129">
                  <c:v>86</c:v>
                </c:pt>
                <c:pt idx="130">
                  <c:v>194</c:v>
                </c:pt>
                <c:pt idx="131">
                  <c:v>226</c:v>
                </c:pt>
                <c:pt idx="132">
                  <c:v>826</c:v>
                </c:pt>
                <c:pt idx="133">
                  <c:v>842</c:v>
                </c:pt>
                <c:pt idx="134">
                  <c:v>846</c:v>
                </c:pt>
                <c:pt idx="135">
                  <c:v>965</c:v>
                </c:pt>
                <c:pt idx="136">
                  <c:v>973</c:v>
                </c:pt>
                <c:pt idx="137">
                  <c:v>981</c:v>
                </c:pt>
                <c:pt idx="138">
                  <c:v>989</c:v>
                </c:pt>
                <c:pt idx="139">
                  <c:v>1102</c:v>
                </c:pt>
                <c:pt idx="140">
                  <c:v>1174</c:v>
                </c:pt>
                <c:pt idx="141">
                  <c:v>1186</c:v>
                </c:pt>
                <c:pt idx="142">
                  <c:v>1187</c:v>
                </c:pt>
                <c:pt idx="143">
                  <c:v>1256</c:v>
                </c:pt>
                <c:pt idx="144">
                  <c:v>1256</c:v>
                </c:pt>
                <c:pt idx="145">
                  <c:v>1260</c:v>
                </c:pt>
                <c:pt idx="146">
                  <c:v>1272</c:v>
                </c:pt>
                <c:pt idx="147">
                  <c:v>1272</c:v>
                </c:pt>
                <c:pt idx="148">
                  <c:v>1276</c:v>
                </c:pt>
                <c:pt idx="149">
                  <c:v>1276</c:v>
                </c:pt>
                <c:pt idx="150">
                  <c:v>1276</c:v>
                </c:pt>
                <c:pt idx="151">
                  <c:v>1338</c:v>
                </c:pt>
                <c:pt idx="152">
                  <c:v>1396</c:v>
                </c:pt>
                <c:pt idx="153">
                  <c:v>1400</c:v>
                </c:pt>
                <c:pt idx="154">
                  <c:v>1466</c:v>
                </c:pt>
                <c:pt idx="155">
                  <c:v>1543</c:v>
                </c:pt>
                <c:pt idx="156">
                  <c:v>1613</c:v>
                </c:pt>
                <c:pt idx="157">
                  <c:v>1671</c:v>
                </c:pt>
                <c:pt idx="158">
                  <c:v>1740</c:v>
                </c:pt>
                <c:pt idx="159">
                  <c:v>1749</c:v>
                </c:pt>
                <c:pt idx="160">
                  <c:v>1834</c:v>
                </c:pt>
                <c:pt idx="161">
                  <c:v>1876</c:v>
                </c:pt>
                <c:pt idx="162">
                  <c:v>1884</c:v>
                </c:pt>
                <c:pt idx="163">
                  <c:v>1888</c:v>
                </c:pt>
                <c:pt idx="164">
                  <c:v>1958</c:v>
                </c:pt>
                <c:pt idx="165">
                  <c:v>1993</c:v>
                </c:pt>
                <c:pt idx="166">
                  <c:v>2101</c:v>
                </c:pt>
                <c:pt idx="167">
                  <c:v>2155</c:v>
                </c:pt>
                <c:pt idx="168">
                  <c:v>2163</c:v>
                </c:pt>
                <c:pt idx="169">
                  <c:v>2179</c:v>
                </c:pt>
                <c:pt idx="170">
                  <c:v>2270</c:v>
                </c:pt>
                <c:pt idx="171">
                  <c:v>2299</c:v>
                </c:pt>
                <c:pt idx="172">
                  <c:v>2314</c:v>
                </c:pt>
                <c:pt idx="173">
                  <c:v>2422</c:v>
                </c:pt>
                <c:pt idx="174">
                  <c:v>2516</c:v>
                </c:pt>
                <c:pt idx="175">
                  <c:v>2565</c:v>
                </c:pt>
                <c:pt idx="176">
                  <c:v>2588</c:v>
                </c:pt>
                <c:pt idx="177">
                  <c:v>2596</c:v>
                </c:pt>
                <c:pt idx="178">
                  <c:v>2639</c:v>
                </c:pt>
                <c:pt idx="179">
                  <c:v>2673</c:v>
                </c:pt>
                <c:pt idx="180">
                  <c:v>2705</c:v>
                </c:pt>
                <c:pt idx="181">
                  <c:v>2787</c:v>
                </c:pt>
                <c:pt idx="182">
                  <c:v>2922</c:v>
                </c:pt>
                <c:pt idx="183">
                  <c:v>3004</c:v>
                </c:pt>
                <c:pt idx="184">
                  <c:v>3472</c:v>
                </c:pt>
                <c:pt idx="185">
                  <c:v>3546</c:v>
                </c:pt>
                <c:pt idx="186">
                  <c:v>3607</c:v>
                </c:pt>
                <c:pt idx="187">
                  <c:v>3685</c:v>
                </c:pt>
                <c:pt idx="188">
                  <c:v>3905</c:v>
                </c:pt>
                <c:pt idx="189">
                  <c:v>3904</c:v>
                </c:pt>
              </c:numCache>
            </c:numRef>
          </c:xVal>
          <c:yVal>
            <c:numRef>
              <c:f>Active!$U$21:$U$992</c:f>
              <c:numCache>
                <c:formatCode>General</c:formatCode>
                <c:ptCount val="972"/>
                <c:pt idx="141">
                  <c:v>1.25337800000125</c:v>
                </c:pt>
                <c:pt idx="165">
                  <c:v>0.209689000002982</c:v>
                </c:pt>
                <c:pt idx="166">
                  <c:v>0.253173000004608</c:v>
                </c:pt>
                <c:pt idx="175">
                  <c:v>0.797845000000962</c:v>
                </c:pt>
                <c:pt idx="179">
                  <c:v>0.841329000002588</c:v>
                </c:pt>
              </c:numCache>
            </c:numRef>
          </c:yVal>
          <c:smooth val="0"/>
        </c:ser>
        <c:axId val="26364733"/>
        <c:axId val="52527906"/>
      </c:scatterChart>
      <c:valAx>
        <c:axId val="263647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091921345653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7906"/>
        <c:crossesAt val="0"/>
        <c:crossBetween val="midCat"/>
      </c:valAx>
      <c:valAx>
        <c:axId val="52527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8962331201137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47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6716417910448"/>
          <c:y val="0.905813012827921"/>
          <c:w val="0.743840322198531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2019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60638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42800</xdr:colOff>
      <xdr:row>0</xdr:row>
      <xdr:rowOff>0</xdr:rowOff>
    </xdr:from>
    <xdr:to>
      <xdr:col>25</xdr:col>
      <xdr:colOff>110880</xdr:colOff>
      <xdr:row>18</xdr:row>
      <xdr:rowOff>28440</xdr:rowOff>
    </xdr:to>
    <xdr:graphicFrame>
      <xdr:nvGraphicFramePr>
        <xdr:cNvPr id="1" name="Chart 4"/>
        <xdr:cNvGraphicFramePr/>
      </xdr:nvGraphicFramePr>
      <xdr:xfrm>
        <a:off x="11103120" y="0"/>
        <a:ext cx="60778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41" TargetMode="External"/><Relationship Id="rId2" Type="http://schemas.openxmlformats.org/officeDocument/2006/relationships/hyperlink" Target="http://www.konkoly.hu/cgi-bin/IBVS?1840" TargetMode="External"/><Relationship Id="rId3" Type="http://schemas.openxmlformats.org/officeDocument/2006/relationships/hyperlink" Target="http://var.astro.cz/oejv/issues/oejv0003.pdf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bav-astro.de/sfs/BAVM_link.php?BAVMnr=238" TargetMode="External"/><Relationship Id="rId6" Type="http://schemas.openxmlformats.org/officeDocument/2006/relationships/hyperlink" Target="http://www.konkoly.hu/cgi-bin/IBVS?1255" TargetMode="External"/><Relationship Id="rId7" Type="http://schemas.openxmlformats.org/officeDocument/2006/relationships/hyperlink" Target="http://www.konkoly.hu/cgi-bin/IBVS?1255" TargetMode="External"/><Relationship Id="rId8" Type="http://schemas.openxmlformats.org/officeDocument/2006/relationships/hyperlink" Target="http://vsolj.cetus-net.org/no39.pdf" TargetMode="External"/><Relationship Id="rId9" Type="http://schemas.openxmlformats.org/officeDocument/2006/relationships/hyperlink" Target="http://vsolj.cetus-net.org/no39.pdf" TargetMode="External"/><Relationship Id="rId10" Type="http://schemas.openxmlformats.org/officeDocument/2006/relationships/hyperlink" Target="http://www.bav-astro.de/sfs/BAVM_link.php?BAVMnr=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198" activePane="bottomRight" state="frozen"/>
      <selection pane="topLeft" activeCell="A1" activeCellId="0" sqref="A1"/>
      <selection pane="topRight" activeCell="O1" activeCellId="0" sqref="O1"/>
      <selection pane="bottomLeft" activeCell="A198" activeCellId="0" sqref="A198"/>
      <selection pane="bottomRigh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8605.2644</v>
      </c>
      <c r="D4" s="6" t="n">
        <v>5.24372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8605.2644</v>
      </c>
    </row>
    <row r="8" customFormat="false" ht="12.75" hidden="false" customHeight="false" outlineLevel="0" collapsed="false">
      <c r="A8" s="1" t="s">
        <v>8</v>
      </c>
      <c r="C8" s="1" t="n">
        <f aca="false">+D4</f>
        <v>5.243727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3.27976776674738E-005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1.32129817631005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9082.023527467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5.24372832129818</v>
      </c>
      <c r="E16" s="18" t="s">
        <v>19</v>
      </c>
      <c r="F16" s="21" t="n">
        <f aca="true">NOW()+15018.5+$C$5/24</f>
        <v>61250.944720203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90</v>
      </c>
      <c r="E17" s="18" t="s">
        <v>21</v>
      </c>
      <c r="F17" s="21" t="n">
        <f aca="false">ROUND(2*(F16-$C$7)/$C$8,0)/2+F15</f>
        <v>4319.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9082.0235274671</v>
      </c>
      <c r="D18" s="23" t="n">
        <f aca="false">+C16</f>
        <v>5.24372832129818</v>
      </c>
      <c r="E18" s="18" t="s">
        <v>23</v>
      </c>
      <c r="F18" s="12" t="n">
        <f aca="false">ROUND(2*(F16-$C$15)/$C$16,0)/2+F15</f>
        <v>414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7.444749978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  <c r="U20" s="27" t="s">
        <v>42</v>
      </c>
    </row>
    <row r="21" customFormat="false" ht="12.75" hidden="false" customHeight="true" outlineLevel="0" collapsed="false">
      <c r="A21" s="28" t="s">
        <v>43</v>
      </c>
      <c r="B21" s="29" t="s">
        <v>44</v>
      </c>
      <c r="C21" s="30" t="n">
        <v>11610.562</v>
      </c>
      <c r="D21" s="15"/>
      <c r="E21" s="1" t="n">
        <f aca="false">+(C21-C$7)/C$8</f>
        <v>-5147.99919980579</v>
      </c>
      <c r="F21" s="1" t="n">
        <f aca="false">ROUND(2*E21,0)/2</f>
        <v>-5148</v>
      </c>
      <c r="G21" s="1" t="n">
        <f aca="false">+C21-(C$7+F21*C$8)</f>
        <v>0.00419599999986531</v>
      </c>
      <c r="H21" s="1" t="n">
        <f aca="false">+G21</f>
        <v>0.00419599999986531</v>
      </c>
      <c r="O21" s="1" t="n">
        <f aca="false">+C$11+C$12*F21</f>
        <v>-0.00676924533397666</v>
      </c>
      <c r="Q21" s="31" t="n">
        <f aca="false">+C21-15018.5</f>
        <v>-3407.938</v>
      </c>
    </row>
    <row r="22" customFormat="false" ht="12.75" hidden="false" customHeight="true" outlineLevel="0" collapsed="false">
      <c r="A22" s="28" t="s">
        <v>43</v>
      </c>
      <c r="B22" s="29" t="s">
        <v>44</v>
      </c>
      <c r="C22" s="30" t="n">
        <v>12727.469</v>
      </c>
      <c r="D22" s="15"/>
      <c r="E22" s="1" t="n">
        <f aca="false">+(C22-C$7)/C$8</f>
        <v>-4935.00050631927</v>
      </c>
      <c r="F22" s="1" t="n">
        <f aca="false">ROUND(2*E22,0)/2</f>
        <v>-4935</v>
      </c>
      <c r="G22" s="1" t="n">
        <f aca="false">+C22-(C$7+F22*C$8)</f>
        <v>-0.00265500000205066</v>
      </c>
      <c r="H22" s="1" t="n">
        <f aca="false">+G22</f>
        <v>-0.00265500000205066</v>
      </c>
      <c r="O22" s="1" t="n">
        <f aca="false">+C$11+C$12*F22</f>
        <v>-0.00648780882242262</v>
      </c>
      <c r="Q22" s="31" t="n">
        <f aca="false">+C22-15018.5</f>
        <v>-2291.031</v>
      </c>
    </row>
    <row r="23" customFormat="false" ht="12.75" hidden="false" customHeight="true" outlineLevel="0" collapsed="false">
      <c r="A23" s="28" t="s">
        <v>43</v>
      </c>
      <c r="B23" s="29" t="s">
        <v>44</v>
      </c>
      <c r="C23" s="30" t="n">
        <v>14856.437</v>
      </c>
      <c r="D23" s="15"/>
      <c r="E23" s="1" t="n">
        <f aca="false">+(C23-C$7)/C$8</f>
        <v>-4528.9976766525</v>
      </c>
      <c r="F23" s="1" t="n">
        <f aca="false">ROUND(2*E23,0)/2</f>
        <v>-4529</v>
      </c>
      <c r="G23" s="1" t="n">
        <f aca="false">+C23-(C$7+F23*C$8)</f>
        <v>0.0121830000007321</v>
      </c>
      <c r="H23" s="1" t="n">
        <f aca="false">+G23</f>
        <v>0.0121830000007321</v>
      </c>
      <c r="O23" s="1" t="n">
        <f aca="false">+C$11+C$12*F23</f>
        <v>-0.00595136176284074</v>
      </c>
      <c r="Q23" s="31" t="n">
        <f aca="false">+C23-15018.5</f>
        <v>-162.063</v>
      </c>
    </row>
    <row r="24" customFormat="false" ht="12.75" hidden="false" customHeight="true" outlineLevel="0" collapsed="false">
      <c r="A24" s="28" t="s">
        <v>43</v>
      </c>
      <c r="B24" s="29" t="s">
        <v>44</v>
      </c>
      <c r="C24" s="30" t="n">
        <v>14866.893</v>
      </c>
      <c r="D24" s="15"/>
      <c r="E24" s="1" t="n">
        <f aca="false">+(C24-C$7)/C$8</f>
        <v>-4527.00367505784</v>
      </c>
      <c r="F24" s="1" t="n">
        <f aca="false">ROUND(2*E24,0)/2</f>
        <v>-4527</v>
      </c>
      <c r="G24" s="1" t="n">
        <f aca="false">+C24-(C$7+F24*C$8)</f>
        <v>-0.0192710000010266</v>
      </c>
      <c r="H24" s="1" t="n">
        <f aca="false">+G24</f>
        <v>-0.0192710000010266</v>
      </c>
      <c r="O24" s="1" t="n">
        <f aca="false">+C$11+C$12*F24</f>
        <v>-0.00594871916648812</v>
      </c>
      <c r="Q24" s="31" t="n">
        <f aca="false">+C24-15018.5</f>
        <v>-151.607</v>
      </c>
    </row>
    <row r="25" customFormat="false" ht="12.75" hidden="false" customHeight="true" outlineLevel="0" collapsed="false">
      <c r="A25" s="28" t="s">
        <v>43</v>
      </c>
      <c r="B25" s="29" t="s">
        <v>44</v>
      </c>
      <c r="C25" s="30" t="n">
        <v>14903.603</v>
      </c>
      <c r="D25" s="15"/>
      <c r="E25" s="1" t="n">
        <f aca="false">+(C25-C$7)/C$8</f>
        <v>-4520.00292921428</v>
      </c>
      <c r="F25" s="1" t="n">
        <f aca="false">ROUND(2*E25,0)/2</f>
        <v>-4520</v>
      </c>
      <c r="G25" s="1" t="n">
        <f aca="false">+C25-(C$7+F25*C$8)</f>
        <v>-0.0153600000012375</v>
      </c>
      <c r="H25" s="1" t="n">
        <f aca="false">+G25</f>
        <v>-0.0153600000012375</v>
      </c>
      <c r="O25" s="1" t="n">
        <f aca="false">+C$11+C$12*F25</f>
        <v>-0.00593947007925395</v>
      </c>
      <c r="Q25" s="31" t="n">
        <f aca="false">+C25-15018.5</f>
        <v>-114.897000000001</v>
      </c>
    </row>
    <row r="26" customFormat="false" ht="12.75" hidden="false" customHeight="true" outlineLevel="0" collapsed="false">
      <c r="A26" s="28" t="s">
        <v>43</v>
      </c>
      <c r="B26" s="29" t="s">
        <v>44</v>
      </c>
      <c r="C26" s="30" t="n">
        <v>15123.845</v>
      </c>
      <c r="D26" s="15"/>
      <c r="E26" s="1" t="n">
        <f aca="false">+(C26-C$7)/C$8</f>
        <v>-4478.00188682592</v>
      </c>
      <c r="F26" s="1" t="n">
        <f aca="false">ROUND(2*E26,0)/2</f>
        <v>-4478</v>
      </c>
      <c r="G26" s="1" t="n">
        <f aca="false">+C26-(C$7+F26*C$8)</f>
        <v>-0.00989400000071328</v>
      </c>
      <c r="H26" s="1" t="n">
        <f aca="false">+G26</f>
        <v>-0.00989400000071328</v>
      </c>
      <c r="O26" s="1" t="n">
        <f aca="false">+C$11+C$12*F26</f>
        <v>-0.00588397555584893</v>
      </c>
      <c r="Q26" s="31" t="n">
        <f aca="false">+C26-15018.5</f>
        <v>105.344999999999</v>
      </c>
    </row>
    <row r="27" customFormat="false" ht="12.75" hidden="false" customHeight="true" outlineLevel="0" collapsed="false">
      <c r="A27" s="28" t="s">
        <v>43</v>
      </c>
      <c r="B27" s="29" t="s">
        <v>44</v>
      </c>
      <c r="C27" s="30" t="n">
        <v>15632.505</v>
      </c>
      <c r="D27" s="15"/>
      <c r="E27" s="1" t="n">
        <f aca="false">+(C27-C$7)/C$8</f>
        <v>-4380.99836242428</v>
      </c>
      <c r="F27" s="1" t="n">
        <f aca="false">ROUND(2*E27,0)/2</f>
        <v>-4381</v>
      </c>
      <c r="G27" s="1" t="n">
        <f aca="false">+C27-(C$7+F27*C$8)</f>
        <v>0.00858699999844248</v>
      </c>
      <c r="H27" s="1" t="n">
        <f aca="false">+G27</f>
        <v>0.00858699999844248</v>
      </c>
      <c r="O27" s="1" t="n">
        <f aca="false">+C$11+C$12*F27</f>
        <v>-0.00575580963274685</v>
      </c>
      <c r="Q27" s="31" t="n">
        <f aca="false">+C27-15018.5</f>
        <v>614.004999999999</v>
      </c>
    </row>
    <row r="28" customFormat="false" ht="12.75" hidden="false" customHeight="true" outlineLevel="0" collapsed="false">
      <c r="A28" s="28" t="s">
        <v>43</v>
      </c>
      <c r="B28" s="29" t="s">
        <v>44</v>
      </c>
      <c r="C28" s="30" t="n">
        <v>15653.48</v>
      </c>
      <c r="D28" s="15"/>
      <c r="E28" s="1" t="n">
        <f aca="false">+(C28-C$7)/C$8</f>
        <v>-4376.99834487951</v>
      </c>
      <c r="F28" s="1" t="n">
        <f aca="false">ROUND(2*E28,0)/2</f>
        <v>-4377</v>
      </c>
      <c r="G28" s="1" t="n">
        <f aca="false">+C28-(C$7+F28*C$8)</f>
        <v>0.00867899999866495</v>
      </c>
      <c r="H28" s="1" t="n">
        <f aca="false">+G28</f>
        <v>0.00867899999866495</v>
      </c>
      <c r="O28" s="1" t="n">
        <f aca="false">+C$11+C$12*F28</f>
        <v>-0.00575052444004161</v>
      </c>
      <c r="Q28" s="31" t="n">
        <f aca="false">+C28-15018.5</f>
        <v>634.98</v>
      </c>
    </row>
    <row r="29" customFormat="false" ht="12.75" hidden="false" customHeight="true" outlineLevel="0" collapsed="false">
      <c r="A29" s="28" t="s">
        <v>43</v>
      </c>
      <c r="B29" s="29" t="s">
        <v>44</v>
      </c>
      <c r="C29" s="30" t="n">
        <v>15658.701</v>
      </c>
      <c r="D29" s="15"/>
      <c r="E29" s="1" t="n">
        <f aca="false">+(C29-C$7)/C$8</f>
        <v>-4376.00267901056</v>
      </c>
      <c r="F29" s="1" t="n">
        <f aca="false">ROUND(2*E29,0)/2</f>
        <v>-4376</v>
      </c>
      <c r="G29" s="1" t="n">
        <f aca="false">+C29-(C$7+F29*C$8)</f>
        <v>-0.014048000002731</v>
      </c>
      <c r="H29" s="1" t="n">
        <f aca="false">+G29</f>
        <v>-0.014048000002731</v>
      </c>
      <c r="O29" s="1" t="n">
        <f aca="false">+C$11+C$12*F29</f>
        <v>-0.0057492031418653</v>
      </c>
      <c r="Q29" s="31" t="n">
        <f aca="false">+C29-15018.5</f>
        <v>640.200999999999</v>
      </c>
    </row>
    <row r="30" customFormat="false" ht="12.75" hidden="false" customHeight="true" outlineLevel="0" collapsed="false">
      <c r="A30" s="28" t="s">
        <v>43</v>
      </c>
      <c r="B30" s="29" t="s">
        <v>44</v>
      </c>
      <c r="C30" s="30" t="n">
        <v>15978.594</v>
      </c>
      <c r="D30" s="15"/>
      <c r="E30" s="1" t="n">
        <f aca="false">+(C30-C$7)/C$8</f>
        <v>-4314.99778687945</v>
      </c>
      <c r="F30" s="1" t="n">
        <f aca="false">ROUND(2*E30,0)/2</f>
        <v>-4315</v>
      </c>
      <c r="G30" s="1" t="n">
        <f aca="false">+C30-(C$7+F30*C$8)</f>
        <v>0.0116049999978713</v>
      </c>
      <c r="H30" s="1" t="n">
        <f aca="false">+G30</f>
        <v>0.0116049999978713</v>
      </c>
      <c r="O30" s="1" t="n">
        <f aca="false">+C$11+C$12*F30</f>
        <v>-0.00566860395311039</v>
      </c>
      <c r="Q30" s="31" t="n">
        <f aca="false">+C30-15018.5</f>
        <v>960.093999999999</v>
      </c>
    </row>
    <row r="31" customFormat="false" ht="12.75" hidden="false" customHeight="true" outlineLevel="0" collapsed="false">
      <c r="A31" s="28" t="s">
        <v>43</v>
      </c>
      <c r="B31" s="29" t="s">
        <v>44</v>
      </c>
      <c r="C31" s="30" t="n">
        <v>16083.482</v>
      </c>
      <c r="D31" s="15"/>
      <c r="E31" s="1" t="n">
        <f aca="false">+(C31-C$7)/C$8</f>
        <v>-4294.99522000287</v>
      </c>
      <c r="F31" s="1" t="n">
        <f aca="false">ROUND(2*E31,0)/2</f>
        <v>-4295</v>
      </c>
      <c r="G31" s="1" t="n">
        <f aca="false">+C31-(C$7+F31*C$8)</f>
        <v>0.0250649999979942</v>
      </c>
      <c r="H31" s="1" t="n">
        <f aca="false">+G31</f>
        <v>0.0250649999979942</v>
      </c>
      <c r="O31" s="1" t="n">
        <f aca="false">+C$11+C$12*F31</f>
        <v>-0.00564217798958419</v>
      </c>
      <c r="Q31" s="31" t="n">
        <f aca="false">+C31-15018.5</f>
        <v>1064.982</v>
      </c>
    </row>
    <row r="32" customFormat="false" ht="12.75" hidden="false" customHeight="true" outlineLevel="0" collapsed="false">
      <c r="A32" s="28" t="s">
        <v>43</v>
      </c>
      <c r="B32" s="29" t="s">
        <v>44</v>
      </c>
      <c r="C32" s="30" t="n">
        <v>16245.999</v>
      </c>
      <c r="D32" s="15"/>
      <c r="E32" s="1" t="n">
        <f aca="false">+(C32-C$7)/C$8</f>
        <v>-4264.00256916502</v>
      </c>
      <c r="F32" s="1" t="n">
        <f aca="false">ROUND(2*E32,0)/2</f>
        <v>-4264</v>
      </c>
      <c r="G32" s="1" t="n">
        <f aca="false">+C32-(C$7+F32*C$8)</f>
        <v>-0.0134720000023663</v>
      </c>
      <c r="H32" s="1" t="n">
        <f aca="false">+G32</f>
        <v>-0.0134720000023663</v>
      </c>
      <c r="O32" s="1" t="n">
        <f aca="false">+C$11+C$12*F32</f>
        <v>-0.00560121774611858</v>
      </c>
      <c r="Q32" s="31" t="n">
        <f aca="false">+C32-15018.5</f>
        <v>1227.499</v>
      </c>
    </row>
    <row r="33" customFormat="false" ht="12.75" hidden="false" customHeight="true" outlineLevel="0" collapsed="false">
      <c r="A33" s="28" t="s">
        <v>43</v>
      </c>
      <c r="B33" s="29" t="s">
        <v>44</v>
      </c>
      <c r="C33" s="30" t="n">
        <v>16261.744</v>
      </c>
      <c r="D33" s="15"/>
      <c r="E33" s="1" t="n">
        <f aca="false">+(C33-C$7)/C$8</f>
        <v>-4260.99993382569</v>
      </c>
      <c r="F33" s="1" t="n">
        <f aca="false">ROUND(2*E33,0)/2</f>
        <v>-4261</v>
      </c>
      <c r="G33" s="1" t="n">
        <f aca="false">+C33-(C$7+F33*C$8)</f>
        <v>0.000346999999237596</v>
      </c>
      <c r="H33" s="1" t="n">
        <f aca="false">+G33</f>
        <v>0.000346999999237596</v>
      </c>
      <c r="O33" s="1" t="n">
        <f aca="false">+C$11+C$12*F33</f>
        <v>-0.00559725385158965</v>
      </c>
      <c r="Q33" s="31" t="n">
        <f aca="false">+C33-15018.5</f>
        <v>1243.244</v>
      </c>
    </row>
    <row r="34" customFormat="false" ht="12.75" hidden="false" customHeight="false" outlineLevel="0" collapsed="false">
      <c r="A34" s="28" t="s">
        <v>43</v>
      </c>
      <c r="B34" s="29" t="s">
        <v>44</v>
      </c>
      <c r="C34" s="30" t="n">
        <v>16366.605</v>
      </c>
      <c r="D34" s="15"/>
      <c r="E34" s="1" t="n">
        <f aca="false">+(C34-C$7)/C$8</f>
        <v>-4241.00251595859</v>
      </c>
      <c r="F34" s="1" t="n">
        <f aca="false">ROUND(2*E34,0)/2</f>
        <v>-4241</v>
      </c>
      <c r="G34" s="1" t="n">
        <f aca="false">+C34-(C$7+F34*C$8)</f>
        <v>-0.0131930000025022</v>
      </c>
      <c r="H34" s="1" t="n">
        <f aca="false">+G34</f>
        <v>-0.0131930000025022</v>
      </c>
      <c r="O34" s="1" t="n">
        <f aca="false">+C$11+C$12*F34</f>
        <v>-0.00557082788806344</v>
      </c>
      <c r="Q34" s="31" t="n">
        <f aca="false">+C34-15018.5</f>
        <v>1348.105</v>
      </c>
    </row>
    <row r="35" customFormat="false" ht="12.75" hidden="false" customHeight="false" outlineLevel="0" collapsed="false">
      <c r="A35" s="28" t="s">
        <v>43</v>
      </c>
      <c r="B35" s="29" t="s">
        <v>44</v>
      </c>
      <c r="C35" s="30" t="n">
        <v>16403.335</v>
      </c>
      <c r="D35" s="15"/>
      <c r="E35" s="1" t="n">
        <f aca="false">+(C35-C$7)/C$8</f>
        <v>-4233.99795603394</v>
      </c>
      <c r="F35" s="1" t="n">
        <f aca="false">ROUND(2*E35,0)/2</f>
        <v>-4234</v>
      </c>
      <c r="G35" s="1" t="n">
        <f aca="false">+C35-(C$7+F35*C$8)</f>
        <v>0.0107179999977234</v>
      </c>
      <c r="H35" s="1" t="n">
        <f aca="false">+G35</f>
        <v>0.0107179999977234</v>
      </c>
      <c r="O35" s="1" t="n">
        <f aca="false">+C$11+C$12*F35</f>
        <v>-0.00556157880082927</v>
      </c>
      <c r="Q35" s="31" t="n">
        <f aca="false">+C35-15018.5</f>
        <v>1384.835</v>
      </c>
    </row>
    <row r="36" customFormat="false" ht="12.75" hidden="false" customHeight="false" outlineLevel="0" collapsed="false">
      <c r="A36" s="28" t="s">
        <v>43</v>
      </c>
      <c r="B36" s="29" t="s">
        <v>44</v>
      </c>
      <c r="C36" s="30" t="n">
        <v>16733.667</v>
      </c>
      <c r="D36" s="15"/>
      <c r="E36" s="1" t="n">
        <f aca="false">+(C36-C$7)/C$8</f>
        <v>-4171.00230427709</v>
      </c>
      <c r="F36" s="1" t="n">
        <f aca="false">ROUND(2*E36,0)/2</f>
        <v>-4171</v>
      </c>
      <c r="G36" s="1" t="n">
        <f aca="false">+C36-(C$7+F36*C$8)</f>
        <v>-0.0120829999978014</v>
      </c>
      <c r="H36" s="1" t="n">
        <f aca="false">+G36</f>
        <v>-0.0120829999978014</v>
      </c>
      <c r="O36" s="1" t="n">
        <f aca="false">+C$11+C$12*F36</f>
        <v>-0.00547833701572174</v>
      </c>
      <c r="Q36" s="31" t="n">
        <f aca="false">+C36-15018.5</f>
        <v>1715.167</v>
      </c>
    </row>
    <row r="37" customFormat="false" ht="12.75" hidden="false" customHeight="false" outlineLevel="0" collapsed="false">
      <c r="A37" s="28" t="s">
        <v>43</v>
      </c>
      <c r="B37" s="29" t="s">
        <v>44</v>
      </c>
      <c r="C37" s="30" t="n">
        <v>16754.66</v>
      </c>
      <c r="D37" s="15"/>
      <c r="E37" s="1" t="n">
        <f aca="false">+(C37-C$7)/C$8</f>
        <v>-4166.99885405934</v>
      </c>
      <c r="F37" s="1" t="n">
        <f aca="false">ROUND(2*E37,0)/2</f>
        <v>-4167</v>
      </c>
      <c r="G37" s="1" t="n">
        <f aca="false">+C37-(C$7+F37*C$8)</f>
        <v>0.0060090000006312</v>
      </c>
      <c r="H37" s="1" t="n">
        <f aca="false">+G37</f>
        <v>0.0060090000006312</v>
      </c>
      <c r="O37" s="1" t="n">
        <f aca="false">+C$11+C$12*F37</f>
        <v>-0.0054730518230165</v>
      </c>
      <c r="Q37" s="31" t="n">
        <f aca="false">+C37-15018.5</f>
        <v>1736.16</v>
      </c>
    </row>
    <row r="38" customFormat="false" ht="12.75" hidden="false" customHeight="false" outlineLevel="0" collapsed="false">
      <c r="A38" s="28" t="s">
        <v>43</v>
      </c>
      <c r="B38" s="29" t="s">
        <v>44</v>
      </c>
      <c r="C38" s="30" t="n">
        <v>16817.567</v>
      </c>
      <c r="D38" s="15"/>
      <c r="E38" s="1" t="n">
        <f aca="false">+(C38-C$7)/C$8</f>
        <v>-4155.002234098</v>
      </c>
      <c r="F38" s="1" t="n">
        <f aca="false">ROUND(2*E38,0)/2</f>
        <v>-4155</v>
      </c>
      <c r="G38" s="1" t="n">
        <f aca="false">+C38-(C$7+F38*C$8)</f>
        <v>-0.0117150000005495</v>
      </c>
      <c r="H38" s="1" t="n">
        <f aca="false">+G38</f>
        <v>-0.0117150000005495</v>
      </c>
      <c r="O38" s="1" t="n">
        <f aca="false">+C$11+C$12*F38</f>
        <v>-0.00545719624490078</v>
      </c>
      <c r="Q38" s="31" t="n">
        <f aca="false">+C38-15018.5</f>
        <v>1799.067</v>
      </c>
    </row>
    <row r="39" customFormat="false" ht="12.75" hidden="false" customHeight="false" outlineLevel="0" collapsed="false">
      <c r="A39" s="28" t="s">
        <v>43</v>
      </c>
      <c r="B39" s="29" t="s">
        <v>44</v>
      </c>
      <c r="C39" s="30" t="n">
        <v>16927.706</v>
      </c>
      <c r="D39" s="15"/>
      <c r="E39" s="1" t="n">
        <f aca="false">+(C39-C$7)/C$8</f>
        <v>-4133.99828023084</v>
      </c>
      <c r="F39" s="1" t="n">
        <f aca="false">ROUND(2*E39,0)/2</f>
        <v>-4134</v>
      </c>
      <c r="G39" s="1" t="n">
        <f aca="false">+C39-(C$7+F39*C$8)</f>
        <v>0.00901799999701325</v>
      </c>
      <c r="H39" s="1" t="n">
        <f aca="false">+G39</f>
        <v>0.00901799999701325</v>
      </c>
      <c r="O39" s="1" t="n">
        <f aca="false">+C$11+C$12*F39</f>
        <v>-0.00542944898319827</v>
      </c>
      <c r="Q39" s="31" t="n">
        <f aca="false">+C39-15018.5</f>
        <v>1909.206</v>
      </c>
    </row>
    <row r="40" customFormat="false" ht="12.75" hidden="false" customHeight="false" outlineLevel="0" collapsed="false">
      <c r="A40" s="28" t="s">
        <v>43</v>
      </c>
      <c r="B40" s="29" t="s">
        <v>44</v>
      </c>
      <c r="C40" s="30" t="n">
        <v>17079.779</v>
      </c>
      <c r="D40" s="15"/>
      <c r="E40" s="1" t="n">
        <f aca="false">+(C40-C$7)/C$8</f>
        <v>-4104.997342539</v>
      </c>
      <c r="F40" s="1" t="n">
        <f aca="false">ROUND(2*E40,0)/2</f>
        <v>-4105</v>
      </c>
      <c r="G40" s="1" t="n">
        <f aca="false">+C40-(C$7+F40*C$8)</f>
        <v>0.0139349999990372</v>
      </c>
      <c r="H40" s="1" t="n">
        <f aca="false">+G40</f>
        <v>0.0139349999990372</v>
      </c>
      <c r="O40" s="1" t="n">
        <f aca="false">+C$11+C$12*F40</f>
        <v>-0.00539113133608528</v>
      </c>
      <c r="Q40" s="31" t="n">
        <f aca="false">+C40-15018.5</f>
        <v>2061.279</v>
      </c>
    </row>
    <row r="41" customFormat="false" ht="12.75" hidden="false" customHeight="false" outlineLevel="0" collapsed="false">
      <c r="A41" s="28" t="s">
        <v>43</v>
      </c>
      <c r="B41" s="29" t="s">
        <v>44</v>
      </c>
      <c r="C41" s="30" t="n">
        <v>18233.396</v>
      </c>
      <c r="D41" s="15"/>
      <c r="E41" s="1" t="n">
        <f aca="false">+(C41-C$7)/C$8</f>
        <v>-3884.99790320892</v>
      </c>
      <c r="F41" s="1" t="n">
        <f aca="false">ROUND(2*E41,0)/2</f>
        <v>-3885</v>
      </c>
      <c r="G41" s="1" t="n">
        <f aca="false">+C41-(C$7+F41*C$8)</f>
        <v>0.0109950000005483</v>
      </c>
      <c r="H41" s="1" t="n">
        <f aca="false">+G41</f>
        <v>0.0109950000005483</v>
      </c>
      <c r="O41" s="1" t="n">
        <f aca="false">+C$11+C$12*F41</f>
        <v>-0.00510044573729707</v>
      </c>
      <c r="Q41" s="31" t="n">
        <f aca="false">+C41-15018.5</f>
        <v>3214.896</v>
      </c>
    </row>
    <row r="42" customFormat="false" ht="12.75" hidden="false" customHeight="false" outlineLevel="0" collapsed="false">
      <c r="A42" s="28" t="s">
        <v>43</v>
      </c>
      <c r="B42" s="29" t="s">
        <v>44</v>
      </c>
      <c r="C42" s="30" t="n">
        <v>18238.625</v>
      </c>
      <c r="D42" s="15"/>
      <c r="E42" s="1" t="n">
        <f aca="false">+(C42-C$7)/C$8</f>
        <v>-3884.00071170753</v>
      </c>
      <c r="F42" s="1" t="n">
        <f aca="false">ROUND(2*E42,0)/2</f>
        <v>-3884</v>
      </c>
      <c r="G42" s="1" t="n">
        <f aca="false">+C42-(C$7+F42*C$8)</f>
        <v>-0.0037320000010368</v>
      </c>
      <c r="H42" s="1" t="n">
        <f aca="false">+G42</f>
        <v>-0.0037320000010368</v>
      </c>
      <c r="O42" s="1" t="n">
        <f aca="false">+C$11+C$12*F42</f>
        <v>-0.00509912443912076</v>
      </c>
      <c r="Q42" s="31" t="n">
        <f aca="false">+C42-15018.5</f>
        <v>3220.125</v>
      </c>
    </row>
    <row r="43" customFormat="false" ht="12.75" hidden="false" customHeight="false" outlineLevel="0" collapsed="false">
      <c r="A43" s="28" t="s">
        <v>43</v>
      </c>
      <c r="B43" s="29" t="s">
        <v>44</v>
      </c>
      <c r="C43" s="30" t="n">
        <v>18458.843</v>
      </c>
      <c r="D43" s="15"/>
      <c r="E43" s="1" t="n">
        <f aca="false">+(C43-C$7)/C$8</f>
        <v>-3842.00424621648</v>
      </c>
      <c r="F43" s="1" t="n">
        <f aca="false">ROUND(2*E43,0)/2</f>
        <v>-3842</v>
      </c>
      <c r="G43" s="1" t="n">
        <f aca="false">+C43-(C$7+F43*C$8)</f>
        <v>-0.0222659999999451</v>
      </c>
      <c r="H43" s="1" t="n">
        <f aca="false">+G43</f>
        <v>-0.0222659999999451</v>
      </c>
      <c r="O43" s="1" t="n">
        <f aca="false">+C$11+C$12*F43</f>
        <v>-0.00504362991571573</v>
      </c>
      <c r="Q43" s="31" t="n">
        <f aca="false">+C43-15018.5</f>
        <v>3440.343</v>
      </c>
    </row>
    <row r="44" customFormat="false" ht="12.75" hidden="false" customHeight="false" outlineLevel="0" collapsed="false">
      <c r="A44" s="28" t="s">
        <v>43</v>
      </c>
      <c r="B44" s="29" t="s">
        <v>44</v>
      </c>
      <c r="C44" s="30" t="n">
        <v>18516.533</v>
      </c>
      <c r="D44" s="15"/>
      <c r="E44" s="1" t="n">
        <f aca="false">+(C44-C$7)/C$8</f>
        <v>-3831.00252930788</v>
      </c>
      <c r="F44" s="1" t="n">
        <f aca="false">ROUND(2*E44,0)/2</f>
        <v>-3831</v>
      </c>
      <c r="G44" s="1" t="n">
        <f aca="false">+C44-(C$7+F44*C$8)</f>
        <v>-0.0132630000007339</v>
      </c>
      <c r="H44" s="1" t="n">
        <f aca="false">+G44</f>
        <v>-0.0132630000007339</v>
      </c>
      <c r="O44" s="1" t="n">
        <f aca="false">+C$11+C$12*F44</f>
        <v>-0.00502909563577632</v>
      </c>
      <c r="Q44" s="31" t="n">
        <f aca="false">+C44-15018.5</f>
        <v>3498.033</v>
      </c>
    </row>
    <row r="45" customFormat="false" ht="12.75" hidden="false" customHeight="false" outlineLevel="0" collapsed="false">
      <c r="A45" s="28" t="s">
        <v>43</v>
      </c>
      <c r="B45" s="29" t="s">
        <v>44</v>
      </c>
      <c r="C45" s="30" t="n">
        <v>18579.468</v>
      </c>
      <c r="D45" s="15"/>
      <c r="E45" s="1" t="n">
        <f aca="false">+(C45-C$7)/C$8</f>
        <v>-3819.00056963301</v>
      </c>
      <c r="F45" s="1" t="n">
        <f aca="false">ROUND(2*E45,0)/2</f>
        <v>-3819</v>
      </c>
      <c r="G45" s="1" t="n">
        <f aca="false">+C45-(C$7+F45*C$8)</f>
        <v>-0.00298699999984819</v>
      </c>
      <c r="H45" s="1" t="n">
        <f aca="false">+G45</f>
        <v>-0.00298699999984819</v>
      </c>
      <c r="O45" s="1" t="n">
        <f aca="false">+C$11+C$12*F45</f>
        <v>-0.0050132400576606</v>
      </c>
      <c r="Q45" s="31" t="n">
        <f aca="false">+C45-15018.5</f>
        <v>3560.968</v>
      </c>
    </row>
    <row r="46" customFormat="false" ht="12.75" hidden="false" customHeight="false" outlineLevel="0" collapsed="false">
      <c r="A46" s="28" t="s">
        <v>43</v>
      </c>
      <c r="B46" s="29" t="s">
        <v>44</v>
      </c>
      <c r="C46" s="30" t="n">
        <v>18584.716</v>
      </c>
      <c r="D46" s="15"/>
      <c r="E46" s="1" t="n">
        <f aca="false">+(C46-C$7)/C$8</f>
        <v>-3817.99975475459</v>
      </c>
      <c r="F46" s="1" t="n">
        <f aca="false">ROUND(2*E46,0)/2</f>
        <v>-3818</v>
      </c>
      <c r="G46" s="1" t="n">
        <f aca="false">+C46-(C$7+F46*C$8)</f>
        <v>0.00128599999879953</v>
      </c>
      <c r="H46" s="1" t="n">
        <f aca="false">+G46</f>
        <v>0.00128599999879953</v>
      </c>
      <c r="O46" s="1" t="n">
        <f aca="false">+C$11+C$12*F46</f>
        <v>-0.00501191875948429</v>
      </c>
      <c r="Q46" s="31" t="n">
        <f aca="false">+C46-15018.5</f>
        <v>3566.216</v>
      </c>
    </row>
    <row r="47" customFormat="false" ht="12.75" hidden="false" customHeight="false" outlineLevel="0" collapsed="false">
      <c r="A47" s="28" t="s">
        <v>43</v>
      </c>
      <c r="B47" s="29" t="s">
        <v>44</v>
      </c>
      <c r="C47" s="30" t="n">
        <v>18626.654</v>
      </c>
      <c r="D47" s="15"/>
      <c r="E47" s="1" t="n">
        <f aca="false">+(C47-C$7)/C$8</f>
        <v>-3810.0020081137</v>
      </c>
      <c r="F47" s="1" t="n">
        <f aca="false">ROUND(2*E47,0)/2</f>
        <v>-3810</v>
      </c>
      <c r="G47" s="1" t="n">
        <f aca="false">+C47-(C$7+F47*C$8)</f>
        <v>-0.0105300000032003</v>
      </c>
      <c r="H47" s="1" t="n">
        <f aca="false">+G47</f>
        <v>-0.0105300000032003</v>
      </c>
      <c r="O47" s="1" t="n">
        <f aca="false">+C$11+C$12*F47</f>
        <v>-0.00500134837407381</v>
      </c>
      <c r="Q47" s="31" t="n">
        <f aca="false">+C47-15018.5</f>
        <v>3608.154</v>
      </c>
    </row>
    <row r="48" customFormat="false" ht="12.75" hidden="false" customHeight="false" outlineLevel="0" collapsed="false">
      <c r="A48" s="28" t="s">
        <v>43</v>
      </c>
      <c r="B48" s="29" t="s">
        <v>44</v>
      </c>
      <c r="C48" s="30" t="n">
        <v>18904.557</v>
      </c>
      <c r="D48" s="15"/>
      <c r="E48" s="1" t="n">
        <f aca="false">+(C48-C$7)/C$8</f>
        <v>-3757.00477923431</v>
      </c>
      <c r="F48" s="1" t="n">
        <f aca="false">ROUND(2*E48,0)/2</f>
        <v>-3757</v>
      </c>
      <c r="G48" s="1" t="n">
        <f aca="false">+C48-(C$7+F48*C$8)</f>
        <v>-0.025061000000278</v>
      </c>
      <c r="H48" s="1" t="n">
        <f aca="false">+G48</f>
        <v>-0.025061000000278</v>
      </c>
      <c r="O48" s="1" t="n">
        <f aca="false">+C$11+C$12*F48</f>
        <v>-0.00493131957072938</v>
      </c>
      <c r="Q48" s="31" t="n">
        <f aca="false">+C48-15018.5</f>
        <v>3886.057</v>
      </c>
    </row>
    <row r="49" customFormat="false" ht="12.75" hidden="false" customHeight="false" outlineLevel="0" collapsed="false">
      <c r="A49" s="28" t="s">
        <v>43</v>
      </c>
      <c r="B49" s="29" t="s">
        <v>44</v>
      </c>
      <c r="C49" s="30" t="n">
        <v>18925.562</v>
      </c>
      <c r="D49" s="15"/>
      <c r="E49" s="1" t="n">
        <f aca="false">+(C49-C$7)/C$8</f>
        <v>-3752.9990405679</v>
      </c>
      <c r="F49" s="1" t="n">
        <f aca="false">ROUND(2*E49,0)/2</f>
        <v>-3753</v>
      </c>
      <c r="G49" s="1" t="n">
        <f aca="false">+C49-(C$7+F49*C$8)</f>
        <v>0.00503100000059931</v>
      </c>
      <c r="H49" s="1" t="n">
        <f aca="false">+G49</f>
        <v>0.00503100000059931</v>
      </c>
      <c r="O49" s="1" t="n">
        <f aca="false">+C$11+C$12*F49</f>
        <v>-0.00492603437802414</v>
      </c>
      <c r="Q49" s="31" t="n">
        <f aca="false">+C49-15018.5</f>
        <v>3907.062</v>
      </c>
    </row>
    <row r="50" customFormat="false" ht="12.75" hidden="false" customHeight="false" outlineLevel="0" collapsed="false">
      <c r="A50" s="28" t="s">
        <v>43</v>
      </c>
      <c r="B50" s="29" t="s">
        <v>44</v>
      </c>
      <c r="C50" s="30" t="n">
        <v>18930.786</v>
      </c>
      <c r="D50" s="15"/>
      <c r="E50" s="1" t="n">
        <f aca="false">+(C50-C$7)/C$8</f>
        <v>-3752.00280258679</v>
      </c>
      <c r="F50" s="1" t="n">
        <f aca="false">ROUND(2*E50,0)/2</f>
        <v>-3752</v>
      </c>
      <c r="G50" s="1" t="n">
        <f aca="false">+C50-(C$7+F50*C$8)</f>
        <v>-0.0146960000020044</v>
      </c>
      <c r="H50" s="1" t="n">
        <f aca="false">+G50</f>
        <v>-0.0146960000020044</v>
      </c>
      <c r="O50" s="1" t="n">
        <f aca="false">+C$11+C$12*F50</f>
        <v>-0.00492471307984783</v>
      </c>
      <c r="Q50" s="31" t="n">
        <f aca="false">+C50-15018.5</f>
        <v>3912.286</v>
      </c>
    </row>
    <row r="51" customFormat="false" ht="12.75" hidden="false" customHeight="false" outlineLevel="0" collapsed="false">
      <c r="A51" s="28" t="s">
        <v>43</v>
      </c>
      <c r="B51" s="29" t="s">
        <v>44</v>
      </c>
      <c r="C51" s="30" t="n">
        <v>18946.557</v>
      </c>
      <c r="D51" s="15"/>
      <c r="E51" s="1" t="n">
        <f aca="false">+(C51-C$7)/C$8</f>
        <v>-3748.99520894204</v>
      </c>
      <c r="F51" s="1" t="n">
        <f aca="false">ROUND(2*E51,0)/2</f>
        <v>-3749</v>
      </c>
      <c r="G51" s="1" t="n">
        <f aca="false">+C51-(C$7+F51*C$8)</f>
        <v>0.0251229999994393</v>
      </c>
      <c r="H51" s="1" t="n">
        <f aca="false">+G51</f>
        <v>0.0251229999994393</v>
      </c>
      <c r="O51" s="1" t="n">
        <f aca="false">+C$11+C$12*F51</f>
        <v>-0.0049207491853189</v>
      </c>
      <c r="Q51" s="31" t="n">
        <f aca="false">+C51-15018.5</f>
        <v>3928.057</v>
      </c>
    </row>
    <row r="52" customFormat="false" ht="12.75" hidden="false" customHeight="false" outlineLevel="0" collapsed="false">
      <c r="A52" s="28" t="s">
        <v>43</v>
      </c>
      <c r="B52" s="29" t="s">
        <v>44</v>
      </c>
      <c r="C52" s="30" t="n">
        <v>18988.485</v>
      </c>
      <c r="D52" s="15"/>
      <c r="E52" s="1" t="n">
        <f aca="false">+(C52-C$7)/C$8</f>
        <v>-3740.99936934169</v>
      </c>
      <c r="F52" s="1" t="n">
        <f aca="false">ROUND(2*E52,0)/2</f>
        <v>-3741</v>
      </c>
      <c r="G52" s="1" t="n">
        <f aca="false">+C52-(C$7+F52*C$8)</f>
        <v>0.00330699999904027</v>
      </c>
      <c r="H52" s="1" t="n">
        <f aca="false">+G52</f>
        <v>0.00330699999904027</v>
      </c>
      <c r="O52" s="1" t="n">
        <f aca="false">+C$11+C$12*F52</f>
        <v>-0.00491017879990842</v>
      </c>
      <c r="Q52" s="31" t="n">
        <f aca="false">+C52-15018.5</f>
        <v>3969.985</v>
      </c>
    </row>
    <row r="53" customFormat="false" ht="12.75" hidden="false" customHeight="false" outlineLevel="0" collapsed="false">
      <c r="A53" s="28" t="s">
        <v>45</v>
      </c>
      <c r="B53" s="29" t="s">
        <v>44</v>
      </c>
      <c r="C53" s="30" t="n">
        <v>19093.27</v>
      </c>
      <c r="D53" s="15"/>
      <c r="E53" s="1" t="n">
        <f aca="false">+(C53-C$7)/C$8</f>
        <v>-3721.01644498274</v>
      </c>
      <c r="F53" s="1" t="n">
        <f aca="false">ROUND(2*E53,0)/2</f>
        <v>-3721</v>
      </c>
      <c r="G53" s="1" t="n">
        <f aca="false">+C53-(C$7+F53*C$8)</f>
        <v>-0.0862330000018119</v>
      </c>
      <c r="H53" s="1" t="n">
        <f aca="false">+G53</f>
        <v>-0.0862330000018119</v>
      </c>
      <c r="O53" s="1" t="n">
        <f aca="false">+C$11+C$12*F53</f>
        <v>-0.00488375283638222</v>
      </c>
      <c r="Q53" s="31" t="n">
        <f aca="false">+C53-15018.5</f>
        <v>4074.77</v>
      </c>
    </row>
    <row r="54" customFormat="false" ht="12.75" hidden="false" customHeight="false" outlineLevel="0" collapsed="false">
      <c r="A54" s="28" t="s">
        <v>45</v>
      </c>
      <c r="B54" s="29" t="s">
        <v>44</v>
      </c>
      <c r="C54" s="30" t="n">
        <v>19114.32</v>
      </c>
      <c r="D54" s="15"/>
      <c r="E54" s="1" t="n">
        <f aca="false">+(C54-C$7)/C$8</f>
        <v>-3717.00212463387</v>
      </c>
      <c r="F54" s="1" t="n">
        <f aca="false">ROUND(2*E54,0)/2</f>
        <v>-3717</v>
      </c>
      <c r="G54" s="1" t="n">
        <f aca="false">+C54-(C$7+F54*C$8)</f>
        <v>-0.0111410000026808</v>
      </c>
      <c r="H54" s="1" t="n">
        <f aca="false">+G54</f>
        <v>-0.0111410000026808</v>
      </c>
      <c r="O54" s="1" t="n">
        <f aca="false">+C$11+C$12*F54</f>
        <v>-0.00487846764367698</v>
      </c>
      <c r="Q54" s="31" t="n">
        <f aca="false">+C54-15018.5</f>
        <v>4095.82</v>
      </c>
    </row>
    <row r="55" customFormat="false" ht="12.75" hidden="false" customHeight="false" outlineLevel="0" collapsed="false">
      <c r="A55" s="28" t="s">
        <v>46</v>
      </c>
      <c r="B55" s="29" t="s">
        <v>44</v>
      </c>
      <c r="C55" s="30" t="n">
        <v>19140.54</v>
      </c>
      <c r="D55" s="15"/>
      <c r="E55" s="1" t="n">
        <f aca="false">+(C55-C$7)/C$8</f>
        <v>-3712.00186432284</v>
      </c>
      <c r="F55" s="1" t="n">
        <f aca="false">ROUND(2*E55,0)/2</f>
        <v>-3712</v>
      </c>
      <c r="G55" s="1" t="n">
        <f aca="false">+C55-(C$7+F55*C$8)</f>
        <v>-0.00977599999896484</v>
      </c>
      <c r="H55" s="1" t="n">
        <f aca="false">+G55</f>
        <v>-0.00977599999896484</v>
      </c>
      <c r="O55" s="1" t="n">
        <f aca="false">+C$11+C$12*F55</f>
        <v>-0.00487186115279543</v>
      </c>
      <c r="Q55" s="31" t="n">
        <f aca="false">+C55-15018.5</f>
        <v>4122.04</v>
      </c>
    </row>
    <row r="56" customFormat="false" ht="12.75" hidden="false" customHeight="false" outlineLevel="0" collapsed="false">
      <c r="A56" s="28" t="s">
        <v>46</v>
      </c>
      <c r="B56" s="29" t="s">
        <v>44</v>
      </c>
      <c r="C56" s="30" t="n">
        <v>19156.264</v>
      </c>
      <c r="D56" s="15"/>
      <c r="E56" s="1" t="n">
        <f aca="false">+(C56-C$7)/C$8</f>
        <v>-3709.00323376865</v>
      </c>
      <c r="F56" s="1" t="n">
        <f aca="false">ROUND(2*E56,0)/2</f>
        <v>-3709</v>
      </c>
      <c r="G56" s="1" t="n">
        <f aca="false">+C56-(C$7+F56*C$8)</f>
        <v>-0.0169569999998203</v>
      </c>
      <c r="H56" s="1" t="n">
        <f aca="false">+G56</f>
        <v>-0.0169569999998203</v>
      </c>
      <c r="O56" s="1" t="n">
        <f aca="false">+C$11+C$12*F56</f>
        <v>-0.0048678972582665</v>
      </c>
      <c r="Q56" s="31" t="n">
        <f aca="false">+C56-15018.5</f>
        <v>4137.764</v>
      </c>
    </row>
    <row r="57" customFormat="false" ht="12.75" hidden="false" customHeight="false" outlineLevel="0" collapsed="false">
      <c r="A57" s="28" t="s">
        <v>46</v>
      </c>
      <c r="B57" s="29" t="s">
        <v>44</v>
      </c>
      <c r="C57" s="30" t="n">
        <v>19161.516</v>
      </c>
      <c r="D57" s="15"/>
      <c r="E57" s="1" t="n">
        <f aca="false">+(C57-C$7)/C$8</f>
        <v>-3708.00165607401</v>
      </c>
      <c r="F57" s="1" t="n">
        <f aca="false">ROUND(2*E57,0)/2</f>
        <v>-3708</v>
      </c>
      <c r="G57" s="1" t="n">
        <f aca="false">+C57-(C$7+F57*C$8)</f>
        <v>-0.00868400000035763</v>
      </c>
      <c r="H57" s="1" t="n">
        <f aca="false">+G57</f>
        <v>-0.00868400000035763</v>
      </c>
      <c r="O57" s="1" t="n">
        <f aca="false">+C$11+C$12*F57</f>
        <v>-0.00486657596009019</v>
      </c>
      <c r="Q57" s="31" t="n">
        <f aca="false">+C57-15018.5</f>
        <v>4143.016</v>
      </c>
    </row>
    <row r="58" customFormat="false" ht="12.75" hidden="false" customHeight="false" outlineLevel="0" collapsed="false">
      <c r="A58" s="28" t="s">
        <v>46</v>
      </c>
      <c r="B58" s="29" t="s">
        <v>44</v>
      </c>
      <c r="C58" s="30" t="n">
        <v>19182.49</v>
      </c>
      <c r="D58" s="15"/>
      <c r="E58" s="1" t="n">
        <f aca="false">+(C58-C$7)/C$8</f>
        <v>-3704.00182923329</v>
      </c>
      <c r="F58" s="1" t="n">
        <f aca="false">ROUND(2*E58,0)/2</f>
        <v>-3704</v>
      </c>
      <c r="G58" s="1" t="n">
        <f aca="false">+C58-(C$7+F58*C$8)</f>
        <v>-0.0095919999985199</v>
      </c>
      <c r="H58" s="1" t="n">
        <f aca="false">+G58</f>
        <v>-0.0095919999985199</v>
      </c>
      <c r="O58" s="1" t="n">
        <f aca="false">+C$11+C$12*F58</f>
        <v>-0.00486129076738495</v>
      </c>
      <c r="Q58" s="31" t="n">
        <f aca="false">+C58-15018.5</f>
        <v>4163.99</v>
      </c>
    </row>
    <row r="59" customFormat="false" ht="12.75" hidden="false" customHeight="false" outlineLevel="0" collapsed="false">
      <c r="A59" s="28" t="s">
        <v>47</v>
      </c>
      <c r="B59" s="29" t="s">
        <v>44</v>
      </c>
      <c r="C59" s="30" t="n">
        <v>19224.439</v>
      </c>
      <c r="D59" s="15"/>
      <c r="E59" s="1" t="n">
        <f aca="false">+(C59-C$7)/C$8</f>
        <v>-3696.0019848478</v>
      </c>
      <c r="F59" s="1" t="n">
        <f aca="false">ROUND(2*E59,0)/2</f>
        <v>-3696</v>
      </c>
      <c r="G59" s="1" t="n">
        <f aca="false">+C59-(C$7+F59*C$8)</f>
        <v>-0.0104080000019167</v>
      </c>
      <c r="H59" s="1" t="n">
        <f aca="false">+G59</f>
        <v>-0.0104080000019167</v>
      </c>
      <c r="O59" s="1" t="n">
        <f aca="false">+C$11+C$12*F59</f>
        <v>-0.00485072038197447</v>
      </c>
      <c r="Q59" s="31" t="n">
        <f aca="false">+C59-15018.5</f>
        <v>4205.939</v>
      </c>
    </row>
    <row r="60" customFormat="false" ht="12.75" hidden="false" customHeight="false" outlineLevel="0" collapsed="false">
      <c r="A60" s="28" t="s">
        <v>46</v>
      </c>
      <c r="B60" s="29" t="s">
        <v>44</v>
      </c>
      <c r="C60" s="30" t="n">
        <v>19229.701</v>
      </c>
      <c r="D60" s="15"/>
      <c r="E60" s="1" t="n">
        <f aca="false">+(C60-C$7)/C$8</f>
        <v>-3694.99850011261</v>
      </c>
      <c r="F60" s="1" t="n">
        <f aca="false">ROUND(2*E60,0)/2</f>
        <v>-3695</v>
      </c>
      <c r="G60" s="1" t="n">
        <f aca="false">+C60-(C$7+F60*C$8)</f>
        <v>0.00786499999958323</v>
      </c>
      <c r="H60" s="1" t="n">
        <f aca="false">+G60</f>
        <v>0.00786499999958323</v>
      </c>
      <c r="O60" s="1" t="n">
        <f aca="false">+C$11+C$12*F60</f>
        <v>-0.00484939908379816</v>
      </c>
      <c r="Q60" s="31" t="n">
        <f aca="false">+C60-15018.5</f>
        <v>4211.201</v>
      </c>
    </row>
    <row r="61" customFormat="false" ht="12.75" hidden="false" customHeight="false" outlineLevel="0" collapsed="false">
      <c r="A61" s="28" t="s">
        <v>48</v>
      </c>
      <c r="B61" s="29" t="s">
        <v>44</v>
      </c>
      <c r="C61" s="30" t="n">
        <v>19245.42</v>
      </c>
      <c r="D61" s="15"/>
      <c r="E61" s="1" t="n">
        <f aca="false">+(C61-C$7)/C$8</f>
        <v>-3692.0008230787</v>
      </c>
      <c r="F61" s="1" t="n">
        <f aca="false">ROUND(2*E61,0)/2</f>
        <v>-3692</v>
      </c>
      <c r="G61" s="1" t="n">
        <f aca="false">+C61-(C$7+F61*C$8)</f>
        <v>-0.00431600000229082</v>
      </c>
      <c r="H61" s="1" t="n">
        <f aca="false">+G61</f>
        <v>-0.00431600000229082</v>
      </c>
      <c r="O61" s="1" t="n">
        <f aca="false">+C$11+C$12*F61</f>
        <v>-0.00484543518926923</v>
      </c>
      <c r="Q61" s="31" t="n">
        <f aca="false">+C61-15018.5</f>
        <v>4226.92</v>
      </c>
    </row>
    <row r="62" customFormat="false" ht="12.75" hidden="false" customHeight="false" outlineLevel="0" collapsed="false">
      <c r="A62" s="28" t="s">
        <v>48</v>
      </c>
      <c r="B62" s="29" t="s">
        <v>44</v>
      </c>
      <c r="C62" s="30" t="n">
        <v>19266.4</v>
      </c>
      <c r="D62" s="15"/>
      <c r="E62" s="1" t="n">
        <f aca="false">+(C62-C$7)/C$8</f>
        <v>-3687.99985201365</v>
      </c>
      <c r="F62" s="1" t="n">
        <f aca="false">ROUND(2*E62,0)/2</f>
        <v>-3688</v>
      </c>
      <c r="G62" s="1" t="n">
        <f aca="false">+C62-(C$7+F62*C$8)</f>
        <v>0.000776000000769272</v>
      </c>
      <c r="H62" s="1" t="n">
        <f aca="false">+G62</f>
        <v>0.000776000000769272</v>
      </c>
      <c r="O62" s="1" t="n">
        <f aca="false">+C$11+C$12*F62</f>
        <v>-0.00484014999656399</v>
      </c>
      <c r="Q62" s="31" t="n">
        <f aca="false">+C62-15018.5</f>
        <v>4247.9</v>
      </c>
    </row>
    <row r="63" customFormat="false" ht="12.75" hidden="false" customHeight="false" outlineLevel="0" collapsed="false">
      <c r="A63" s="28" t="s">
        <v>48</v>
      </c>
      <c r="B63" s="29" t="s">
        <v>44</v>
      </c>
      <c r="C63" s="30" t="n">
        <v>19308.341</v>
      </c>
      <c r="D63" s="15"/>
      <c r="E63" s="1" t="n">
        <f aca="false">+(C63-C$7)/C$8</f>
        <v>-3680.0015332606</v>
      </c>
      <c r="F63" s="1" t="n">
        <f aca="false">ROUND(2*E63,0)/2</f>
        <v>-3680</v>
      </c>
      <c r="G63" s="1" t="n">
        <f aca="false">+C63-(C$7+F63*C$8)</f>
        <v>-0.00804000000061933</v>
      </c>
      <c r="H63" s="1" t="n">
        <f aca="false">+G63</f>
        <v>-0.00804000000061933</v>
      </c>
      <c r="O63" s="1" t="n">
        <f aca="false">+C$11+C$12*F63</f>
        <v>-0.00482957961115351</v>
      </c>
      <c r="Q63" s="31" t="n">
        <f aca="false">+C63-15018.5</f>
        <v>4289.841</v>
      </c>
    </row>
    <row r="64" customFormat="false" ht="12.75" hidden="false" customHeight="false" outlineLevel="0" collapsed="false">
      <c r="A64" s="28" t="s">
        <v>48</v>
      </c>
      <c r="B64" s="29" t="s">
        <v>44</v>
      </c>
      <c r="C64" s="30" t="n">
        <v>19444.704</v>
      </c>
      <c r="D64" s="15"/>
      <c r="E64" s="1" t="n">
        <f aca="false">+(C64-C$7)/C$8</f>
        <v>-3653.99655626618</v>
      </c>
      <c r="F64" s="1" t="n">
        <f aca="false">ROUND(2*E64,0)/2</f>
        <v>-3654</v>
      </c>
      <c r="G64" s="1" t="n">
        <f aca="false">+C64-(C$7+F64*C$8)</f>
        <v>0.0180580000014743</v>
      </c>
      <c r="H64" s="1" t="n">
        <f aca="false">+G64</f>
        <v>0.0180580000014743</v>
      </c>
      <c r="O64" s="1" t="n">
        <f aca="false">+C$11+C$12*F64</f>
        <v>-0.00479522585856945</v>
      </c>
      <c r="Q64" s="31" t="n">
        <f aca="false">+C64-15018.5</f>
        <v>4426.204</v>
      </c>
    </row>
    <row r="65" customFormat="false" ht="12.75" hidden="false" customHeight="false" outlineLevel="0" collapsed="false">
      <c r="A65" s="28" t="s">
        <v>48</v>
      </c>
      <c r="B65" s="29" t="s">
        <v>44</v>
      </c>
      <c r="C65" s="30" t="n">
        <v>19523.31</v>
      </c>
      <c r="D65" s="15"/>
      <c r="E65" s="1" t="n">
        <f aca="false">+(C65-C$7)/C$8</f>
        <v>-3639.00607335203</v>
      </c>
      <c r="F65" s="1" t="n">
        <f aca="false">ROUND(2*E65,0)/2</f>
        <v>-3639</v>
      </c>
      <c r="G65" s="1" t="n">
        <f aca="false">+C65-(C$7+F65*C$8)</f>
        <v>-0.031846999998379</v>
      </c>
      <c r="H65" s="1" t="n">
        <f aca="false">+G65</f>
        <v>-0.031846999998379</v>
      </c>
      <c r="O65" s="1" t="n">
        <f aca="false">+C$11+C$12*F65</f>
        <v>-0.00477540638592479</v>
      </c>
      <c r="Q65" s="31" t="n">
        <f aca="false">+C65-15018.5</f>
        <v>4504.81</v>
      </c>
    </row>
    <row r="66" customFormat="false" ht="12.75" hidden="false" customHeight="false" outlineLevel="0" collapsed="false">
      <c r="A66" s="28" t="s">
        <v>48</v>
      </c>
      <c r="B66" s="29" t="s">
        <v>44</v>
      </c>
      <c r="C66" s="30" t="n">
        <v>19544.303</v>
      </c>
      <c r="D66" s="15"/>
      <c r="E66" s="1" t="n">
        <f aca="false">+(C66-C$7)/C$8</f>
        <v>-3635.00262313427</v>
      </c>
      <c r="F66" s="1" t="n">
        <f aca="false">ROUND(2*E66,0)/2</f>
        <v>-3635</v>
      </c>
      <c r="G66" s="1" t="n">
        <f aca="false">+C66-(C$7+F66*C$8)</f>
        <v>-0.0137549999999464</v>
      </c>
      <c r="H66" s="1" t="n">
        <f aca="false">+G66</f>
        <v>-0.0137549999999464</v>
      </c>
      <c r="O66" s="1" t="n">
        <f aca="false">+C$11+C$12*F66</f>
        <v>-0.00477012119321955</v>
      </c>
      <c r="Q66" s="31" t="n">
        <f aca="false">+C66-15018.5</f>
        <v>4525.803</v>
      </c>
    </row>
    <row r="67" customFormat="false" ht="12.75" hidden="false" customHeight="false" outlineLevel="0" collapsed="false">
      <c r="A67" s="28" t="s">
        <v>48</v>
      </c>
      <c r="B67" s="29" t="s">
        <v>44</v>
      </c>
      <c r="C67" s="30" t="n">
        <v>19549.578</v>
      </c>
      <c r="D67" s="15"/>
      <c r="E67" s="1" t="n">
        <f aca="false">+(C67-C$7)/C$8</f>
        <v>-3633.99665924637</v>
      </c>
      <c r="F67" s="1" t="n">
        <f aca="false">ROUND(2*E67,0)/2</f>
        <v>-3634</v>
      </c>
      <c r="G67" s="1" t="n">
        <f aca="false">+C67-(C$7+F67*C$8)</f>
        <v>0.0175180000005639</v>
      </c>
      <c r="H67" s="1" t="n">
        <f aca="false">+G67</f>
        <v>0.0175180000005639</v>
      </c>
      <c r="O67" s="1" t="n">
        <f aca="false">+C$11+C$12*F67</f>
        <v>-0.00476879989504324</v>
      </c>
      <c r="Q67" s="31" t="n">
        <f aca="false">+C67-15018.5</f>
        <v>4531.078</v>
      </c>
    </row>
    <row r="68" customFormat="false" ht="12.75" hidden="false" customHeight="false" outlineLevel="0" collapsed="false">
      <c r="A68" s="28" t="s">
        <v>48</v>
      </c>
      <c r="B68" s="29" t="s">
        <v>44</v>
      </c>
      <c r="C68" s="30" t="n">
        <v>19596.771</v>
      </c>
      <c r="D68" s="15"/>
      <c r="E68" s="1" t="n">
        <f aca="false">+(C68-C$7)/C$8</f>
        <v>-3624.99676279867</v>
      </c>
      <c r="F68" s="1" t="n">
        <f aca="false">ROUND(2*E68,0)/2</f>
        <v>-3625</v>
      </c>
      <c r="G68" s="1" t="n">
        <f aca="false">+C68-(C$7+F68*C$8)</f>
        <v>0.0169749999986379</v>
      </c>
      <c r="H68" s="1" t="n">
        <f aca="false">+G68</f>
        <v>0.0169749999986379</v>
      </c>
      <c r="O68" s="1" t="n">
        <f aca="false">+C$11+C$12*F68</f>
        <v>-0.00475690821145645</v>
      </c>
      <c r="Q68" s="31" t="n">
        <f aca="false">+C68-15018.5</f>
        <v>4578.271</v>
      </c>
    </row>
    <row r="69" customFormat="false" ht="12.75" hidden="false" customHeight="false" outlineLevel="0" collapsed="false">
      <c r="A69" s="28" t="s">
        <v>48</v>
      </c>
      <c r="B69" s="29" t="s">
        <v>44</v>
      </c>
      <c r="C69" s="30" t="n">
        <v>19612.47</v>
      </c>
      <c r="D69" s="15"/>
      <c r="E69" s="1" t="n">
        <f aca="false">+(C69-C$7)/C$8</f>
        <v>-3622.00289984585</v>
      </c>
      <c r="F69" s="1" t="n">
        <f aca="false">ROUND(2*E69,0)/2</f>
        <v>-3622</v>
      </c>
      <c r="G69" s="1" t="n">
        <f aca="false">+C69-(C$7+F69*C$8)</f>
        <v>-0.0152060000000347</v>
      </c>
      <c r="H69" s="1" t="n">
        <f aca="false">+G69</f>
        <v>-0.0152060000000347</v>
      </c>
      <c r="O69" s="1" t="n">
        <f aca="false">+C$11+C$12*F69</f>
        <v>-0.00475294431692752</v>
      </c>
      <c r="Q69" s="31" t="n">
        <f aca="false">+C69-15018.5</f>
        <v>4593.97</v>
      </c>
    </row>
    <row r="70" customFormat="false" ht="12.75" hidden="false" customHeight="false" outlineLevel="0" collapsed="false">
      <c r="A70" s="28" t="s">
        <v>48</v>
      </c>
      <c r="B70" s="29" t="s">
        <v>44</v>
      </c>
      <c r="C70" s="30" t="n">
        <v>19617.728</v>
      </c>
      <c r="D70" s="15"/>
      <c r="E70" s="1" t="n">
        <f aca="false">+(C70-C$7)/C$8</f>
        <v>-3621.00017792688</v>
      </c>
      <c r="F70" s="1" t="n">
        <f aca="false">ROUND(2*E70,0)/2</f>
        <v>-3621</v>
      </c>
      <c r="G70" s="1" t="n">
        <f aca="false">+C70-(C$7+F70*C$8)</f>
        <v>-0.000933000002987683</v>
      </c>
      <c r="H70" s="1" t="n">
        <f aca="false">+G70</f>
        <v>-0.000933000002987683</v>
      </c>
      <c r="O70" s="1" t="n">
        <f aca="false">+C$11+C$12*F70</f>
        <v>-0.00475162301875121</v>
      </c>
      <c r="Q70" s="31" t="n">
        <f aca="false">+C70-15018.5</f>
        <v>4599.228</v>
      </c>
    </row>
    <row r="71" customFormat="false" ht="12.75" hidden="false" customHeight="false" outlineLevel="0" collapsed="false">
      <c r="A71" s="28" t="s">
        <v>48</v>
      </c>
      <c r="B71" s="29" t="s">
        <v>44</v>
      </c>
      <c r="C71" s="30" t="n">
        <v>19633.455</v>
      </c>
      <c r="D71" s="15"/>
      <c r="E71" s="1" t="n">
        <f aca="false">+(C71-C$7)/C$8</f>
        <v>-3618.00097526054</v>
      </c>
      <c r="F71" s="1" t="n">
        <f aca="false">ROUND(2*E71,0)/2</f>
        <v>-3618</v>
      </c>
      <c r="G71" s="1" t="n">
        <f aca="false">+C71-(C$7+F71*C$8)</f>
        <v>-0.00511399999959394</v>
      </c>
      <c r="H71" s="1" t="n">
        <f aca="false">+G71</f>
        <v>-0.00511399999959394</v>
      </c>
      <c r="O71" s="1" t="n">
        <f aca="false">+C$11+C$12*F71</f>
        <v>-0.00474765912422228</v>
      </c>
      <c r="Q71" s="31" t="n">
        <f aca="false">+C71-15018.5</f>
        <v>4614.955</v>
      </c>
    </row>
    <row r="72" customFormat="false" ht="12.75" hidden="false" customHeight="false" outlineLevel="0" collapsed="false">
      <c r="A72" s="28" t="s">
        <v>48</v>
      </c>
      <c r="B72" s="29" t="s">
        <v>44</v>
      </c>
      <c r="C72" s="30" t="n">
        <v>19670.156</v>
      </c>
      <c r="D72" s="15"/>
      <c r="E72" s="1" t="n">
        <f aca="false">+(C72-C$7)/C$8</f>
        <v>-3611.00194575347</v>
      </c>
      <c r="F72" s="1" t="n">
        <f aca="false">ROUND(2*E72,0)/2</f>
        <v>-3611</v>
      </c>
      <c r="G72" s="1" t="n">
        <f aca="false">+C72-(C$7+F72*C$8)</f>
        <v>-0.0102030000016384</v>
      </c>
      <c r="H72" s="1" t="n">
        <f aca="false">+G72</f>
        <v>-0.0102030000016384</v>
      </c>
      <c r="O72" s="1" t="n">
        <f aca="false">+C$11+C$12*F72</f>
        <v>-0.00473841003698811</v>
      </c>
      <c r="Q72" s="31" t="n">
        <f aca="false">+C72-15018.5</f>
        <v>4651.656</v>
      </c>
    </row>
    <row r="73" customFormat="false" ht="12.75" hidden="false" customHeight="false" outlineLevel="0" collapsed="false">
      <c r="A73" s="28" t="s">
        <v>48</v>
      </c>
      <c r="B73" s="29" t="s">
        <v>44</v>
      </c>
      <c r="C73" s="30" t="n">
        <v>19680.658</v>
      </c>
      <c r="D73" s="15"/>
      <c r="E73" s="1" t="n">
        <f aca="false">+(C73-C$7)/C$8</f>
        <v>-3608.99917177229</v>
      </c>
      <c r="F73" s="1" t="n">
        <f aca="false">ROUND(2*E73,0)/2</f>
        <v>-3609</v>
      </c>
      <c r="G73" s="1" t="n">
        <f aca="false">+C73-(C$7+F73*C$8)</f>
        <v>0.00434300000051735</v>
      </c>
      <c r="H73" s="1" t="n">
        <f aca="false">+G73</f>
        <v>0.00434300000051735</v>
      </c>
      <c r="O73" s="1" t="n">
        <f aca="false">+C$11+C$12*F73</f>
        <v>-0.00473576744063549</v>
      </c>
      <c r="Q73" s="31" t="n">
        <f aca="false">+C73-15018.5</f>
        <v>4662.158</v>
      </c>
    </row>
    <row r="74" customFormat="false" ht="12.75" hidden="false" customHeight="false" outlineLevel="0" collapsed="false">
      <c r="A74" s="28" t="s">
        <v>48</v>
      </c>
      <c r="B74" s="29" t="s">
        <v>44</v>
      </c>
      <c r="C74" s="30" t="n">
        <v>19759.314</v>
      </c>
      <c r="D74" s="15"/>
      <c r="E74" s="1" t="n">
        <f aca="false">+(C74-C$7)/C$8</f>
        <v>-3593.99915365541</v>
      </c>
      <c r="F74" s="1" t="n">
        <f aca="false">ROUND(2*E74,0)/2</f>
        <v>-3594</v>
      </c>
      <c r="G74" s="1" t="n">
        <f aca="false">+C74-(C$7+F74*C$8)</f>
        <v>0.00443799999629846</v>
      </c>
      <c r="H74" s="1" t="n">
        <f aca="false">+G74</f>
        <v>0.00443799999629846</v>
      </c>
      <c r="O74" s="1" t="n">
        <f aca="false">+C$11+C$12*F74</f>
        <v>-0.00471594796799084</v>
      </c>
      <c r="Q74" s="31" t="n">
        <f aca="false">+C74-15018.5</f>
        <v>4740.814</v>
      </c>
    </row>
    <row r="75" customFormat="false" ht="12.75" hidden="false" customHeight="false" outlineLevel="0" collapsed="false">
      <c r="A75" s="28" t="s">
        <v>43</v>
      </c>
      <c r="B75" s="29" t="s">
        <v>44</v>
      </c>
      <c r="C75" s="30" t="n">
        <v>19879.88</v>
      </c>
      <c r="D75" s="15"/>
      <c r="E75" s="1" t="n">
        <f aca="false">+(C75-C$7)/C$8</f>
        <v>-3571.00672861116</v>
      </c>
      <c r="F75" s="1" t="n">
        <f aca="false">ROUND(2*E75,0)/2</f>
        <v>-3571</v>
      </c>
      <c r="G75" s="1" t="n">
        <f aca="false">+C75-(C$7+F75*C$8)</f>
        <v>-0.0352830000010727</v>
      </c>
      <c r="H75" s="1" t="n">
        <f aca="false">+G75</f>
        <v>-0.0352830000010727</v>
      </c>
      <c r="O75" s="1" t="n">
        <f aca="false">+C$11+C$12*F75</f>
        <v>-0.00468555810993571</v>
      </c>
      <c r="Q75" s="31" t="n">
        <f aca="false">+C75-15018.5</f>
        <v>4861.38</v>
      </c>
    </row>
    <row r="76" customFormat="false" ht="12.75" hidden="false" customHeight="false" outlineLevel="0" collapsed="false">
      <c r="A76" s="28" t="s">
        <v>43</v>
      </c>
      <c r="B76" s="29" t="s">
        <v>44</v>
      </c>
      <c r="C76" s="30" t="n">
        <v>19895.64</v>
      </c>
      <c r="D76" s="15"/>
      <c r="E76" s="1" t="n">
        <f aca="false">+(C76-C$7)/C$8</f>
        <v>-3568.00123271101</v>
      </c>
      <c r="F76" s="1" t="n">
        <f aca="false">ROUND(2*E76,0)/2</f>
        <v>-3568</v>
      </c>
      <c r="G76" s="1" t="n">
        <f aca="false">+C76-(C$7+F76*C$8)</f>
        <v>-0.00646400000186986</v>
      </c>
      <c r="H76" s="1" t="n">
        <f aca="false">+G76</f>
        <v>-0.00646400000186986</v>
      </c>
      <c r="O76" s="1" t="n">
        <f aca="false">+C$11+C$12*F76</f>
        <v>-0.00468159421540678</v>
      </c>
      <c r="Q76" s="31" t="n">
        <f aca="false">+C76-15018.5</f>
        <v>4877.14</v>
      </c>
    </row>
    <row r="77" customFormat="false" ht="12.75" hidden="false" customHeight="false" outlineLevel="0" collapsed="false">
      <c r="A77" s="28" t="s">
        <v>43</v>
      </c>
      <c r="B77" s="29" t="s">
        <v>44</v>
      </c>
      <c r="C77" s="30" t="n">
        <v>19963.792</v>
      </c>
      <c r="D77" s="15"/>
      <c r="E77" s="1" t="n">
        <f aca="false">+(C77-C$7)/C$8</f>
        <v>-3555.00436998341</v>
      </c>
      <c r="F77" s="1" t="n">
        <f aca="false">ROUND(2*E77,0)/2</f>
        <v>-3555</v>
      </c>
      <c r="G77" s="1" t="n">
        <f aca="false">+C77-(C$7+F77*C$8)</f>
        <v>-0.0229149999977381</v>
      </c>
      <c r="H77" s="1" t="n">
        <f aca="false">+G77</f>
        <v>-0.0229149999977381</v>
      </c>
      <c r="O77" s="1" t="n">
        <f aca="false">+C$11+C$12*F77</f>
        <v>-0.00466441733911475</v>
      </c>
      <c r="Q77" s="31" t="n">
        <f aca="false">+C77-15018.5</f>
        <v>4945.292</v>
      </c>
    </row>
    <row r="78" customFormat="false" ht="12.75" hidden="false" customHeight="false" outlineLevel="0" collapsed="false">
      <c r="A78" s="28" t="s">
        <v>48</v>
      </c>
      <c r="B78" s="29" t="s">
        <v>44</v>
      </c>
      <c r="C78" s="30" t="n">
        <v>19995.26</v>
      </c>
      <c r="D78" s="15"/>
      <c r="E78" s="1" t="n">
        <f aca="false">+(C78-C$7)/C$8</f>
        <v>-3549.00329479395</v>
      </c>
      <c r="F78" s="1" t="n">
        <f aca="false">ROUND(2*E78,0)/2</f>
        <v>-3549</v>
      </c>
      <c r="G78" s="1" t="n">
        <f aca="false">+C78-(C$7+F78*C$8)</f>
        <v>-0.0172770000026503</v>
      </c>
      <c r="H78" s="1" t="n">
        <f aca="false">+G78</f>
        <v>-0.0172770000026503</v>
      </c>
      <c r="O78" s="1" t="n">
        <f aca="false">+C$11+C$12*F78</f>
        <v>-0.00465648955005689</v>
      </c>
      <c r="Q78" s="31" t="n">
        <f aca="false">+C78-15018.5</f>
        <v>4976.76</v>
      </c>
    </row>
    <row r="79" customFormat="false" ht="12.75" hidden="false" customHeight="false" outlineLevel="0" collapsed="false">
      <c r="A79" s="28" t="s">
        <v>48</v>
      </c>
      <c r="B79" s="29" t="s">
        <v>44</v>
      </c>
      <c r="C79" s="30" t="n">
        <v>20005.741</v>
      </c>
      <c r="D79" s="15"/>
      <c r="E79" s="1" t="n">
        <f aca="false">+(C79-C$7)/C$8</f>
        <v>-3547.00452559792</v>
      </c>
      <c r="F79" s="1" t="n">
        <f aca="false">ROUND(2*E79,0)/2</f>
        <v>-3547</v>
      </c>
      <c r="G79" s="1" t="n">
        <f aca="false">+C79-(C$7+F79*C$8)</f>
        <v>-0.0237309999974968</v>
      </c>
      <c r="H79" s="1" t="n">
        <f aca="false">+G79</f>
        <v>-0.0237309999974968</v>
      </c>
      <c r="O79" s="1" t="n">
        <f aca="false">+C$11+C$12*F79</f>
        <v>-0.00465384695370427</v>
      </c>
      <c r="Q79" s="31" t="n">
        <f aca="false">+C79-15018.5</f>
        <v>4987.241</v>
      </c>
    </row>
    <row r="80" customFormat="false" ht="12.75" hidden="false" customHeight="false" outlineLevel="0" collapsed="false">
      <c r="A80" s="28" t="s">
        <v>43</v>
      </c>
      <c r="B80" s="29" t="s">
        <v>44</v>
      </c>
      <c r="C80" s="30" t="n">
        <v>20021.503</v>
      </c>
      <c r="D80" s="15"/>
      <c r="E80" s="1" t="n">
        <f aca="false">+(C80-C$7)/C$8</f>
        <v>-3543.99864828966</v>
      </c>
      <c r="F80" s="1" t="n">
        <f aca="false">ROUND(2*E80,0)/2</f>
        <v>-3544</v>
      </c>
      <c r="G80" s="1" t="n">
        <f aca="false">+C80-(C$7+F80*C$8)</f>
        <v>0.00708799999847543</v>
      </c>
      <c r="H80" s="1" t="n">
        <f aca="false">+G80</f>
        <v>0.00708799999847543</v>
      </c>
      <c r="O80" s="1" t="n">
        <f aca="false">+C$11+C$12*F80</f>
        <v>-0.00464988305917534</v>
      </c>
      <c r="Q80" s="31" t="n">
        <f aca="false">+C80-15018.5</f>
        <v>5003.003</v>
      </c>
    </row>
    <row r="81" customFormat="false" ht="12.75" hidden="false" customHeight="false" outlineLevel="0" collapsed="false">
      <c r="A81" s="28" t="s">
        <v>48</v>
      </c>
      <c r="B81" s="29" t="s">
        <v>44</v>
      </c>
      <c r="C81" s="30" t="n">
        <v>20026.743</v>
      </c>
      <c r="D81" s="15"/>
      <c r="E81" s="1" t="n">
        <f aca="false">+(C81-C$7)/C$8</f>
        <v>-3542.99935904367</v>
      </c>
      <c r="F81" s="1" t="n">
        <f aca="false">ROUND(2*E81,0)/2</f>
        <v>-3543</v>
      </c>
      <c r="G81" s="1" t="n">
        <f aca="false">+C81-(C$7+F81*C$8)</f>
        <v>0.00336099999913131</v>
      </c>
      <c r="H81" s="1" t="n">
        <f aca="false">+G81</f>
        <v>0.00336099999913131</v>
      </c>
      <c r="O81" s="1" t="n">
        <f aca="false">+C$11+C$12*F81</f>
        <v>-0.00464856176099903</v>
      </c>
      <c r="Q81" s="31" t="n">
        <f aca="false">+C81-15018.5</f>
        <v>5008.243</v>
      </c>
    </row>
    <row r="82" customFormat="false" ht="12.75" hidden="false" customHeight="false" outlineLevel="0" collapsed="false">
      <c r="A82" s="28" t="s">
        <v>48</v>
      </c>
      <c r="B82" s="29" t="s">
        <v>44</v>
      </c>
      <c r="C82" s="30" t="n">
        <v>20037.228</v>
      </c>
      <c r="D82" s="15"/>
      <c r="E82" s="1" t="n">
        <f aca="false">+(C82-C$7)/C$8</f>
        <v>-3540.99982703142</v>
      </c>
      <c r="F82" s="1" t="n">
        <f aca="false">ROUND(2*E82,0)/2</f>
        <v>-3541</v>
      </c>
      <c r="G82" s="1" t="n">
        <f aca="false">+C82-(C$7+F82*C$8)</f>
        <v>0.000906999997823732</v>
      </c>
      <c r="H82" s="1" t="n">
        <f aca="false">+G82</f>
        <v>0.000906999997823732</v>
      </c>
      <c r="O82" s="1" t="n">
        <f aca="false">+C$11+C$12*F82</f>
        <v>-0.00464591916464641</v>
      </c>
      <c r="Q82" s="31" t="n">
        <f aca="false">+C82-15018.5</f>
        <v>5018.728</v>
      </c>
    </row>
    <row r="83" customFormat="false" ht="12.75" hidden="false" customHeight="false" outlineLevel="0" collapsed="false">
      <c r="A83" s="28" t="s">
        <v>48</v>
      </c>
      <c r="B83" s="29" t="s">
        <v>44</v>
      </c>
      <c r="C83" s="30" t="n">
        <v>20058.199</v>
      </c>
      <c r="D83" s="15"/>
      <c r="E83" s="1" t="n">
        <f aca="false">+(C83-C$7)/C$8</f>
        <v>-3537.00057230287</v>
      </c>
      <c r="F83" s="1" t="n">
        <f aca="false">ROUND(2*E83,0)/2</f>
        <v>-3537</v>
      </c>
      <c r="G83" s="1" t="n">
        <f aca="false">+C83-(C$7+F83*C$8)</f>
        <v>-0.00300100000094972</v>
      </c>
      <c r="H83" s="1" t="n">
        <f aca="false">+G83</f>
        <v>-0.00300100000094972</v>
      </c>
      <c r="O83" s="1" t="n">
        <f aca="false">+C$11+C$12*F83</f>
        <v>-0.00464063397194117</v>
      </c>
      <c r="Q83" s="31" t="n">
        <f aca="false">+C83-15018.5</f>
        <v>5039.699</v>
      </c>
    </row>
    <row r="84" customFormat="false" ht="12.75" hidden="false" customHeight="false" outlineLevel="0" collapsed="false">
      <c r="A84" s="28" t="s">
        <v>48</v>
      </c>
      <c r="B84" s="29" t="s">
        <v>44</v>
      </c>
      <c r="C84" s="30" t="n">
        <v>20220.744</v>
      </c>
      <c r="D84" s="15"/>
      <c r="E84" s="1" t="n">
        <f aca="false">+(C84-C$7)/C$8</f>
        <v>-3506.00258175149</v>
      </c>
      <c r="F84" s="1" t="n">
        <f aca="false">ROUND(2*E84,0)/2</f>
        <v>-3506</v>
      </c>
      <c r="G84" s="1" t="n">
        <f aca="false">+C84-(C$7+F84*C$8)</f>
        <v>-0.0135380000028817</v>
      </c>
      <c r="H84" s="1" t="n">
        <f aca="false">+G84</f>
        <v>-0.0135380000028817</v>
      </c>
      <c r="O84" s="1" t="n">
        <f aca="false">+C$11+C$12*F84</f>
        <v>-0.00459967372847556</v>
      </c>
      <c r="Q84" s="31" t="n">
        <f aca="false">+C84-15018.5</f>
        <v>5202.244</v>
      </c>
    </row>
    <row r="85" customFormat="false" ht="12.75" hidden="false" customHeight="false" outlineLevel="0" collapsed="false">
      <c r="A85" s="28" t="s">
        <v>48</v>
      </c>
      <c r="B85" s="29" t="s">
        <v>44</v>
      </c>
      <c r="C85" s="30" t="n">
        <v>20241.719</v>
      </c>
      <c r="D85" s="15"/>
      <c r="E85" s="1" t="n">
        <f aca="false">+(C85-C$7)/C$8</f>
        <v>-3502.00256420672</v>
      </c>
      <c r="F85" s="1" t="n">
        <f aca="false">ROUND(2*E85,0)/2</f>
        <v>-3502</v>
      </c>
      <c r="G85" s="1" t="n">
        <f aca="false">+C85-(C$7+F85*C$8)</f>
        <v>-0.0134460000008403</v>
      </c>
      <c r="H85" s="1" t="n">
        <f aca="false">+G85</f>
        <v>-0.0134460000008403</v>
      </c>
      <c r="O85" s="1" t="n">
        <f aca="false">+C$11+C$12*F85</f>
        <v>-0.00459438853577032</v>
      </c>
      <c r="Q85" s="31" t="n">
        <f aca="false">+C85-15018.5</f>
        <v>5223.219</v>
      </c>
    </row>
    <row r="86" customFormat="false" ht="12.75" hidden="false" customHeight="false" outlineLevel="0" collapsed="false">
      <c r="A86" s="28" t="s">
        <v>48</v>
      </c>
      <c r="B86" s="29" t="s">
        <v>44</v>
      </c>
      <c r="C86" s="30" t="n">
        <v>20283.66</v>
      </c>
      <c r="D86" s="15"/>
      <c r="E86" s="1" t="n">
        <f aca="false">+(C86-C$7)/C$8</f>
        <v>-3494.00424545366</v>
      </c>
      <c r="F86" s="1" t="n">
        <f aca="false">ROUND(2*E86,0)/2</f>
        <v>-3494</v>
      </c>
      <c r="G86" s="1" t="n">
        <f aca="false">+C86-(C$7+F86*C$8)</f>
        <v>-0.0222620000022289</v>
      </c>
      <c r="H86" s="1" t="n">
        <f aca="false">+G86</f>
        <v>-0.0222620000022289</v>
      </c>
      <c r="O86" s="1" t="n">
        <f aca="false">+C$11+C$12*F86</f>
        <v>-0.00458381815035984</v>
      </c>
      <c r="Q86" s="31" t="n">
        <f aca="false">+C86-15018.5</f>
        <v>5265.16</v>
      </c>
    </row>
    <row r="87" customFormat="false" ht="12.75" hidden="false" customHeight="false" outlineLevel="0" collapsed="false">
      <c r="A87" s="28" t="s">
        <v>48</v>
      </c>
      <c r="B87" s="29" t="s">
        <v>44</v>
      </c>
      <c r="C87" s="30" t="n">
        <v>20320.384</v>
      </c>
      <c r="D87" s="15"/>
      <c r="E87" s="1" t="n">
        <f aca="false">+(C87-C$7)/C$8</f>
        <v>-3487.00082975334</v>
      </c>
      <c r="F87" s="1" t="n">
        <f aca="false">ROUND(2*E87,0)/2</f>
        <v>-3487</v>
      </c>
      <c r="G87" s="1" t="n">
        <f aca="false">+C87-(C$7+F87*C$8)</f>
        <v>-0.00435100000322564</v>
      </c>
      <c r="H87" s="1" t="n">
        <f aca="false">+G87</f>
        <v>-0.00435100000322564</v>
      </c>
      <c r="O87" s="1" t="n">
        <f aca="false">+C$11+C$12*F87</f>
        <v>-0.00457456906312567</v>
      </c>
      <c r="Q87" s="31" t="n">
        <f aca="false">+C87-15018.5</f>
        <v>5301.884</v>
      </c>
    </row>
    <row r="88" customFormat="false" ht="12.75" hidden="false" customHeight="false" outlineLevel="0" collapsed="false">
      <c r="A88" s="28" t="s">
        <v>48</v>
      </c>
      <c r="B88" s="29" t="s">
        <v>44</v>
      </c>
      <c r="C88" s="30" t="n">
        <v>20325.628</v>
      </c>
      <c r="D88" s="15"/>
      <c r="E88" s="1" t="n">
        <f aca="false">+(C88-C$7)/C$8</f>
        <v>-3486.00077769113</v>
      </c>
      <c r="F88" s="1" t="n">
        <f aca="false">ROUND(2*E88,0)/2</f>
        <v>-3486</v>
      </c>
      <c r="G88" s="1" t="n">
        <f aca="false">+C88-(C$7+F88*C$8)</f>
        <v>-0.00407800000175484</v>
      </c>
      <c r="H88" s="1" t="n">
        <f aca="false">+G88</f>
        <v>-0.00407800000175484</v>
      </c>
      <c r="O88" s="1" t="n">
        <f aca="false">+C$11+C$12*F88</f>
        <v>-0.00457324776494936</v>
      </c>
      <c r="Q88" s="31" t="n">
        <f aca="false">+C88-15018.5</f>
        <v>5307.128</v>
      </c>
    </row>
    <row r="89" customFormat="false" ht="12.75" hidden="false" customHeight="false" outlineLevel="0" collapsed="false">
      <c r="A89" s="28" t="s">
        <v>48</v>
      </c>
      <c r="B89" s="29" t="s">
        <v>44</v>
      </c>
      <c r="C89" s="30" t="n">
        <v>20341.367</v>
      </c>
      <c r="D89" s="15"/>
      <c r="E89" s="1" t="n">
        <f aca="false">+(C89-C$7)/C$8</f>
        <v>-3482.99928657613</v>
      </c>
      <c r="F89" s="1" t="n">
        <f aca="false">ROUND(2*E89,0)/2</f>
        <v>-3483</v>
      </c>
      <c r="G89" s="1" t="n">
        <f aca="false">+C89-(C$7+F89*C$8)</f>
        <v>0.00374099999680766</v>
      </c>
      <c r="H89" s="1" t="n">
        <f aca="false">+G89</f>
        <v>0.00374099999680766</v>
      </c>
      <c r="O89" s="1" t="n">
        <f aca="false">+C$11+C$12*F89</f>
        <v>-0.00456928387042043</v>
      </c>
      <c r="Q89" s="31" t="n">
        <f aca="false">+C89-15018.5</f>
        <v>5322.867</v>
      </c>
    </row>
    <row r="90" customFormat="false" ht="12.75" hidden="false" customHeight="false" outlineLevel="0" collapsed="false">
      <c r="A90" s="28" t="s">
        <v>48</v>
      </c>
      <c r="B90" s="29" t="s">
        <v>44</v>
      </c>
      <c r="C90" s="30" t="n">
        <v>20362.341</v>
      </c>
      <c r="D90" s="15"/>
      <c r="E90" s="1" t="n">
        <f aca="false">+(C90-C$7)/C$8</f>
        <v>-3478.99945973541</v>
      </c>
      <c r="F90" s="1" t="n">
        <f aca="false">ROUND(2*E90,0)/2</f>
        <v>-3479</v>
      </c>
      <c r="G90" s="1" t="n">
        <f aca="false">+C90-(C$7+F90*C$8)</f>
        <v>0.00283299999864539</v>
      </c>
      <c r="H90" s="1" t="n">
        <f aca="false">+G90</f>
        <v>0.00283299999864539</v>
      </c>
      <c r="O90" s="1" t="n">
        <f aca="false">+C$11+C$12*F90</f>
        <v>-0.00456399867771519</v>
      </c>
      <c r="Q90" s="31" t="n">
        <f aca="false">+C90-15018.5</f>
        <v>5343.841</v>
      </c>
    </row>
    <row r="91" customFormat="false" ht="12.75" hidden="false" customHeight="false" outlineLevel="0" collapsed="false">
      <c r="A91" s="28" t="s">
        <v>48</v>
      </c>
      <c r="B91" s="29" t="s">
        <v>44</v>
      </c>
      <c r="C91" s="30" t="n">
        <v>20383.322</v>
      </c>
      <c r="D91" s="15"/>
      <c r="E91" s="1" t="n">
        <f aca="false">+(C91-C$7)/C$8</f>
        <v>-3474.99829796631</v>
      </c>
      <c r="F91" s="1" t="n">
        <f aca="false">ROUND(2*E91,0)/2</f>
        <v>-3475</v>
      </c>
      <c r="G91" s="1" t="n">
        <f aca="false">+C91-(C$7+F91*C$8)</f>
        <v>0.00892499999827123</v>
      </c>
      <c r="H91" s="1" t="n">
        <f aca="false">+G91</f>
        <v>0.00892499999827123</v>
      </c>
      <c r="O91" s="1" t="n">
        <f aca="false">+C$11+C$12*F91</f>
        <v>-0.00455871348500995</v>
      </c>
      <c r="Q91" s="31" t="n">
        <f aca="false">+C91-15018.5</f>
        <v>5364.822</v>
      </c>
    </row>
    <row r="92" customFormat="false" ht="12.75" hidden="false" customHeight="false" outlineLevel="0" collapsed="false">
      <c r="A92" s="28" t="s">
        <v>48</v>
      </c>
      <c r="B92" s="29" t="s">
        <v>44</v>
      </c>
      <c r="C92" s="30" t="n">
        <v>20404.298</v>
      </c>
      <c r="D92" s="15"/>
      <c r="E92" s="1" t="n">
        <f aca="false">+(C92-C$7)/C$8</f>
        <v>-3470.99808971749</v>
      </c>
      <c r="F92" s="1" t="n">
        <f aca="false">ROUND(2*E92,0)/2</f>
        <v>-3471</v>
      </c>
      <c r="G92" s="1" t="n">
        <f aca="false">+C92-(C$7+F92*C$8)</f>
        <v>0.0100169999968784</v>
      </c>
      <c r="H92" s="1" t="n">
        <f aca="false">+G92</f>
        <v>0.0100169999968784</v>
      </c>
      <c r="O92" s="1" t="n">
        <f aca="false">+C$11+C$12*F92</f>
        <v>-0.00455342829230471</v>
      </c>
      <c r="Q92" s="31" t="n">
        <f aca="false">+C92-15018.5</f>
        <v>5385.798</v>
      </c>
    </row>
    <row r="93" customFormat="false" ht="12.75" hidden="false" customHeight="false" outlineLevel="0" collapsed="false">
      <c r="A93" s="28" t="s">
        <v>48</v>
      </c>
      <c r="B93" s="29" t="s">
        <v>44</v>
      </c>
      <c r="C93" s="30" t="n">
        <v>20472.446</v>
      </c>
      <c r="D93" s="15"/>
      <c r="E93" s="1" t="n">
        <f aca="false">+(C93-C$7)/C$8</f>
        <v>-3458.00198980611</v>
      </c>
      <c r="F93" s="1" t="n">
        <f aca="false">ROUND(2*E93,0)/2</f>
        <v>-3458</v>
      </c>
      <c r="G93" s="1" t="n">
        <f aca="false">+C93-(C$7+F93*C$8)</f>
        <v>-0.0104339999998047</v>
      </c>
      <c r="H93" s="1" t="n">
        <f aca="false">+G93</f>
        <v>-0.0104339999998047</v>
      </c>
      <c r="O93" s="1" t="n">
        <f aca="false">+C$11+C$12*F93</f>
        <v>-0.00453625141601268</v>
      </c>
      <c r="Q93" s="31" t="n">
        <f aca="false">+C93-15018.5</f>
        <v>5453.946</v>
      </c>
    </row>
    <row r="94" customFormat="false" ht="12.75" hidden="false" customHeight="false" outlineLevel="0" collapsed="false">
      <c r="A94" s="28" t="s">
        <v>48</v>
      </c>
      <c r="B94" s="29" t="s">
        <v>44</v>
      </c>
      <c r="C94" s="30" t="n">
        <v>20582.572</v>
      </c>
      <c r="D94" s="15"/>
      <c r="E94" s="1" t="n">
        <f aca="false">+(C94-C$7)/C$8</f>
        <v>-3437.00051509165</v>
      </c>
      <c r="F94" s="1" t="n">
        <f aca="false">ROUND(2*E94,0)/2</f>
        <v>-3437</v>
      </c>
      <c r="G94" s="1" t="n">
        <f aca="false">+C94-(C$7+F94*C$8)</f>
        <v>-0.0027010000012524</v>
      </c>
      <c r="H94" s="1" t="n">
        <f aca="false">+G94</f>
        <v>-0.0027010000012524</v>
      </c>
      <c r="O94" s="1" t="n">
        <f aca="false">+C$11+C$12*F94</f>
        <v>-0.00450850415431016</v>
      </c>
      <c r="Q94" s="31" t="n">
        <f aca="false">+C94-15018.5</f>
        <v>5564.072</v>
      </c>
    </row>
    <row r="95" customFormat="false" ht="12.75" hidden="false" customHeight="false" outlineLevel="0" collapsed="false">
      <c r="A95" s="28" t="s">
        <v>48</v>
      </c>
      <c r="B95" s="29" t="s">
        <v>44</v>
      </c>
      <c r="C95" s="30" t="n">
        <v>20624.513</v>
      </c>
      <c r="D95" s="15"/>
      <c r="E95" s="1" t="n">
        <f aca="false">+(C95-C$7)/C$8</f>
        <v>-3429.0021963386</v>
      </c>
      <c r="F95" s="1" t="n">
        <f aca="false">ROUND(2*E95,0)/2</f>
        <v>-3429</v>
      </c>
      <c r="G95" s="1" t="n">
        <f aca="false">+C95-(C$7+F95*C$8)</f>
        <v>-0.011517000002641</v>
      </c>
      <c r="H95" s="1" t="n">
        <f aca="false">+G95</f>
        <v>-0.011517000002641</v>
      </c>
      <c r="O95" s="1" t="n">
        <f aca="false">+C$11+C$12*F95</f>
        <v>-0.00449793376889968</v>
      </c>
      <c r="Q95" s="31" t="n">
        <f aca="false">+C95-15018.5</f>
        <v>5606.013</v>
      </c>
    </row>
    <row r="96" customFormat="false" ht="12.75" hidden="false" customHeight="false" outlineLevel="0" collapsed="false">
      <c r="A96" s="28" t="s">
        <v>48</v>
      </c>
      <c r="B96" s="29" t="s">
        <v>44</v>
      </c>
      <c r="C96" s="30" t="n">
        <v>20708.425</v>
      </c>
      <c r="D96" s="15"/>
      <c r="E96" s="1" t="n">
        <f aca="false">+(C96-C$7)/C$8</f>
        <v>-3412.99983771085</v>
      </c>
      <c r="F96" s="1" t="n">
        <f aca="false">ROUND(2*E96,0)/2</f>
        <v>-3413</v>
      </c>
      <c r="G96" s="1" t="n">
        <f aca="false">+C96-(C$7+F96*C$8)</f>
        <v>0.000850999997055624</v>
      </c>
      <c r="H96" s="1" t="n">
        <f aca="false">+G96</f>
        <v>0.000850999997055624</v>
      </c>
      <c r="O96" s="1" t="n">
        <f aca="false">+C$11+C$12*F96</f>
        <v>-0.00447679299807872</v>
      </c>
      <c r="Q96" s="31" t="n">
        <f aca="false">+C96-15018.5</f>
        <v>5689.925</v>
      </c>
    </row>
    <row r="97" customFormat="false" ht="12.75" hidden="false" customHeight="false" outlineLevel="0" collapsed="false">
      <c r="A97" s="28" t="s">
        <v>48</v>
      </c>
      <c r="B97" s="29" t="s">
        <v>44</v>
      </c>
      <c r="C97" s="30" t="n">
        <v>20750.371</v>
      </c>
      <c r="D97" s="15"/>
      <c r="E97" s="1" t="n">
        <f aca="false">+(C97-C$7)/C$8</f>
        <v>-3405.00056543752</v>
      </c>
      <c r="F97" s="1" t="n">
        <f aca="false">ROUND(2*E97,0)/2</f>
        <v>-3405</v>
      </c>
      <c r="G97" s="1" t="n">
        <f aca="false">+C97-(C$7+F97*C$8)</f>
        <v>-0.00296500000331434</v>
      </c>
      <c r="H97" s="1" t="n">
        <f aca="false">+G97</f>
        <v>-0.00296500000331434</v>
      </c>
      <c r="O97" s="1" t="n">
        <f aca="false">+C$11+C$12*F97</f>
        <v>-0.00446622261266824</v>
      </c>
      <c r="Q97" s="31" t="n">
        <f aca="false">+C97-15018.5</f>
        <v>5731.871</v>
      </c>
    </row>
    <row r="98" customFormat="false" ht="12.75" hidden="false" customHeight="false" outlineLevel="0" collapsed="false">
      <c r="A98" s="28" t="s">
        <v>48</v>
      </c>
      <c r="B98" s="29" t="s">
        <v>44</v>
      </c>
      <c r="C98" s="30" t="n">
        <v>20755.607</v>
      </c>
      <c r="D98" s="15"/>
      <c r="E98" s="1" t="n">
        <f aca="false">+(C98-C$7)/C$8</f>
        <v>-3404.00203900775</v>
      </c>
      <c r="F98" s="1" t="n">
        <f aca="false">ROUND(2*E98,0)/2</f>
        <v>-3404</v>
      </c>
      <c r="G98" s="1" t="n">
        <f aca="false">+C98-(C$7+F98*C$8)</f>
        <v>-0.0106919999998354</v>
      </c>
      <c r="H98" s="1" t="n">
        <f aca="false">+G98</f>
        <v>-0.0106919999998354</v>
      </c>
      <c r="O98" s="1" t="n">
        <f aca="false">+C$11+C$12*F98</f>
        <v>-0.00446490131449193</v>
      </c>
      <c r="Q98" s="31" t="n">
        <f aca="false">+C98-15018.5</f>
        <v>5737.107</v>
      </c>
    </row>
    <row r="99" customFormat="false" ht="12.75" hidden="false" customHeight="false" outlineLevel="0" collapsed="false">
      <c r="A99" s="28" t="s">
        <v>48</v>
      </c>
      <c r="B99" s="29" t="s">
        <v>44</v>
      </c>
      <c r="C99" s="30" t="n">
        <v>20771.346</v>
      </c>
      <c r="D99" s="15"/>
      <c r="E99" s="1" t="n">
        <f aca="false">+(C99-C$7)/C$8</f>
        <v>-3401.00054789275</v>
      </c>
      <c r="F99" s="1" t="n">
        <f aca="false">ROUND(2*E99,0)/2</f>
        <v>-3401</v>
      </c>
      <c r="G99" s="1" t="n">
        <f aca="false">+C99-(C$7+F99*C$8)</f>
        <v>-0.00287299999763491</v>
      </c>
      <c r="H99" s="1" t="n">
        <f aca="false">+G99</f>
        <v>-0.00287299999763491</v>
      </c>
      <c r="O99" s="1" t="n">
        <f aca="false">+C$11+C$12*F99</f>
        <v>-0.004460937419963</v>
      </c>
      <c r="Q99" s="31" t="n">
        <f aca="false">+C99-15018.5</f>
        <v>5752.846</v>
      </c>
    </row>
    <row r="100" customFormat="false" ht="12.75" hidden="false" customHeight="false" outlineLevel="0" collapsed="false">
      <c r="A100" s="28" t="s">
        <v>48</v>
      </c>
      <c r="B100" s="29" t="s">
        <v>44</v>
      </c>
      <c r="C100" s="30" t="n">
        <v>20797.558</v>
      </c>
      <c r="D100" s="15"/>
      <c r="E100" s="1" t="n">
        <f aca="false">+(C100-C$7)/C$8</f>
        <v>-3396.00181321415</v>
      </c>
      <c r="F100" s="1" t="n">
        <f aca="false">ROUND(2*E100,0)/2</f>
        <v>-3396</v>
      </c>
      <c r="G100" s="1" t="n">
        <f aca="false">+C100-(C$7+F100*C$8)</f>
        <v>-0.00950799999918672</v>
      </c>
      <c r="H100" s="1" t="n">
        <f aca="false">+G100</f>
        <v>-0.00950799999918672</v>
      </c>
      <c r="O100" s="1" t="n">
        <f aca="false">+C$11+C$12*F100</f>
        <v>-0.00445433092908145</v>
      </c>
      <c r="Q100" s="31" t="n">
        <f aca="false">+C100-15018.5</f>
        <v>5779.058</v>
      </c>
    </row>
    <row r="101" customFormat="false" ht="12.75" hidden="false" customHeight="false" outlineLevel="0" collapsed="false">
      <c r="A101" s="28" t="s">
        <v>49</v>
      </c>
      <c r="B101" s="29" t="s">
        <v>44</v>
      </c>
      <c r="C101" s="30" t="n">
        <v>27960.482</v>
      </c>
      <c r="D101" s="15"/>
      <c r="E101" s="1" t="n">
        <f aca="false">+(C101-C$7)/C$8</f>
        <v>-2030.00316378027</v>
      </c>
      <c r="F101" s="1" t="n">
        <f aca="false">ROUND(2*E101,0)/2</f>
        <v>-2030</v>
      </c>
      <c r="G101" s="1" t="n">
        <f aca="false">+C101-(C$7+F101*C$8)</f>
        <v>-0.0165900000029069</v>
      </c>
      <c r="H101" s="1" t="n">
        <f aca="false">+G101</f>
        <v>-0.0165900000029069</v>
      </c>
      <c r="O101" s="1" t="n">
        <f aca="false">+C$11+C$12*F101</f>
        <v>-0.00264943762024193</v>
      </c>
      <c r="Q101" s="31" t="n">
        <f aca="false">+C101-15018.5</f>
        <v>12941.982</v>
      </c>
    </row>
    <row r="102" customFormat="false" ht="12.75" hidden="false" customHeight="false" outlineLevel="0" collapsed="false">
      <c r="A102" s="28" t="s">
        <v>49</v>
      </c>
      <c r="B102" s="29" t="s">
        <v>44</v>
      </c>
      <c r="C102" s="30" t="n">
        <v>27965.719</v>
      </c>
      <c r="D102" s="15"/>
      <c r="E102" s="1" t="n">
        <f aca="false">+(C102-C$7)/C$8</f>
        <v>-2029.00444664644</v>
      </c>
      <c r="F102" s="1" t="n">
        <f aca="false">ROUND(2*E102,0)/2</f>
        <v>-2029</v>
      </c>
      <c r="G102" s="1" t="n">
        <f aca="false">+C102-(C$7+F102*C$8)</f>
        <v>-0.0233169999992242</v>
      </c>
      <c r="H102" s="1" t="n">
        <f aca="false">+G102</f>
        <v>-0.0233169999992242</v>
      </c>
      <c r="O102" s="1" t="n">
        <f aca="false">+C$11+C$12*F102</f>
        <v>-0.00264811632206562</v>
      </c>
      <c r="Q102" s="31" t="n">
        <f aca="false">+C102-15018.5</f>
        <v>12947.219</v>
      </c>
    </row>
    <row r="103" customFormat="false" ht="12.75" hidden="false" customHeight="false" outlineLevel="0" collapsed="false">
      <c r="A103" s="28" t="s">
        <v>49</v>
      </c>
      <c r="B103" s="29" t="s">
        <v>44</v>
      </c>
      <c r="C103" s="30" t="n">
        <v>27976.214</v>
      </c>
      <c r="D103" s="15"/>
      <c r="E103" s="1" t="n">
        <f aca="false">+(C103-C$7)/C$8</f>
        <v>-2027.00300759365</v>
      </c>
      <c r="F103" s="1" t="n">
        <f aca="false">ROUND(2*E103,0)/2</f>
        <v>-2027</v>
      </c>
      <c r="G103" s="1" t="n">
        <f aca="false">+C103-(C$7+F103*C$8)</f>
        <v>-0.0157709999984945</v>
      </c>
      <c r="H103" s="1" t="n">
        <f aca="false">+G103</f>
        <v>-0.0157709999984945</v>
      </c>
      <c r="O103" s="1" t="n">
        <f aca="false">+C$11+C$12*F103</f>
        <v>-0.002645473725713</v>
      </c>
      <c r="Q103" s="31" t="n">
        <f aca="false">+C103-15018.5</f>
        <v>12957.714</v>
      </c>
    </row>
    <row r="104" customFormat="false" ht="12.75" hidden="false" customHeight="false" outlineLevel="0" collapsed="false">
      <c r="A104" s="28" t="s">
        <v>49</v>
      </c>
      <c r="B104" s="29" t="s">
        <v>44</v>
      </c>
      <c r="C104" s="30" t="n">
        <v>27981.478</v>
      </c>
      <c r="D104" s="15"/>
      <c r="E104" s="1" t="n">
        <f aca="false">+(C104-C$7)/C$8</f>
        <v>-2025.99914145035</v>
      </c>
      <c r="F104" s="1" t="n">
        <f aca="false">ROUND(2*E104,0)/2</f>
        <v>-2026</v>
      </c>
      <c r="G104" s="1" t="n">
        <f aca="false">+C104-(C$7+F104*C$8)</f>
        <v>0.00450199999977485</v>
      </c>
      <c r="H104" s="1" t="n">
        <f aca="false">+G104</f>
        <v>0.00450199999977485</v>
      </c>
      <c r="O104" s="1" t="n">
        <f aca="false">+C$11+C$12*F104</f>
        <v>-0.00264415242753669</v>
      </c>
      <c r="Q104" s="31" t="n">
        <f aca="false">+C104-15018.5</f>
        <v>12962.978</v>
      </c>
    </row>
    <row r="105" customFormat="false" ht="12.75" hidden="false" customHeight="false" outlineLevel="0" collapsed="false">
      <c r="A105" s="28" t="s">
        <v>49</v>
      </c>
      <c r="B105" s="29" t="s">
        <v>44</v>
      </c>
      <c r="C105" s="30" t="n">
        <v>28023.411</v>
      </c>
      <c r="D105" s="15"/>
      <c r="E105" s="1" t="n">
        <f aca="false">+(C105-C$7)/C$8</f>
        <v>-2018.00234832973</v>
      </c>
      <c r="F105" s="1" t="n">
        <f aca="false">ROUND(2*E105,0)/2</f>
        <v>-2018</v>
      </c>
      <c r="G105" s="1" t="n">
        <f aca="false">+C105-(C$7+F105*C$8)</f>
        <v>-0.0123139999996056</v>
      </c>
      <c r="H105" s="1" t="n">
        <f aca="false">+G105</f>
        <v>-0.0123139999996056</v>
      </c>
      <c r="O105" s="1" t="n">
        <f aca="false">+C$11+C$12*F105</f>
        <v>-0.00263358204212621</v>
      </c>
      <c r="Q105" s="31" t="n">
        <f aca="false">+C105-15018.5</f>
        <v>13004.911</v>
      </c>
    </row>
    <row r="106" customFormat="false" ht="12.75" hidden="false" customHeight="false" outlineLevel="0" collapsed="false">
      <c r="A106" s="28" t="s">
        <v>49</v>
      </c>
      <c r="B106" s="29" t="s">
        <v>44</v>
      </c>
      <c r="C106" s="30" t="n">
        <v>28107.304</v>
      </c>
      <c r="D106" s="15"/>
      <c r="E106" s="1" t="n">
        <f aca="false">+(C106-C$7)/C$8</f>
        <v>-2002.00361307902</v>
      </c>
      <c r="F106" s="1" t="n">
        <f aca="false">ROUND(2*E106,0)/2</f>
        <v>-2002</v>
      </c>
      <c r="G106" s="1" t="n">
        <f aca="false">+C106-(C$7+F106*C$8)</f>
        <v>-0.0189460000001418</v>
      </c>
      <c r="H106" s="1" t="n">
        <f aca="false">+G106</f>
        <v>-0.0189460000001418</v>
      </c>
      <c r="O106" s="1" t="n">
        <f aca="false">+C$11+C$12*F106</f>
        <v>-0.00261244127130524</v>
      </c>
      <c r="Q106" s="31" t="n">
        <f aca="false">+C106-15018.5</f>
        <v>13088.804</v>
      </c>
    </row>
    <row r="107" customFormat="false" ht="12.75" hidden="false" customHeight="false" outlineLevel="0" collapsed="false">
      <c r="A107" s="28" t="s">
        <v>49</v>
      </c>
      <c r="B107" s="29" t="s">
        <v>44</v>
      </c>
      <c r="C107" s="30" t="n">
        <v>28128.271</v>
      </c>
      <c r="D107" s="15"/>
      <c r="E107" s="1" t="n">
        <f aca="false">+(C107-C$7)/C$8</f>
        <v>-1998.00512116668</v>
      </c>
      <c r="F107" s="1" t="n">
        <f aca="false">ROUND(2*E107,0)/2</f>
        <v>-1998</v>
      </c>
      <c r="G107" s="1" t="n">
        <f aca="false">+C107-(C$7+F107*C$8)</f>
        <v>-0.0268539999997302</v>
      </c>
      <c r="H107" s="1" t="n">
        <f aca="false">+G107</f>
        <v>-0.0268539999997302</v>
      </c>
      <c r="O107" s="1" t="n">
        <f aca="false">+C$11+C$12*F107</f>
        <v>-0.0026071560786</v>
      </c>
      <c r="Q107" s="31" t="n">
        <f aca="false">+C107-15018.5</f>
        <v>13109.771</v>
      </c>
    </row>
    <row r="108" customFormat="false" ht="12.75" hidden="false" customHeight="false" outlineLevel="0" collapsed="false">
      <c r="A108" s="28" t="s">
        <v>50</v>
      </c>
      <c r="B108" s="29" t="s">
        <v>44</v>
      </c>
      <c r="C108" s="30" t="n">
        <v>28285.596</v>
      </c>
      <c r="D108" s="15"/>
      <c r="E108" s="1" t="n">
        <f aca="false">+(C108-C$7)/C$8</f>
        <v>-1968.0026057802</v>
      </c>
      <c r="F108" s="1" t="n">
        <f aca="false">ROUND(2*E108,0)/2</f>
        <v>-1968</v>
      </c>
      <c r="G108" s="1" t="n">
        <f aca="false">+C108-(C$7+F108*C$8)</f>
        <v>-0.0136639999982435</v>
      </c>
      <c r="H108" s="1" t="n">
        <f aca="false">+G108</f>
        <v>-0.0136639999982435</v>
      </c>
      <c r="O108" s="1" t="n">
        <f aca="false">+C$11+C$12*F108</f>
        <v>-0.0025675171333107</v>
      </c>
      <c r="Q108" s="31" t="n">
        <f aca="false">+C108-15018.5</f>
        <v>13267.096</v>
      </c>
    </row>
    <row r="109" customFormat="false" ht="12.75" hidden="false" customHeight="false" outlineLevel="0" collapsed="false">
      <c r="A109" s="28" t="s">
        <v>50</v>
      </c>
      <c r="B109" s="29" t="s">
        <v>44</v>
      </c>
      <c r="C109" s="30" t="n">
        <v>28364.272</v>
      </c>
      <c r="D109" s="15"/>
      <c r="E109" s="1" t="n">
        <f aca="false">+(C109-C$7)/C$8</f>
        <v>-1952.99877358222</v>
      </c>
      <c r="F109" s="1" t="n">
        <f aca="false">ROUND(2*E109,0)/2</f>
        <v>-1953</v>
      </c>
      <c r="G109" s="1" t="n">
        <f aca="false">+C109-(C$7+F109*C$8)</f>
        <v>0.00643099999797414</v>
      </c>
      <c r="H109" s="1" t="n">
        <f aca="false">+G109</f>
        <v>0.00643099999797414</v>
      </c>
      <c r="O109" s="1" t="n">
        <f aca="false">+C$11+C$12*F109</f>
        <v>-0.00254769766066605</v>
      </c>
      <c r="Q109" s="31" t="n">
        <f aca="false">+C109-15018.5</f>
        <v>13345.772</v>
      </c>
    </row>
    <row r="110" customFormat="false" ht="12.75" hidden="false" customHeight="false" outlineLevel="0" collapsed="false">
      <c r="A110" s="28" t="s">
        <v>50</v>
      </c>
      <c r="B110" s="29" t="s">
        <v>44</v>
      </c>
      <c r="C110" s="30" t="n">
        <v>28374.735</v>
      </c>
      <c r="D110" s="15"/>
      <c r="E110" s="1" t="n">
        <f aca="false">+(C110-C$7)/C$8</f>
        <v>-1951.00343705918</v>
      </c>
      <c r="F110" s="1" t="n">
        <f aca="false">ROUND(2*E110,0)/2</f>
        <v>-1951</v>
      </c>
      <c r="G110" s="1" t="n">
        <f aca="false">+C110-(C$7+F110*C$8)</f>
        <v>-0.0180230000005395</v>
      </c>
      <c r="H110" s="1" t="n">
        <f aca="false">+G110</f>
        <v>-0.0180230000005395</v>
      </c>
      <c r="O110" s="1" t="n">
        <f aca="false">+C$11+C$12*F110</f>
        <v>-0.00254505506431343</v>
      </c>
      <c r="Q110" s="31" t="n">
        <f aca="false">+C110-15018.5</f>
        <v>13356.235</v>
      </c>
    </row>
    <row r="111" customFormat="false" ht="12.75" hidden="false" customHeight="false" outlineLevel="0" collapsed="false">
      <c r="A111" s="28" t="s">
        <v>50</v>
      </c>
      <c r="B111" s="29" t="s">
        <v>44</v>
      </c>
      <c r="C111" s="30" t="n">
        <v>28390.46</v>
      </c>
      <c r="D111" s="15"/>
      <c r="E111" s="1" t="n">
        <f aca="false">+(C111-C$7)/C$8</f>
        <v>-1948.00461580094</v>
      </c>
      <c r="F111" s="1" t="n">
        <f aca="false">ROUND(2*E111,0)/2</f>
        <v>-1948</v>
      </c>
      <c r="G111" s="1" t="n">
        <f aca="false">+C111-(C$7+F111*C$8)</f>
        <v>-0.0242040000011912</v>
      </c>
      <c r="H111" s="1" t="n">
        <f aca="false">+G111</f>
        <v>-0.0242040000011912</v>
      </c>
      <c r="O111" s="1" t="n">
        <f aca="false">+C$11+C$12*F111</f>
        <v>-0.0025410911697845</v>
      </c>
      <c r="Q111" s="31" t="n">
        <f aca="false">+C111-15018.5</f>
        <v>13371.96</v>
      </c>
    </row>
    <row r="112" customFormat="false" ht="12.75" hidden="false" customHeight="false" outlineLevel="0" collapsed="false">
      <c r="A112" s="28" t="s">
        <v>50</v>
      </c>
      <c r="B112" s="29" t="s">
        <v>44</v>
      </c>
      <c r="C112" s="30" t="n">
        <v>28427.181</v>
      </c>
      <c r="D112" s="15"/>
      <c r="E112" s="1" t="n">
        <f aca="false">+(C112-C$7)/C$8</f>
        <v>-1941.00177221278</v>
      </c>
      <c r="F112" s="1" t="n">
        <f aca="false">ROUND(2*E112,0)/2</f>
        <v>-1941</v>
      </c>
      <c r="G112" s="1" t="n">
        <f aca="false">+C112-(C$7+F112*C$8)</f>
        <v>-0.00929299999916111</v>
      </c>
      <c r="H112" s="1" t="n">
        <f aca="false">+G112</f>
        <v>-0.00929299999916111</v>
      </c>
      <c r="O112" s="1" t="n">
        <f aca="false">+C$11+C$12*F112</f>
        <v>-0.00253184208255033</v>
      </c>
      <c r="Q112" s="31" t="n">
        <f aca="false">+C112-15018.5</f>
        <v>13408.681</v>
      </c>
    </row>
    <row r="113" customFormat="false" ht="12.75" hidden="false" customHeight="false" outlineLevel="0" collapsed="false">
      <c r="A113" s="28" t="s">
        <v>50</v>
      </c>
      <c r="B113" s="29" t="s">
        <v>44</v>
      </c>
      <c r="C113" s="30" t="n">
        <v>28469.154</v>
      </c>
      <c r="D113" s="15"/>
      <c r="E113" s="1" t="n">
        <f aca="false">+(C113-C$7)/C$8</f>
        <v>-1932.99735092998</v>
      </c>
      <c r="F113" s="1" t="n">
        <f aca="false">ROUND(2*E113,0)/2</f>
        <v>-1933</v>
      </c>
      <c r="G113" s="1" t="n">
        <f aca="false">+C113-(C$7+F113*C$8)</f>
        <v>0.0138909999986936</v>
      </c>
      <c r="H113" s="1" t="n">
        <f aca="false">+G113</f>
        <v>0.0138909999986936</v>
      </c>
      <c r="O113" s="1" t="n">
        <f aca="false">+C$11+C$12*F113</f>
        <v>-0.00252127169713985</v>
      </c>
      <c r="Q113" s="31" t="n">
        <f aca="false">+C113-15018.5</f>
        <v>13450.654</v>
      </c>
    </row>
    <row r="114" customFormat="false" ht="12.75" hidden="false" customHeight="false" outlineLevel="0" collapsed="false">
      <c r="A114" s="28" t="s">
        <v>50</v>
      </c>
      <c r="B114" s="29" t="s">
        <v>44</v>
      </c>
      <c r="C114" s="30" t="n">
        <v>28495.371</v>
      </c>
      <c r="D114" s="15"/>
      <c r="E114" s="1" t="n">
        <f aca="false">+(C114-C$7)/C$8</f>
        <v>-1927.99766273111</v>
      </c>
      <c r="F114" s="1" t="n">
        <f aca="false">ROUND(2*E114,0)/2</f>
        <v>-1928</v>
      </c>
      <c r="G114" s="1" t="n">
        <f aca="false">+C114-(C$7+F114*C$8)</f>
        <v>0.0122559999981604</v>
      </c>
      <c r="H114" s="1" t="n">
        <f aca="false">+G114</f>
        <v>0.0122559999981604</v>
      </c>
      <c r="O114" s="1" t="n">
        <f aca="false">+C$11+C$12*F114</f>
        <v>-0.0025146652062583</v>
      </c>
      <c r="Q114" s="31" t="n">
        <f aca="false">+C114-15018.5</f>
        <v>13476.871</v>
      </c>
    </row>
    <row r="115" customFormat="false" ht="12.75" hidden="false" customHeight="false" outlineLevel="0" collapsed="false">
      <c r="A115" s="28" t="s">
        <v>50</v>
      </c>
      <c r="B115" s="29" t="s">
        <v>44</v>
      </c>
      <c r="C115" s="30" t="n">
        <v>28532.073</v>
      </c>
      <c r="D115" s="15"/>
      <c r="E115" s="1" t="n">
        <f aca="false">+(C115-C$7)/C$8</f>
        <v>-1920.99844251999</v>
      </c>
      <c r="F115" s="1" t="n">
        <f aca="false">ROUND(2*E115,0)/2</f>
        <v>-1921</v>
      </c>
      <c r="G115" s="1" t="n">
        <f aca="false">+C115-(C$7+F115*C$8)</f>
        <v>0.00816699999995763</v>
      </c>
      <c r="H115" s="1" t="n">
        <f aca="false">+G115</f>
        <v>0.00816699999995763</v>
      </c>
      <c r="O115" s="1" t="n">
        <f aca="false">+C$11+C$12*F115</f>
        <v>-0.00250541611902413</v>
      </c>
      <c r="Q115" s="31" t="n">
        <f aca="false">+C115-15018.5</f>
        <v>13513.573</v>
      </c>
    </row>
    <row r="116" customFormat="false" ht="12.75" hidden="false" customHeight="false" outlineLevel="0" collapsed="false">
      <c r="A116" s="28" t="s">
        <v>50</v>
      </c>
      <c r="B116" s="29" t="s">
        <v>44</v>
      </c>
      <c r="C116" s="30" t="n">
        <v>28684.123</v>
      </c>
      <c r="D116" s="15"/>
      <c r="E116" s="1" t="n">
        <f aca="false">+(C116-C$7)/C$8</f>
        <v>-1892.00189102141</v>
      </c>
      <c r="F116" s="1" t="n">
        <f aca="false">ROUND(2*E116,0)/2</f>
        <v>-1892</v>
      </c>
      <c r="G116" s="1" t="n">
        <f aca="false">+C116-(C$7+F116*C$8)</f>
        <v>-0.0099160000027041</v>
      </c>
      <c r="H116" s="1" t="n">
        <f aca="false">+G116</f>
        <v>-0.0099160000027041</v>
      </c>
      <c r="O116" s="1" t="n">
        <f aca="false">+C$11+C$12*F116</f>
        <v>-0.00246709847191114</v>
      </c>
      <c r="Q116" s="31" t="n">
        <f aca="false">+C116-15018.5</f>
        <v>13665.623</v>
      </c>
    </row>
    <row r="117" customFormat="false" ht="12.75" hidden="false" customHeight="false" outlineLevel="0" collapsed="false">
      <c r="A117" s="28" t="s">
        <v>50</v>
      </c>
      <c r="B117" s="29" t="s">
        <v>44</v>
      </c>
      <c r="C117" s="30" t="n">
        <v>28689.387</v>
      </c>
      <c r="D117" s="15"/>
      <c r="E117" s="1" t="n">
        <f aca="false">+(C117-C$7)/C$8</f>
        <v>-1890.99802487811</v>
      </c>
      <c r="F117" s="1" t="n">
        <f aca="false">ROUND(2*E117,0)/2</f>
        <v>-1891</v>
      </c>
      <c r="G117" s="1" t="n">
        <f aca="false">+C117-(C$7+F117*C$8)</f>
        <v>0.0103569999992033</v>
      </c>
      <c r="H117" s="1" t="n">
        <f aca="false">+G117</f>
        <v>0.0103569999992033</v>
      </c>
      <c r="O117" s="1" t="n">
        <f aca="false">+C$11+C$12*F117</f>
        <v>-0.00246577717373483</v>
      </c>
      <c r="Q117" s="31" t="n">
        <f aca="false">+C117-15018.5</f>
        <v>13670.887</v>
      </c>
    </row>
    <row r="118" customFormat="false" ht="12.75" hidden="false" customHeight="false" outlineLevel="0" collapsed="false">
      <c r="A118" s="28" t="s">
        <v>50</v>
      </c>
      <c r="B118" s="29" t="s">
        <v>44</v>
      </c>
      <c r="C118" s="30" t="n">
        <v>28752.296</v>
      </c>
      <c r="D118" s="15"/>
      <c r="E118" s="1" t="n">
        <f aca="false">+(C118-C$7)/C$8</f>
        <v>-1879.00102350866</v>
      </c>
      <c r="F118" s="1" t="n">
        <f aca="false">ROUND(2*E118,0)/2</f>
        <v>-1879</v>
      </c>
      <c r="G118" s="1" t="n">
        <f aca="false">+C118-(C$7+F118*C$8)</f>
        <v>-0.00536700000156998</v>
      </c>
      <c r="H118" s="1" t="n">
        <f aca="false">+G118</f>
        <v>-0.00536700000156998</v>
      </c>
      <c r="O118" s="1" t="n">
        <f aca="false">+C$11+C$12*F118</f>
        <v>-0.00244992159561911</v>
      </c>
      <c r="Q118" s="31" t="n">
        <f aca="false">+C118-15018.5</f>
        <v>13733.796</v>
      </c>
    </row>
    <row r="119" customFormat="false" ht="12.75" hidden="false" customHeight="false" outlineLevel="0" collapsed="false">
      <c r="A119" s="28" t="s">
        <v>50</v>
      </c>
      <c r="B119" s="29" t="s">
        <v>44</v>
      </c>
      <c r="C119" s="30" t="n">
        <v>28757.552</v>
      </c>
      <c r="D119" s="15"/>
      <c r="E119" s="1" t="n">
        <f aca="false">+(C119-C$7)/C$8</f>
        <v>-1877.9986829978</v>
      </c>
      <c r="F119" s="1" t="n">
        <f aca="false">ROUND(2*E119,0)/2</f>
        <v>-1878</v>
      </c>
      <c r="G119" s="1" t="n">
        <f aca="false">+C119-(C$7+F119*C$8)</f>
        <v>0.00690599999870756</v>
      </c>
      <c r="H119" s="1" t="n">
        <f aca="false">+G119</f>
        <v>0.00690599999870756</v>
      </c>
      <c r="O119" s="1" t="n">
        <f aca="false">+C$11+C$12*F119</f>
        <v>-0.0024486002974428</v>
      </c>
      <c r="Q119" s="31" t="n">
        <f aca="false">+C119-15018.5</f>
        <v>13739.052</v>
      </c>
    </row>
    <row r="120" customFormat="false" ht="12.75" hidden="false" customHeight="false" outlineLevel="0" collapsed="false">
      <c r="A120" s="28" t="s">
        <v>50</v>
      </c>
      <c r="B120" s="29" t="s">
        <v>44</v>
      </c>
      <c r="C120" s="30" t="n">
        <v>28778.52</v>
      </c>
      <c r="D120" s="15"/>
      <c r="E120" s="1" t="n">
        <f aca="false">+(C120-C$7)/C$8</f>
        <v>-1874.00000038141</v>
      </c>
      <c r="F120" s="1" t="n">
        <f aca="false">ROUND(2*E120,0)/2</f>
        <v>-1874</v>
      </c>
      <c r="G120" s="1" t="n">
        <f aca="false">+C120-(C$7+F120*C$8)</f>
        <v>-2.00000067707151E-006</v>
      </c>
      <c r="H120" s="1" t="n">
        <f aca="false">+G120</f>
        <v>-2.00000067707151E-006</v>
      </c>
      <c r="O120" s="1" t="n">
        <f aca="false">+C$11+C$12*F120</f>
        <v>-0.00244331510473756</v>
      </c>
      <c r="Q120" s="31" t="n">
        <f aca="false">+C120-15018.5</f>
        <v>13760.02</v>
      </c>
    </row>
    <row r="121" customFormat="false" ht="12.75" hidden="false" customHeight="false" outlineLevel="0" collapsed="false">
      <c r="A121" s="28" t="s">
        <v>50</v>
      </c>
      <c r="B121" s="29" t="s">
        <v>44</v>
      </c>
      <c r="C121" s="30" t="n">
        <v>28820.468</v>
      </c>
      <c r="D121" s="15"/>
      <c r="E121" s="1" t="n">
        <f aca="false">+(C121-C$7)/C$8</f>
        <v>-1866.00034669997</v>
      </c>
      <c r="F121" s="1" t="n">
        <f aca="false">ROUND(2*E121,0)/2</f>
        <v>-1866</v>
      </c>
      <c r="G121" s="1" t="n">
        <f aca="false">+C121-(C$7+F121*C$8)</f>
        <v>-0.00181799999700161</v>
      </c>
      <c r="H121" s="1" t="n">
        <f aca="false">+G121</f>
        <v>-0.00181799999700161</v>
      </c>
      <c r="O121" s="1" t="n">
        <f aca="false">+C$11+C$12*F121</f>
        <v>-0.00243274471932708</v>
      </c>
      <c r="Q121" s="31" t="n">
        <f aca="false">+C121-15018.5</f>
        <v>13801.968</v>
      </c>
    </row>
    <row r="122" customFormat="false" ht="12.75" hidden="false" customHeight="false" outlineLevel="0" collapsed="false">
      <c r="A122" s="28" t="s">
        <v>50</v>
      </c>
      <c r="B122" s="29" t="s">
        <v>44</v>
      </c>
      <c r="C122" s="30" t="n">
        <v>28899.11</v>
      </c>
      <c r="D122" s="15"/>
      <c r="E122" s="1" t="n">
        <f aca="false">+(C122-C$7)/C$8</f>
        <v>-1851.00299843985</v>
      </c>
      <c r="F122" s="1" t="n">
        <f aca="false">ROUND(2*E122,0)/2</f>
        <v>-1851</v>
      </c>
      <c r="G122" s="1" t="n">
        <f aca="false">+C122-(C$7+F122*C$8)</f>
        <v>-0.0157230000004347</v>
      </c>
      <c r="H122" s="1" t="n">
        <f aca="false">+G122</f>
        <v>-0.0157230000004347</v>
      </c>
      <c r="O122" s="1" t="n">
        <f aca="false">+C$11+C$12*F122</f>
        <v>-0.00241292524668243</v>
      </c>
      <c r="Q122" s="31" t="n">
        <f aca="false">+C122-15018.5</f>
        <v>13880.61</v>
      </c>
    </row>
    <row r="123" customFormat="false" ht="12.75" hidden="false" customHeight="false" outlineLevel="0" collapsed="false">
      <c r="A123" s="28" t="s">
        <v>51</v>
      </c>
      <c r="B123" s="29" t="s">
        <v>52</v>
      </c>
      <c r="C123" s="30" t="n">
        <v>29531.12</v>
      </c>
      <c r="D123" s="15"/>
      <c r="E123" s="1" t="n">
        <f aca="false">+(C123-C$7)/C$8</f>
        <v>-1730.47612890602</v>
      </c>
      <c r="F123" s="1" t="n">
        <f aca="false">ROUND(2*E123,0)/2</f>
        <v>-1730.5</v>
      </c>
      <c r="G123" s="1" t="n">
        <f aca="false">+C123-(C$7+F123*C$8)</f>
        <v>0.125173500000528</v>
      </c>
      <c r="H123" s="1" t="n">
        <f aca="false">+G123</f>
        <v>0.125173500000528</v>
      </c>
      <c r="O123" s="1" t="n">
        <f aca="false">+C$11+C$12*F123</f>
        <v>-0.00225370881643707</v>
      </c>
      <c r="Q123" s="31" t="n">
        <f aca="false">+C123-15018.5</f>
        <v>14512.62</v>
      </c>
    </row>
    <row r="124" customFormat="false" ht="12.75" hidden="false" customHeight="false" outlineLevel="0" collapsed="false">
      <c r="A124" s="28" t="s">
        <v>53</v>
      </c>
      <c r="B124" s="29" t="s">
        <v>44</v>
      </c>
      <c r="C124" s="30" t="n">
        <v>29764.543</v>
      </c>
      <c r="D124" s="15"/>
      <c r="E124" s="1" t="n">
        <f aca="false">+(C124-C$7)/C$8</f>
        <v>-1685.96141637427</v>
      </c>
      <c r="F124" s="1" t="n">
        <f aca="false">ROUND(2*E124,0)/2</f>
        <v>-1686</v>
      </c>
      <c r="G124" s="1" t="n">
        <f aca="false">+C124-(C$7+F124*C$8)</f>
        <v>0.202322000001004</v>
      </c>
      <c r="H124" s="1" t="n">
        <f aca="false">+G124</f>
        <v>0.202322000001004</v>
      </c>
      <c r="O124" s="1" t="n">
        <f aca="false">+C$11+C$12*F124</f>
        <v>-0.00219491104759127</v>
      </c>
      <c r="Q124" s="31" t="n">
        <f aca="false">+C124-15018.5</f>
        <v>14746.043</v>
      </c>
    </row>
    <row r="125" customFormat="false" ht="12.75" hidden="false" customHeight="false" outlineLevel="0" collapsed="false">
      <c r="A125" s="28" t="s">
        <v>53</v>
      </c>
      <c r="B125" s="29" t="s">
        <v>44</v>
      </c>
      <c r="C125" s="30" t="n">
        <v>29785.508</v>
      </c>
      <c r="D125" s="15"/>
      <c r="E125" s="1" t="n">
        <f aca="false">+(C125-C$7)/C$8</f>
        <v>-1681.96330587004</v>
      </c>
      <c r="F125" s="1" t="n">
        <f aca="false">ROUND(2*E125,0)/2</f>
        <v>-1682</v>
      </c>
      <c r="G125" s="1" t="n">
        <f aca="false">+C125-(C$7+F125*C$8)</f>
        <v>0.192414000001008</v>
      </c>
      <c r="H125" s="1" t="n">
        <f aca="false">+G125</f>
        <v>0.192414000001008</v>
      </c>
      <c r="O125" s="1" t="n">
        <f aca="false">+C$11+C$12*F125</f>
        <v>-0.00218962585488603</v>
      </c>
      <c r="Q125" s="31" t="n">
        <f aca="false">+C125-15018.5</f>
        <v>14767.008</v>
      </c>
    </row>
    <row r="126" customFormat="false" ht="12.75" hidden="false" customHeight="false" outlineLevel="0" collapsed="false">
      <c r="A126" s="28" t="s">
        <v>53</v>
      </c>
      <c r="B126" s="29" t="s">
        <v>44</v>
      </c>
      <c r="C126" s="30" t="n">
        <v>30131.482</v>
      </c>
      <c r="D126" s="15"/>
      <c r="E126" s="1" t="n">
        <f aca="false">+(C126-C$7)/C$8</f>
        <v>-1615.98466129148</v>
      </c>
      <c r="F126" s="1" t="n">
        <f aca="false">ROUND(2*E126,0)/2</f>
        <v>-1616</v>
      </c>
      <c r="G126" s="1" t="n">
        <f aca="false">+C126-(C$7+F126*C$8)</f>
        <v>0.0804319999988366</v>
      </c>
      <c r="H126" s="1" t="n">
        <f aca="false">+G126</f>
        <v>0.0804319999988366</v>
      </c>
      <c r="O126" s="1" t="n">
        <f aca="false">+C$11+C$12*F126</f>
        <v>-0.00210242017524957</v>
      </c>
      <c r="Q126" s="31" t="n">
        <f aca="false">+C126-15018.5</f>
        <v>15112.982</v>
      </c>
    </row>
    <row r="127" customFormat="false" ht="12.75" hidden="false" customHeight="false" outlineLevel="0" collapsed="false">
      <c r="A127" s="28" t="s">
        <v>53</v>
      </c>
      <c r="B127" s="29" t="s">
        <v>44</v>
      </c>
      <c r="C127" s="30" t="n">
        <v>30136.53</v>
      </c>
      <c r="D127" s="15"/>
      <c r="E127" s="1" t="n">
        <f aca="false">+(C127-C$7)/C$8</f>
        <v>-1615.02198722397</v>
      </c>
      <c r="F127" s="1" t="n">
        <f aca="false">ROUND(2*E127,0)/2</f>
        <v>-1615</v>
      </c>
      <c r="G127" s="1" t="n">
        <f aca="false">+C127-(C$7+F127*C$8)</f>
        <v>-0.115295000003243</v>
      </c>
      <c r="H127" s="1" t="n">
        <f aca="false">+G127</f>
        <v>-0.115295000003243</v>
      </c>
      <c r="O127" s="1" t="n">
        <f aca="false">+C$11+C$12*F127</f>
        <v>-0.00210109887707326</v>
      </c>
      <c r="Q127" s="31" t="n">
        <f aca="false">+C127-15018.5</f>
        <v>15118.03</v>
      </c>
    </row>
    <row r="128" customFormat="false" ht="12.75" hidden="false" customHeight="false" outlineLevel="0" collapsed="false">
      <c r="A128" s="28" t="s">
        <v>53</v>
      </c>
      <c r="B128" s="29" t="s">
        <v>44</v>
      </c>
      <c r="C128" s="30" t="n">
        <v>30178.485</v>
      </c>
      <c r="D128" s="15"/>
      <c r="E128" s="1" t="n">
        <f aca="false">+(C128-C$7)/C$8</f>
        <v>-1607.02099861415</v>
      </c>
      <c r="F128" s="1" t="n">
        <f aca="false">ROUND(2*E128,0)/2</f>
        <v>-1607</v>
      </c>
      <c r="G128" s="1" t="n">
        <f aca="false">+C128-(C$7+F128*C$8)</f>
        <v>-0.11011100000178</v>
      </c>
      <c r="H128" s="1" t="n">
        <f aca="false">+G128</f>
        <v>-0.11011100000178</v>
      </c>
      <c r="O128" s="1" t="n">
        <f aca="false">+C$11+C$12*F128</f>
        <v>-0.00209052849166278</v>
      </c>
      <c r="Q128" s="31" t="n">
        <f aca="false">+C128-15018.5</f>
        <v>15159.985</v>
      </c>
    </row>
    <row r="129" customFormat="false" ht="12.75" hidden="false" customHeight="false" outlineLevel="0" collapsed="false">
      <c r="A129" s="28" t="s">
        <v>53</v>
      </c>
      <c r="B129" s="29" t="s">
        <v>44</v>
      </c>
      <c r="C129" s="30" t="n">
        <v>30377.703</v>
      </c>
      <c r="D129" s="15"/>
      <c r="E129" s="1" t="n">
        <f aca="false">+(C129-C$7)/C$8</f>
        <v>-1569.02931826924</v>
      </c>
      <c r="F129" s="1" t="n">
        <f aca="false">ROUND(2*E129,0)/2</f>
        <v>-1569</v>
      </c>
      <c r="G129" s="1" t="n">
        <f aca="false">+C129-(C$7+F129*C$8)</f>
        <v>-0.153737000000547</v>
      </c>
      <c r="H129" s="1" t="n">
        <f aca="false">+G129</f>
        <v>-0.153737000000547</v>
      </c>
      <c r="O129" s="1" t="n">
        <f aca="false">+C$11+C$12*F129</f>
        <v>-0.00204031916096299</v>
      </c>
      <c r="Q129" s="31" t="n">
        <f aca="false">+C129-15018.5</f>
        <v>15359.203</v>
      </c>
    </row>
    <row r="130" customFormat="false" ht="12.75" hidden="false" customHeight="false" outlineLevel="0" collapsed="false">
      <c r="A130" s="28" t="s">
        <v>53</v>
      </c>
      <c r="B130" s="29" t="s">
        <v>44</v>
      </c>
      <c r="C130" s="30" t="n">
        <v>30519.478</v>
      </c>
      <c r="D130" s="15"/>
      <c r="E130" s="1" t="n">
        <f aca="false">+(C130-C$7)/C$8</f>
        <v>-1541.99225093145</v>
      </c>
      <c r="F130" s="1" t="n">
        <f aca="false">ROUND(2*E130,0)/2</f>
        <v>-1542</v>
      </c>
      <c r="G130" s="1" t="n">
        <f aca="false">+C130-(C$7+F130*C$8)</f>
        <v>0.040634000000864</v>
      </c>
      <c r="H130" s="1" t="n">
        <f aca="false">+G130</f>
        <v>0.040634000000864</v>
      </c>
      <c r="O130" s="1" t="n">
        <f aca="false">+C$11+C$12*F130</f>
        <v>-0.00200464411020262</v>
      </c>
      <c r="Q130" s="31" t="n">
        <f aca="false">+C130-15018.5</f>
        <v>15500.978</v>
      </c>
    </row>
    <row r="131" customFormat="false" ht="12.75" hidden="false" customHeight="false" outlineLevel="0" collapsed="false">
      <c r="A131" s="28" t="s">
        <v>53</v>
      </c>
      <c r="B131" s="29" t="s">
        <v>44</v>
      </c>
      <c r="C131" s="30" t="n">
        <v>30545.443</v>
      </c>
      <c r="D131" s="15"/>
      <c r="E131" s="1" t="n">
        <f aca="false">+(C131-C$7)/C$8</f>
        <v>-1537.04062015433</v>
      </c>
      <c r="F131" s="1" t="n">
        <f aca="false">ROUND(2*E131,0)/2</f>
        <v>-1537</v>
      </c>
      <c r="G131" s="1" t="n">
        <f aca="false">+C131-(C$7+F131*C$8)</f>
        <v>-0.213001000000077</v>
      </c>
      <c r="H131" s="1" t="n">
        <f aca="false">+G131</f>
        <v>-0.213001000000077</v>
      </c>
      <c r="O131" s="1" t="n">
        <f aca="false">+C$11+C$12*F131</f>
        <v>-0.00199803761932107</v>
      </c>
      <c r="Q131" s="31" t="n">
        <f aca="false">+C131-15018.5</f>
        <v>15526.943</v>
      </c>
    </row>
    <row r="132" customFormat="false" ht="12.75" hidden="false" customHeight="false" outlineLevel="0" collapsed="false">
      <c r="A132" s="28" t="s">
        <v>53</v>
      </c>
      <c r="B132" s="29" t="s">
        <v>44</v>
      </c>
      <c r="C132" s="30" t="n">
        <v>30587.491</v>
      </c>
      <c r="D132" s="15"/>
      <c r="E132" s="1" t="n">
        <f aca="false">+(C132-C$7)/C$8</f>
        <v>-1529.02189606743</v>
      </c>
      <c r="F132" s="1" t="n">
        <f aca="false">ROUND(2*E132,0)/2</f>
        <v>-1529</v>
      </c>
      <c r="G132" s="1" t="n">
        <f aca="false">+C132-(C$7+F132*C$8)</f>
        <v>-0.114816999997856</v>
      </c>
      <c r="H132" s="1" t="n">
        <f aca="false">+G132</f>
        <v>-0.114816999997856</v>
      </c>
      <c r="O132" s="1" t="n">
        <f aca="false">+C$11+C$12*F132</f>
        <v>-0.00198746723391059</v>
      </c>
      <c r="Q132" s="31" t="n">
        <f aca="false">+C132-15018.5</f>
        <v>15568.991</v>
      </c>
    </row>
    <row r="133" customFormat="false" ht="12.75" hidden="false" customHeight="false" outlineLevel="0" collapsed="false">
      <c r="A133" s="28" t="s">
        <v>53</v>
      </c>
      <c r="B133" s="29" t="s">
        <v>44</v>
      </c>
      <c r="C133" s="30" t="n">
        <v>30603.361</v>
      </c>
      <c r="D133" s="15"/>
      <c r="E133" s="1" t="n">
        <f aca="false">+(C133-C$7)/C$8</f>
        <v>-1525.99542272128</v>
      </c>
      <c r="F133" s="1" t="n">
        <f aca="false">ROUND(2*E133,0)/2</f>
        <v>-1526</v>
      </c>
      <c r="G133" s="1" t="n">
        <f aca="false">+C133-(C$7+F133*C$8)</f>
        <v>0.0240020000019285</v>
      </c>
      <c r="H133" s="1" t="n">
        <f aca="false">+G133</f>
        <v>0.0240020000019285</v>
      </c>
      <c r="O133" s="1" t="n">
        <f aca="false">+C$11+C$12*F133</f>
        <v>-0.00198350333938166</v>
      </c>
      <c r="Q133" s="31" t="n">
        <f aca="false">+C133-15018.5</f>
        <v>15584.861</v>
      </c>
    </row>
    <row r="134" customFormat="false" ht="12.75" hidden="false" customHeight="false" outlineLevel="0" collapsed="false">
      <c r="A134" s="28" t="s">
        <v>53</v>
      </c>
      <c r="B134" s="29" t="s">
        <v>44</v>
      </c>
      <c r="C134" s="30" t="n">
        <v>30645.372</v>
      </c>
      <c r="D134" s="15"/>
      <c r="E134" s="1" t="n">
        <f aca="false">+(C134-C$7)/C$8</f>
        <v>-1517.98375468441</v>
      </c>
      <c r="F134" s="1" t="n">
        <f aca="false">ROUND(2*E134,0)/2</f>
        <v>-1518</v>
      </c>
      <c r="G134" s="1" t="n">
        <f aca="false">+C134-(C$7+F134*C$8)</f>
        <v>0.0851860000002489</v>
      </c>
      <c r="H134" s="1" t="n">
        <f aca="false">+G134</f>
        <v>0.0851860000002489</v>
      </c>
      <c r="O134" s="1" t="n">
        <f aca="false">+C$11+C$12*F134</f>
        <v>-0.00197293295397118</v>
      </c>
      <c r="Q134" s="31" t="n">
        <f aca="false">+C134-15018.5</f>
        <v>15626.872</v>
      </c>
    </row>
    <row r="135" customFormat="false" ht="12.75" hidden="false" customHeight="false" outlineLevel="0" collapsed="false">
      <c r="A135" s="28" t="s">
        <v>54</v>
      </c>
      <c r="B135" s="29" t="s">
        <v>44</v>
      </c>
      <c r="C135" s="30" t="n">
        <v>30666.26</v>
      </c>
      <c r="D135" s="15"/>
      <c r="E135" s="1" t="n">
        <f aca="false">+(C135-C$7)/C$8</f>
        <v>-1514.00032839238</v>
      </c>
      <c r="F135" s="1" t="n">
        <f aca="false">ROUND(2*E135,0)/2</f>
        <v>-1514</v>
      </c>
      <c r="G135" s="1" t="n">
        <f aca="false">+C135-(C$7+F135*C$8)</f>
        <v>-0.00172200000088196</v>
      </c>
      <c r="H135" s="1" t="n">
        <f aca="false">+G135</f>
        <v>-0.00172200000088196</v>
      </c>
      <c r="O135" s="1" t="n">
        <f aca="false">+C$11+C$12*F135</f>
        <v>-0.00196764776126594</v>
      </c>
      <c r="Q135" s="31" t="n">
        <f aca="false">+C135-15018.5</f>
        <v>15647.76</v>
      </c>
    </row>
    <row r="136" customFormat="false" ht="12.75" hidden="false" customHeight="false" outlineLevel="0" collapsed="false">
      <c r="A136" s="28" t="s">
        <v>55</v>
      </c>
      <c r="B136" s="29" t="s">
        <v>44</v>
      </c>
      <c r="C136" s="30" t="n">
        <v>33440.199</v>
      </c>
      <c r="D136" s="15"/>
      <c r="E136" s="1" t="n">
        <f aca="false">+(C136-C$7)/C$8</f>
        <v>-984.998913940409</v>
      </c>
      <c r="F136" s="1" t="n">
        <f aca="false">ROUND(2*E136,0)/2</f>
        <v>-985</v>
      </c>
      <c r="G136" s="1" t="n">
        <f aca="false">+C136-(C$7+F136*C$8)</f>
        <v>0.00569499999983236</v>
      </c>
      <c r="H136" s="1" t="n">
        <f aca="false">+G136</f>
        <v>0.00569499999983236</v>
      </c>
      <c r="O136" s="1" t="n">
        <f aca="false">+C$11+C$12*F136</f>
        <v>-0.00126868102599792</v>
      </c>
      <c r="Q136" s="31" t="n">
        <f aca="false">+C136-15018.5</f>
        <v>18421.699</v>
      </c>
    </row>
    <row r="137" customFormat="false" ht="12.75" hidden="false" customHeight="false" outlineLevel="0" collapsed="false">
      <c r="A137" s="28" t="s">
        <v>56</v>
      </c>
      <c r="B137" s="29" t="s">
        <v>44</v>
      </c>
      <c r="C137" s="30" t="n">
        <v>33571.288</v>
      </c>
      <c r="D137" s="15"/>
      <c r="E137" s="1" t="n">
        <f aca="false">+(C137-C$7)/C$8</f>
        <v>-959.999710129837</v>
      </c>
      <c r="F137" s="1" t="n">
        <f aca="false">ROUND(2*E137,0)/2</f>
        <v>-960</v>
      </c>
      <c r="G137" s="1" t="n">
        <f aca="false">+C137-(C$7+F137*C$8)</f>
        <v>0.00151999999798136</v>
      </c>
      <c r="H137" s="1" t="n">
        <f aca="false">+G137</f>
        <v>0.00151999999798136</v>
      </c>
      <c r="O137" s="1" t="n">
        <f aca="false">+C$11+C$12*F137</f>
        <v>-0.00123564857159017</v>
      </c>
      <c r="Q137" s="31" t="n">
        <f aca="false">+C137-15018.5</f>
        <v>18552.788</v>
      </c>
    </row>
    <row r="138" customFormat="false" ht="12.75" hidden="false" customHeight="false" outlineLevel="0" collapsed="false">
      <c r="A138" s="28" t="s">
        <v>56</v>
      </c>
      <c r="B138" s="29" t="s">
        <v>44</v>
      </c>
      <c r="C138" s="30" t="n">
        <v>33896.39</v>
      </c>
      <c r="D138" s="15"/>
      <c r="E138" s="1" t="n">
        <f aca="false">+(C138-C$7)/C$8</f>
        <v>-898.001440578428</v>
      </c>
      <c r="F138" s="1" t="n">
        <f aca="false">ROUND(2*E138,0)/2</f>
        <v>-898</v>
      </c>
      <c r="G138" s="1" t="n">
        <f aca="false">+C138-(C$7+F138*C$8)</f>
        <v>-0.00755400000343798</v>
      </c>
      <c r="H138" s="1" t="n">
        <f aca="false">+G138</f>
        <v>-0.00755400000343798</v>
      </c>
      <c r="O138" s="1" t="n">
        <f aca="false">+C$11+C$12*F138</f>
        <v>-0.00115372808465895</v>
      </c>
      <c r="Q138" s="31" t="n">
        <f aca="false">+C138-15018.5</f>
        <v>18877.89</v>
      </c>
    </row>
    <row r="139" customFormat="false" ht="12.75" hidden="false" customHeight="false" outlineLevel="0" collapsed="false">
      <c r="A139" s="28" t="s">
        <v>57</v>
      </c>
      <c r="B139" s="29" t="s">
        <v>44</v>
      </c>
      <c r="C139" s="30" t="n">
        <v>34011.801</v>
      </c>
      <c r="D139" s="15"/>
      <c r="E139" s="1" t="n">
        <f aca="false">+(C139-C$7)/C$8</f>
        <v>-875.99209493553</v>
      </c>
      <c r="F139" s="1" t="n">
        <f aca="false">ROUND(2*E139,0)/2</f>
        <v>-876</v>
      </c>
      <c r="G139" s="1" t="n">
        <f aca="false">+C139-(C$7+F139*C$8)</f>
        <v>0.0414519999976619</v>
      </c>
      <c r="H139" s="1" t="n">
        <f aca="false">+G139</f>
        <v>0.0414519999976619</v>
      </c>
      <c r="O139" s="1" t="n">
        <f aca="false">+C$11+C$12*F139</f>
        <v>-0.00112465952478013</v>
      </c>
      <c r="Q139" s="31" t="n">
        <f aca="false">+C139-15018.5</f>
        <v>18993.301</v>
      </c>
    </row>
    <row r="140" customFormat="false" ht="12.75" hidden="false" customHeight="false" outlineLevel="0" collapsed="false">
      <c r="A140" s="28" t="s">
        <v>58</v>
      </c>
      <c r="B140" s="29" t="s">
        <v>44</v>
      </c>
      <c r="C140" s="30" t="n">
        <v>34132.356</v>
      </c>
      <c r="D140" s="15"/>
      <c r="E140" s="1" t="n">
        <f aca="false">+(C140-C$7)/C$8</f>
        <v>-853.001767635882</v>
      </c>
      <c r="F140" s="1" t="n">
        <f aca="false">ROUND(2*E140,0)/2</f>
        <v>-853</v>
      </c>
      <c r="G140" s="1" t="n">
        <f aca="false">+C140-(C$7+F140*C$8)</f>
        <v>-0.00926900000195019</v>
      </c>
      <c r="H140" s="1" t="n">
        <f aca="false">+G140</f>
        <v>-0.00926900000195019</v>
      </c>
      <c r="O140" s="1" t="n">
        <f aca="false">+C$11+C$12*F140</f>
        <v>-0.001094269666725</v>
      </c>
      <c r="Q140" s="31" t="n">
        <f aca="false">+C140-15018.5</f>
        <v>19113.856</v>
      </c>
    </row>
    <row r="141" customFormat="false" ht="12.75" hidden="false" customHeight="false" outlineLevel="0" collapsed="false">
      <c r="A141" s="28" t="s">
        <v>58</v>
      </c>
      <c r="B141" s="29" t="s">
        <v>44</v>
      </c>
      <c r="C141" s="30" t="n">
        <v>34216.261</v>
      </c>
      <c r="D141" s="15"/>
      <c r="E141" s="1" t="n">
        <f aca="false">+(C141-C$7)/C$8</f>
        <v>-837.000743936517</v>
      </c>
      <c r="F141" s="1" t="n">
        <f aca="false">ROUND(2*E141,0)/2</f>
        <v>-837</v>
      </c>
      <c r="G141" s="1" t="n">
        <f aca="false">+C141-(C$7+F141*C$8)</f>
        <v>-0.00390100000367966</v>
      </c>
      <c r="H141" s="1" t="n">
        <f aca="false">+G141</f>
        <v>-0.00390100000367966</v>
      </c>
      <c r="O141" s="1" t="n">
        <f aca="false">+C$11+C$12*F141</f>
        <v>-0.00107312889590404</v>
      </c>
      <c r="Q141" s="31" t="n">
        <f aca="false">+C141-15018.5</f>
        <v>19197.761</v>
      </c>
    </row>
    <row r="142" customFormat="false" ht="12.75" hidden="false" customHeight="false" outlineLevel="0" collapsed="false">
      <c r="A142" s="28" t="s">
        <v>59</v>
      </c>
      <c r="B142" s="29" t="s">
        <v>44</v>
      </c>
      <c r="C142" s="30" t="n">
        <v>34593.82</v>
      </c>
      <c r="D142" s="15"/>
      <c r="E142" s="1" t="n">
        <f aca="false">+(C142-C$7)/C$8</f>
        <v>-764.998711794111</v>
      </c>
      <c r="F142" s="1" t="n">
        <f aca="false">ROUND(2*E142,0)/2</f>
        <v>-765</v>
      </c>
      <c r="G142" s="1" t="n">
        <f aca="false">+C142-(C$7+F142*C$8)</f>
        <v>0.00675500000215834</v>
      </c>
      <c r="H142" s="1" t="n">
        <f aca="false">+G142</f>
        <v>0.00675500000215834</v>
      </c>
      <c r="O142" s="1" t="n">
        <f aca="false">+C$11+C$12*F142</f>
        <v>-0.000977995427209714</v>
      </c>
      <c r="Q142" s="31" t="n">
        <f aca="false">+C142-15018.5</f>
        <v>19575.32</v>
      </c>
    </row>
    <row r="143" customFormat="false" ht="12.75" hidden="false" customHeight="false" outlineLevel="0" collapsed="false">
      <c r="A143" s="28" t="s">
        <v>60</v>
      </c>
      <c r="B143" s="29" t="s">
        <v>44</v>
      </c>
      <c r="C143" s="30" t="n">
        <v>34976.611</v>
      </c>
      <c r="D143" s="15"/>
      <c r="E143" s="1" t="n">
        <f aca="false">+(C143-C$7)/C$8</f>
        <v>-691.998916038154</v>
      </c>
      <c r="F143" s="1" t="n">
        <f aca="false">ROUND(2*E143,0)/2</f>
        <v>-692</v>
      </c>
      <c r="G143" s="1" t="n">
        <f aca="false">+C143-(C$7+F143*C$8)</f>
        <v>0.00568399999610847</v>
      </c>
      <c r="H143" s="1" t="n">
        <f aca="false">+G143</f>
        <v>0.00568399999610847</v>
      </c>
      <c r="O143" s="1" t="n">
        <f aca="false">+C$11+C$12*F143</f>
        <v>-0.00088154066033908</v>
      </c>
      <c r="Q143" s="31" t="n">
        <f aca="false">+C143-15018.5</f>
        <v>19958.111</v>
      </c>
    </row>
    <row r="144" customFormat="false" ht="12.75" hidden="false" customHeight="false" outlineLevel="0" collapsed="false">
      <c r="A144" s="28" t="s">
        <v>61</v>
      </c>
      <c r="B144" s="29" t="s">
        <v>44</v>
      </c>
      <c r="C144" s="30" t="n">
        <v>35338.422</v>
      </c>
      <c r="D144" s="15"/>
      <c r="E144" s="1" t="n">
        <f aca="false">+(C144-C$7)/C$8</f>
        <v>-623.000091347243</v>
      </c>
      <c r="F144" s="1" t="n">
        <f aca="false">ROUND(2*E144,0)/2</f>
        <v>-623</v>
      </c>
      <c r="G144" s="1" t="n">
        <f aca="false">+C144-(C$7+F144*C$8)</f>
        <v>-0.00047900000208756</v>
      </c>
      <c r="H144" s="1" t="n">
        <f aca="false">+G144</f>
        <v>-0.00047900000208756</v>
      </c>
      <c r="O144" s="1" t="n">
        <f aca="false">+C$11+C$12*F144</f>
        <v>-0.000790371086173687</v>
      </c>
      <c r="Q144" s="31" t="n">
        <f aca="false">+C144-15018.5</f>
        <v>20319.922</v>
      </c>
    </row>
    <row r="145" customFormat="false" ht="12.75" hidden="false" customHeight="false" outlineLevel="0" collapsed="false">
      <c r="A145" s="28" t="s">
        <v>62</v>
      </c>
      <c r="B145" s="29" t="s">
        <v>44</v>
      </c>
      <c r="C145" s="30" t="n">
        <v>36308.511</v>
      </c>
      <c r="D145" s="15"/>
      <c r="E145" s="1" t="n">
        <f aca="false">+(C145-C$7)/C$8</f>
        <v>-438.000185745749</v>
      </c>
      <c r="F145" s="1" t="n">
        <f aca="false">ROUND(2*E145,0)/2</f>
        <v>-438</v>
      </c>
      <c r="G145" s="1" t="n">
        <f aca="false">+C145-(C$7+F145*C$8)</f>
        <v>-0.000974000002315734</v>
      </c>
      <c r="H145" s="1" t="n">
        <f aca="false">+G145</f>
        <v>-0.000974000002315734</v>
      </c>
      <c r="O145" s="1" t="n">
        <f aca="false">+C$11+C$12*F145</f>
        <v>-0.000545930923556328</v>
      </c>
      <c r="Q145" s="31" t="n">
        <f aca="false">+C145-15018.5</f>
        <v>21290.011</v>
      </c>
    </row>
    <row r="146" customFormat="false" ht="12.75" hidden="false" customHeight="false" outlineLevel="0" collapsed="false">
      <c r="A146" s="28" t="s">
        <v>63</v>
      </c>
      <c r="B146" s="29" t="s">
        <v>44</v>
      </c>
      <c r="C146" s="30" t="n">
        <v>37189.393</v>
      </c>
      <c r="D146" s="15"/>
      <c r="E146" s="1" t="n">
        <f aca="false">+(C146-C$7)/C$8</f>
        <v>-270.012416740994</v>
      </c>
      <c r="F146" s="1" t="n">
        <f aca="false">ROUND(2*E146,0)/2</f>
        <v>-270</v>
      </c>
      <c r="G146" s="1" t="n">
        <f aca="false">+C146-(C$7+F146*C$8)</f>
        <v>-0.0651100000031875</v>
      </c>
      <c r="H146" s="1" t="n">
        <f aca="false">+G146</f>
        <v>-0.0651100000031875</v>
      </c>
      <c r="O146" s="1" t="n">
        <f aca="false">+C$11+C$12*F146</f>
        <v>-0.000323952829936239</v>
      </c>
      <c r="Q146" s="31" t="n">
        <f aca="false">+C146-15018.5</f>
        <v>22170.893</v>
      </c>
    </row>
    <row r="147" customFormat="false" ht="12.75" hidden="false" customHeight="false" outlineLevel="0" collapsed="false">
      <c r="A147" s="28" t="s">
        <v>63</v>
      </c>
      <c r="B147" s="29" t="s">
        <v>44</v>
      </c>
      <c r="C147" s="30" t="n">
        <v>37939.349</v>
      </c>
      <c r="D147" s="15"/>
      <c r="E147" s="1" t="n">
        <f aca="false">+(C147-C$7)/C$8</f>
        <v>-126.992766785914</v>
      </c>
      <c r="F147" s="1" t="n">
        <f aca="false">ROUND(2*E147,0)/2</f>
        <v>-127</v>
      </c>
      <c r="G147" s="1" t="n">
        <f aca="false">+C147-(C$7+F147*C$8)</f>
        <v>0.0379289999982575</v>
      </c>
      <c r="H147" s="1" t="n">
        <f aca="false">+G147</f>
        <v>0.0379289999982575</v>
      </c>
      <c r="O147" s="1" t="n">
        <f aca="false">+C$11+C$12*F147</f>
        <v>-0.000135007190723902</v>
      </c>
      <c r="Q147" s="31" t="n">
        <f aca="false">+C147-15018.5</f>
        <v>22920.849</v>
      </c>
    </row>
    <row r="148" customFormat="false" ht="12.75" hidden="false" customHeight="true" outlineLevel="0" collapsed="false">
      <c r="A148" s="1" t="s">
        <v>64</v>
      </c>
      <c r="C148" s="32" t="n">
        <v>38605.2644</v>
      </c>
      <c r="D148" s="15" t="s">
        <v>15</v>
      </c>
      <c r="E148" s="1" t="n">
        <f aca="false">+(C148-C$7)/C$8</f>
        <v>0</v>
      </c>
      <c r="F148" s="1" t="n">
        <f aca="false">ROUND(2*E148,0)/2</f>
        <v>0</v>
      </c>
      <c r="G148" s="1" t="n">
        <f aca="false">+C148-(C$7+F148*C$8)</f>
        <v>0</v>
      </c>
      <c r="H148" s="1" t="n">
        <f aca="false">+G148</f>
        <v>0</v>
      </c>
      <c r="O148" s="1" t="n">
        <f aca="false">+C$11+C$12*F148</f>
        <v>3.27976776674738E-005</v>
      </c>
      <c r="Q148" s="31" t="n">
        <f aca="false">+C148-15018.5</f>
        <v>23586.7644</v>
      </c>
    </row>
    <row r="149" customFormat="false" ht="12.75" hidden="false" customHeight="false" outlineLevel="0" collapsed="false">
      <c r="A149" s="28" t="s">
        <v>65</v>
      </c>
      <c r="B149" s="29" t="s">
        <v>44</v>
      </c>
      <c r="C149" s="30" t="n">
        <v>39035.263</v>
      </c>
      <c r="D149" s="15"/>
      <c r="E149" s="1" t="n">
        <f aca="false">+(C149-C$7)/C$8</f>
        <v>82.0024764828526</v>
      </c>
      <c r="F149" s="1" t="n">
        <f aca="false">ROUND(2*E149,0)/2</f>
        <v>82</v>
      </c>
      <c r="G149" s="1" t="n">
        <f aca="false">+C149-(C$7+F149*C$8)</f>
        <v>0.0129860000015469</v>
      </c>
      <c r="I149" s="1" t="n">
        <f aca="false">+G149</f>
        <v>0.0129860000015469</v>
      </c>
      <c r="O149" s="1" t="n">
        <f aca="false">+C$11+C$12*F149</f>
        <v>0.000141144128124898</v>
      </c>
      <c r="Q149" s="31" t="n">
        <f aca="false">+C149-15018.5</f>
        <v>24016.763</v>
      </c>
    </row>
    <row r="150" customFormat="false" ht="12.75" hidden="false" customHeight="false" outlineLevel="0" collapsed="false">
      <c r="A150" s="28" t="s">
        <v>66</v>
      </c>
      <c r="B150" s="29" t="s">
        <v>44</v>
      </c>
      <c r="C150" s="30" t="n">
        <v>39056.222</v>
      </c>
      <c r="D150" s="15"/>
      <c r="E150" s="1" t="n">
        <f aca="false">+(C150-C$7)/C$8</f>
        <v>85.9994427627528</v>
      </c>
      <c r="F150" s="1" t="n">
        <f aca="false">ROUND(2*E150,0)/2</f>
        <v>86</v>
      </c>
      <c r="G150" s="1" t="n">
        <f aca="false">+C150-(C$7+F150*C$8)</f>
        <v>-0.00292199999967124</v>
      </c>
      <c r="I150" s="1" t="n">
        <f aca="false">+G150</f>
        <v>-0.00292199999967124</v>
      </c>
      <c r="O150" s="1" t="n">
        <f aca="false">+C$11+C$12*F150</f>
        <v>0.000146429320830138</v>
      </c>
      <c r="Q150" s="31" t="n">
        <f aca="false">+C150-15018.5</f>
        <v>24037.722</v>
      </c>
      <c r="R150" s="1" t="s">
        <v>33</v>
      </c>
    </row>
    <row r="151" customFormat="false" ht="12.75" hidden="false" customHeight="false" outlineLevel="0" collapsed="false">
      <c r="A151" s="28" t="s">
        <v>66</v>
      </c>
      <c r="B151" s="29" t="s">
        <v>44</v>
      </c>
      <c r="C151" s="30" t="n">
        <v>39622.588</v>
      </c>
      <c r="D151" s="15"/>
      <c r="E151" s="1" t="n">
        <f aca="false">+(C151-C$7)/C$8</f>
        <v>194.007735337862</v>
      </c>
      <c r="F151" s="1" t="n">
        <f aca="false">ROUND(2*E151,0)/2</f>
        <v>194</v>
      </c>
      <c r="G151" s="1" t="n">
        <f aca="false">+C151-(C$7+F151*C$8)</f>
        <v>0.0405620000019553</v>
      </c>
      <c r="I151" s="1" t="n">
        <f aca="false">+G151</f>
        <v>0.0405620000019553</v>
      </c>
      <c r="O151" s="1" t="n">
        <f aca="false">+C$11+C$12*F151</f>
        <v>0.000289129523871623</v>
      </c>
      <c r="Q151" s="31" t="n">
        <f aca="false">+C151-15018.5</f>
        <v>24604.088</v>
      </c>
      <c r="R151" s="1" t="s">
        <v>33</v>
      </c>
    </row>
    <row r="152" customFormat="false" ht="12.75" hidden="false" customHeight="false" outlineLevel="0" collapsed="false">
      <c r="A152" s="1" t="s">
        <v>67</v>
      </c>
      <c r="C152" s="33" t="n">
        <v>39790.355</v>
      </c>
      <c r="D152" s="15"/>
      <c r="E152" s="1" t="n">
        <f aca="false">+(C152-C$7)/C$8</f>
        <v>226.001582462246</v>
      </c>
      <c r="F152" s="1" t="n">
        <f aca="false">ROUND(2*E152,0)/2</f>
        <v>226</v>
      </c>
      <c r="G152" s="1" t="n">
        <f aca="false">+C152-(C$7+F152*C$8)</f>
        <v>0.00829800000065006</v>
      </c>
      <c r="I152" s="1" t="n">
        <f aca="false">+G152</f>
        <v>0.00829800000065006</v>
      </c>
      <c r="O152" s="1" t="n">
        <f aca="false">+C$11+C$12*F152</f>
        <v>0.000331411065513545</v>
      </c>
      <c r="Q152" s="31" t="n">
        <f aca="false">+C152-15018.5</f>
        <v>24771.855</v>
      </c>
      <c r="AB152" s="1" t="n">
        <v>9</v>
      </c>
      <c r="AD152" s="1" t="s">
        <v>68</v>
      </c>
      <c r="AF152" s="1" t="s">
        <v>69</v>
      </c>
    </row>
    <row r="153" customFormat="false" ht="12.75" hidden="false" customHeight="true" outlineLevel="0" collapsed="false">
      <c r="A153" s="34" t="s">
        <v>70</v>
      </c>
      <c r="C153" s="33" t="n">
        <v>42936.582</v>
      </c>
      <c r="D153" s="15"/>
      <c r="E153" s="1" t="n">
        <f aca="false">+(C153-C$7)/C$8</f>
        <v>825.999827984943</v>
      </c>
      <c r="F153" s="1" t="n">
        <f aca="false">ROUND(2*E153,0)/2</f>
        <v>826</v>
      </c>
      <c r="G153" s="1" t="n">
        <f aca="false">+C153-(C$7+F153*C$8)</f>
        <v>-0.000901999999769032</v>
      </c>
      <c r="I153" s="1" t="n">
        <f aca="false">+G153</f>
        <v>-0.000901999999769032</v>
      </c>
      <c r="O153" s="1" t="n">
        <f aca="false">+C$11+C$12*F153</f>
        <v>0.00112418997129957</v>
      </c>
      <c r="Q153" s="31" t="n">
        <f aca="false">+C153-15018.5</f>
        <v>27918.082</v>
      </c>
      <c r="AB153" s="1" t="n">
        <v>8</v>
      </c>
      <c r="AD153" s="1" t="s">
        <v>68</v>
      </c>
      <c r="AF153" s="1" t="s">
        <v>69</v>
      </c>
    </row>
    <row r="154" customFormat="false" ht="12.75" hidden="false" customHeight="true" outlineLevel="0" collapsed="false">
      <c r="A154" s="34" t="s">
        <v>71</v>
      </c>
      <c r="C154" s="33" t="n">
        <v>43020.481</v>
      </c>
      <c r="D154" s="15"/>
      <c r="E154" s="1" t="n">
        <f aca="false">+(C154-C$7)/C$8</f>
        <v>841.99970745998</v>
      </c>
      <c r="F154" s="1" t="n">
        <f aca="false">ROUND(2*E154,0)/2</f>
        <v>842</v>
      </c>
      <c r="G154" s="1" t="n">
        <f aca="false">+C154-(C$7+F154*C$8)</f>
        <v>-0.00153400000272086</v>
      </c>
      <c r="I154" s="1" t="n">
        <f aca="false">+G154</f>
        <v>-0.00153400000272086</v>
      </c>
      <c r="O154" s="1" t="n">
        <f aca="false">+C$11+C$12*F154</f>
        <v>0.00114533074212054</v>
      </c>
      <c r="Q154" s="31" t="n">
        <f aca="false">+C154-15018.5</f>
        <v>28001.981</v>
      </c>
      <c r="AA154" s="1" t="s">
        <v>72</v>
      </c>
      <c r="AF154" s="1" t="s">
        <v>73</v>
      </c>
    </row>
    <row r="155" customFormat="false" ht="12.75" hidden="false" customHeight="true" outlineLevel="0" collapsed="false">
      <c r="A155" s="34" t="s">
        <v>74</v>
      </c>
      <c r="C155" s="33" t="n">
        <v>43041.453</v>
      </c>
      <c r="E155" s="1" t="n">
        <f aca="false">+(C155-C$7)/C$8</f>
        <v>845.99915289259</v>
      </c>
      <c r="F155" s="1" t="n">
        <f aca="false">ROUND(2*E155,0)/2</f>
        <v>846</v>
      </c>
      <c r="G155" s="1" t="n">
        <f aca="false">+C155-(C$7+F155*C$8)</f>
        <v>-0.0044419999976526</v>
      </c>
      <c r="I155" s="1" t="n">
        <f aca="false">+G155</f>
        <v>-0.0044419999976526</v>
      </c>
      <c r="O155" s="1" t="n">
        <f aca="false">+C$11+C$12*F155</f>
        <v>0.00115061593482578</v>
      </c>
      <c r="Q155" s="31" t="n">
        <f aca="false">+C155-15018.5</f>
        <v>28022.953</v>
      </c>
      <c r="AB155" s="1" t="n">
        <v>14</v>
      </c>
      <c r="AD155" s="1" t="s">
        <v>75</v>
      </c>
      <c r="AF155" s="1" t="s">
        <v>69</v>
      </c>
    </row>
    <row r="156" customFormat="false" ht="12.75" hidden="false" customHeight="true" outlineLevel="0" collapsed="false">
      <c r="A156" s="34" t="s">
        <v>76</v>
      </c>
      <c r="C156" s="33" t="n">
        <v>43665.448</v>
      </c>
      <c r="D156" s="15"/>
      <c r="E156" s="1" t="n">
        <f aca="false">+(C156-C$7)/C$8</f>
        <v>964.997529428972</v>
      </c>
      <c r="F156" s="1" t="n">
        <f aca="false">ROUND(2*E156,0)/2</f>
        <v>965</v>
      </c>
      <c r="G156" s="1" t="n">
        <f aca="false">+C156-(C$7+F156*C$8)</f>
        <v>-0.0129550000056042</v>
      </c>
      <c r="I156" s="1" t="n">
        <f aca="false">+G156</f>
        <v>-0.0129550000056042</v>
      </c>
      <c r="O156" s="1" t="n">
        <f aca="false">+C$11+C$12*F156</f>
        <v>0.00130785041780667</v>
      </c>
      <c r="Q156" s="31" t="n">
        <f aca="false">+C156-15018.5</f>
        <v>28646.948</v>
      </c>
      <c r="AA156" s="1" t="s">
        <v>72</v>
      </c>
      <c r="AB156" s="1" t="n">
        <v>8</v>
      </c>
      <c r="AD156" s="1" t="s">
        <v>75</v>
      </c>
      <c r="AF156" s="1" t="s">
        <v>69</v>
      </c>
    </row>
    <row r="157" customFormat="false" ht="12.75" hidden="false" customHeight="false" outlineLevel="0" collapsed="false">
      <c r="A157" s="34" t="s">
        <v>77</v>
      </c>
      <c r="C157" s="33" t="n">
        <v>43707.382</v>
      </c>
      <c r="D157" s="15"/>
      <c r="E157" s="1" t="n">
        <f aca="false">+(C157-C$7)/C$8</f>
        <v>972.994513253645</v>
      </c>
      <c r="F157" s="1" t="n">
        <f aca="false">ROUND(2*E157,0)/2</f>
        <v>973</v>
      </c>
      <c r="G157" s="1" t="n">
        <f aca="false">+C157-(C$7+F157*C$8)</f>
        <v>-0.0287710000047809</v>
      </c>
      <c r="I157" s="1" t="n">
        <f aca="false">+G157</f>
        <v>-0.0287710000047809</v>
      </c>
      <c r="O157" s="1" t="n">
        <f aca="false">+C$11+C$12*F157</f>
        <v>0.00131842080321715</v>
      </c>
      <c r="Q157" s="31" t="n">
        <f aca="false">+C157-15018.5</f>
        <v>28688.882</v>
      </c>
      <c r="AA157" s="1" t="s">
        <v>72</v>
      </c>
      <c r="AB157" s="1" t="n">
        <v>9</v>
      </c>
      <c r="AD157" s="1" t="s">
        <v>75</v>
      </c>
      <c r="AF157" s="1" t="s">
        <v>69</v>
      </c>
    </row>
    <row r="158" customFormat="false" ht="12.75" hidden="false" customHeight="true" outlineLevel="0" collapsed="false">
      <c r="A158" s="34" t="s">
        <v>77</v>
      </c>
      <c r="C158" s="33" t="n">
        <v>43749.35</v>
      </c>
      <c r="D158" s="15"/>
      <c r="E158" s="1" t="n">
        <f aca="false">+(C158-C$7)/C$8</f>
        <v>980.997981016174</v>
      </c>
      <c r="F158" s="1" t="n">
        <f aca="false">ROUND(2*E158,0)/2</f>
        <v>981</v>
      </c>
      <c r="G158" s="1" t="n">
        <f aca="false">+C158-(C$7+F158*C$8)</f>
        <v>-0.0105870000043069</v>
      </c>
      <c r="I158" s="1" t="n">
        <f aca="false">+G158</f>
        <v>-0.0105870000043069</v>
      </c>
      <c r="O158" s="1" t="n">
        <f aca="false">+C$11+C$12*F158</f>
        <v>0.00132899118862763</v>
      </c>
      <c r="Q158" s="31" t="n">
        <f aca="false">+C158-15018.5</f>
        <v>28730.85</v>
      </c>
      <c r="AA158" s="1" t="s">
        <v>72</v>
      </c>
      <c r="AB158" s="1" t="n">
        <v>10</v>
      </c>
      <c r="AD158" s="1" t="s">
        <v>75</v>
      </c>
      <c r="AF158" s="1" t="s">
        <v>69</v>
      </c>
    </row>
    <row r="159" customFormat="false" ht="12.75" hidden="false" customHeight="true" outlineLevel="0" collapsed="false">
      <c r="A159" s="34" t="s">
        <v>78</v>
      </c>
      <c r="C159" s="33" t="n">
        <v>43791.274</v>
      </c>
      <c r="D159" s="15"/>
      <c r="E159" s="1" t="n">
        <f aca="false">+(C159-C$7)/C$8</f>
        <v>988.993057800301</v>
      </c>
      <c r="F159" s="1" t="n">
        <f aca="false">ROUND(2*E159,0)/2</f>
        <v>989</v>
      </c>
      <c r="G159" s="1" t="n">
        <f aca="false">+C159-(C$7+F159*C$8)</f>
        <v>-0.0364029999982449</v>
      </c>
      <c r="I159" s="1" t="n">
        <f aca="false">+G159</f>
        <v>-0.0364029999982449</v>
      </c>
      <c r="O159" s="1" t="n">
        <f aca="false">+C$11+C$12*F159</f>
        <v>0.00133956157403811</v>
      </c>
      <c r="Q159" s="31" t="n">
        <f aca="false">+C159-15018.5</f>
        <v>28772.774</v>
      </c>
      <c r="AA159" s="1" t="s">
        <v>72</v>
      </c>
      <c r="AB159" s="1" t="n">
        <v>6</v>
      </c>
      <c r="AD159" s="1" t="s">
        <v>75</v>
      </c>
      <c r="AF159" s="1" t="s">
        <v>69</v>
      </c>
    </row>
    <row r="160" customFormat="false" ht="12.75" hidden="false" customHeight="true" outlineLevel="0" collapsed="false">
      <c r="A160" s="35" t="s">
        <v>79</v>
      </c>
      <c r="B160" s="36" t="s">
        <v>44</v>
      </c>
      <c r="C160" s="37" t="n">
        <v>44383.8555</v>
      </c>
      <c r="D160" s="36" t="n">
        <v>0.0001</v>
      </c>
      <c r="E160" s="1" t="n">
        <f aca="false">+(C160-C$7)/C$8</f>
        <v>1102.0007525182</v>
      </c>
      <c r="F160" s="1" t="n">
        <f aca="false">ROUND(2*E160,0)/2</f>
        <v>1102</v>
      </c>
      <c r="G160" s="1" t="n">
        <f aca="false">+C160-(C$7+F160*C$8)</f>
        <v>0.00394599999708589</v>
      </c>
      <c r="I160" s="1" t="n">
        <f aca="false">+G160</f>
        <v>0.00394599999708589</v>
      </c>
      <c r="O160" s="1" t="n">
        <f aca="false">+C$11+C$12*F160</f>
        <v>0.00148886826796115</v>
      </c>
      <c r="Q160" s="31" t="n">
        <f aca="false">+C160-15018.5</f>
        <v>29365.3555</v>
      </c>
      <c r="R160" s="1" t="s">
        <v>34</v>
      </c>
    </row>
    <row r="161" customFormat="false" ht="12.75" hidden="false" customHeight="true" outlineLevel="0" collapsed="false">
      <c r="A161" s="34" t="s">
        <v>80</v>
      </c>
      <c r="C161" s="33" t="n">
        <v>44761.396</v>
      </c>
      <c r="D161" s="15"/>
      <c r="E161" s="1" t="n">
        <f aca="false">+(C161-C$7)/C$8</f>
        <v>1173.9992566356</v>
      </c>
      <c r="F161" s="1" t="n">
        <f aca="false">ROUND(2*E161,0)/2</f>
        <v>1174</v>
      </c>
      <c r="G161" s="1" t="n">
        <f aca="false">+C161-(C$7+F161*C$8)</f>
        <v>-0.00389800000266405</v>
      </c>
      <c r="I161" s="1" t="n">
        <f aca="false">+G161</f>
        <v>-0.00389800000266405</v>
      </c>
      <c r="O161" s="1" t="n">
        <f aca="false">+C$11+C$12*F161</f>
        <v>0.00158400173665547</v>
      </c>
      <c r="Q161" s="31" t="n">
        <f aca="false">+C161-15018.5</f>
        <v>29742.896</v>
      </c>
      <c r="AA161" s="1" t="s">
        <v>72</v>
      </c>
      <c r="AB161" s="1" t="n">
        <v>8</v>
      </c>
      <c r="AD161" s="1" t="s">
        <v>68</v>
      </c>
      <c r="AF161" s="1" t="s">
        <v>69</v>
      </c>
    </row>
    <row r="162" customFormat="false" ht="12.75" hidden="false" customHeight="true" outlineLevel="0" collapsed="false">
      <c r="A162" s="34" t="s">
        <v>81</v>
      </c>
      <c r="C162" s="33" t="n">
        <v>44825.578</v>
      </c>
      <c r="D162" s="17" t="s">
        <v>82</v>
      </c>
      <c r="E162" s="1" t="n">
        <f aca="false">+(C162-C$7)/C$8</f>
        <v>1186.23902426652</v>
      </c>
      <c r="F162" s="1" t="n">
        <f aca="false">ROUND(2*E162,0)/2</f>
        <v>1186</v>
      </c>
      <c r="O162" s="1" t="n">
        <f aca="false">+C$11+C$12*F162</f>
        <v>0.00159985731477119</v>
      </c>
      <c r="Q162" s="31" t="n">
        <f aca="false">+C162-15018.5</f>
        <v>29807.078</v>
      </c>
      <c r="U162" s="12" t="n">
        <v>1.25337800000125</v>
      </c>
      <c r="AB162" s="1" t="n">
        <v>8</v>
      </c>
      <c r="AD162" s="1" t="s">
        <v>68</v>
      </c>
      <c r="AF162" s="1" t="s">
        <v>69</v>
      </c>
    </row>
    <row r="163" customFormat="false" ht="12.75" hidden="false" customHeight="true" outlineLevel="0" collapsed="false">
      <c r="A163" s="34" t="s">
        <v>83</v>
      </c>
      <c r="C163" s="33" t="n">
        <v>44829.578</v>
      </c>
      <c r="D163" s="15"/>
      <c r="E163" s="1" t="n">
        <f aca="false">+(C163-C$7)/C$8</f>
        <v>1187.00184048483</v>
      </c>
      <c r="F163" s="1" t="n">
        <f aca="false">ROUND(2*E163,0)/2</f>
        <v>1187</v>
      </c>
      <c r="G163" s="1" t="n">
        <f aca="false">+C163-(C$7+F163*C$8)</f>
        <v>0.00965100000030361</v>
      </c>
      <c r="I163" s="1" t="n">
        <f aca="false">+G163</f>
        <v>0.00965100000030361</v>
      </c>
      <c r="O163" s="1" t="n">
        <f aca="false">+C$11+C$12*F163</f>
        <v>0.0016011786129475</v>
      </c>
      <c r="Q163" s="31" t="n">
        <f aca="false">+C163-15018.5</f>
        <v>29811.078</v>
      </c>
      <c r="AA163" s="1" t="s">
        <v>72</v>
      </c>
      <c r="AF163" s="1" t="s">
        <v>73</v>
      </c>
    </row>
    <row r="164" customFormat="false" ht="12.75" hidden="false" customHeight="true" outlineLevel="0" collapsed="false">
      <c r="A164" s="34" t="s">
        <v>84</v>
      </c>
      <c r="C164" s="33" t="n">
        <v>45191.401</v>
      </c>
      <c r="D164" s="15"/>
      <c r="E164" s="1" t="n">
        <f aca="false">+(C164-C$7)/C$8</f>
        <v>1256.0029536244</v>
      </c>
      <c r="F164" s="1" t="n">
        <f aca="false">ROUND(2*E164,0)/2</f>
        <v>1256</v>
      </c>
      <c r="G164" s="1" t="n">
        <f aca="false">+C164-(C$7+F164*C$8)</f>
        <v>0.0154879999972763</v>
      </c>
      <c r="I164" s="1" t="n">
        <f aca="false">+G164</f>
        <v>0.0154879999972763</v>
      </c>
      <c r="O164" s="1" t="n">
        <f aca="false">+C$11+C$12*F164</f>
        <v>0.0016923481871129</v>
      </c>
      <c r="Q164" s="31" t="n">
        <f aca="false">+C164-15018.5</f>
        <v>30172.901</v>
      </c>
      <c r="AA164" s="1" t="s">
        <v>72</v>
      </c>
      <c r="AF164" s="1" t="s">
        <v>73</v>
      </c>
    </row>
    <row r="165" customFormat="false" ht="12.75" hidden="false" customHeight="true" outlineLevel="0" collapsed="false">
      <c r="A165" s="34" t="s">
        <v>85</v>
      </c>
      <c r="C165" s="33" t="n">
        <v>45191.412</v>
      </c>
      <c r="D165" s="15"/>
      <c r="E165" s="1" t="n">
        <f aca="false">+(C165-C$7)/C$8</f>
        <v>1256.005051369</v>
      </c>
      <c r="F165" s="1" t="n">
        <f aca="false">ROUND(2*E165,0)/2</f>
        <v>1256</v>
      </c>
      <c r="G165" s="1" t="n">
        <f aca="false">+C165-(C$7+F165*C$8)</f>
        <v>0.0264879999958794</v>
      </c>
      <c r="I165" s="1" t="n">
        <f aca="false">+G165</f>
        <v>0.0264879999958794</v>
      </c>
      <c r="O165" s="1" t="n">
        <f aca="false">+C$11+C$12*F165</f>
        <v>0.0016923481871129</v>
      </c>
      <c r="Q165" s="31" t="n">
        <f aca="false">+C165-15018.5</f>
        <v>30172.912</v>
      </c>
      <c r="AA165" s="1" t="s">
        <v>72</v>
      </c>
      <c r="AB165" s="1" t="n">
        <v>7</v>
      </c>
      <c r="AD165" s="1" t="s">
        <v>75</v>
      </c>
      <c r="AF165" s="1" t="s">
        <v>69</v>
      </c>
    </row>
    <row r="166" customFormat="false" ht="12.75" hidden="false" customHeight="true" outlineLevel="0" collapsed="false">
      <c r="A166" s="34" t="s">
        <v>85</v>
      </c>
      <c r="C166" s="33" t="n">
        <v>45212.39</v>
      </c>
      <c r="D166" s="15"/>
      <c r="E166" s="1" t="n">
        <f aca="false">+(C166-C$7)/C$8</f>
        <v>1260.00564102593</v>
      </c>
      <c r="F166" s="1" t="n">
        <f aca="false">ROUND(2*E166,0)/2</f>
        <v>1260</v>
      </c>
      <c r="G166" s="1" t="n">
        <f aca="false">+C166-(C$7+F166*C$8)</f>
        <v>0.02958000000217</v>
      </c>
      <c r="I166" s="1" t="n">
        <f aca="false">+G166</f>
        <v>0.02958000000217</v>
      </c>
      <c r="O166" s="1" t="n">
        <f aca="false">+C$11+C$12*F166</f>
        <v>0.00169763337981814</v>
      </c>
      <c r="Q166" s="31" t="n">
        <f aca="false">+C166-15018.5</f>
        <v>30193.89</v>
      </c>
      <c r="AA166" s="1" t="s">
        <v>72</v>
      </c>
      <c r="AB166" s="1" t="n">
        <v>13</v>
      </c>
      <c r="AD166" s="1" t="s">
        <v>75</v>
      </c>
      <c r="AF166" s="1" t="s">
        <v>69</v>
      </c>
    </row>
    <row r="167" customFormat="false" ht="12.75" hidden="false" customHeight="true" outlineLevel="0" collapsed="false">
      <c r="A167" s="34" t="s">
        <v>86</v>
      </c>
      <c r="C167" s="33" t="n">
        <v>45275.276</v>
      </c>
      <c r="D167" s="15"/>
      <c r="E167" s="1" t="n">
        <f aca="false">+(C167-C$7)/C$8</f>
        <v>1271.99825620212</v>
      </c>
      <c r="F167" s="1" t="n">
        <f aca="false">ROUND(2*E167,0)/2</f>
        <v>1272</v>
      </c>
      <c r="G167" s="1" t="n">
        <f aca="false">+C167-(C$7+F167*C$8)</f>
        <v>-0.00914400000328897</v>
      </c>
      <c r="I167" s="1" t="n">
        <f aca="false">+G167</f>
        <v>-0.00914400000328897</v>
      </c>
      <c r="O167" s="1" t="n">
        <f aca="false">+C$11+C$12*F167</f>
        <v>0.00171348895793386</v>
      </c>
      <c r="Q167" s="31" t="n">
        <f aca="false">+C167-15018.5</f>
        <v>30256.776</v>
      </c>
      <c r="AA167" s="1" t="s">
        <v>72</v>
      </c>
      <c r="AB167" s="1" t="n">
        <v>10</v>
      </c>
      <c r="AD167" s="1" t="s">
        <v>75</v>
      </c>
      <c r="AF167" s="1" t="s">
        <v>69</v>
      </c>
    </row>
    <row r="168" customFormat="false" ht="12.75" hidden="false" customHeight="true" outlineLevel="0" collapsed="false">
      <c r="A168" s="34" t="s">
        <v>86</v>
      </c>
      <c r="C168" s="33" t="n">
        <v>45275.282</v>
      </c>
      <c r="D168" s="15"/>
      <c r="E168" s="1" t="n">
        <f aca="false">+(C168-C$7)/C$8</f>
        <v>1271.99940042645</v>
      </c>
      <c r="F168" s="1" t="n">
        <f aca="false">ROUND(2*E168,0)/2</f>
        <v>1272</v>
      </c>
      <c r="G168" s="1" t="n">
        <f aca="false">+C168-(C$7+F168*C$8)</f>
        <v>-0.00314400000206661</v>
      </c>
      <c r="I168" s="1" t="n">
        <f aca="false">+G168</f>
        <v>-0.00314400000206661</v>
      </c>
      <c r="O168" s="1" t="n">
        <f aca="false">+C$11+C$12*F168</f>
        <v>0.00171348895793386</v>
      </c>
      <c r="Q168" s="31" t="n">
        <f aca="false">+C168-15018.5</f>
        <v>30256.782</v>
      </c>
      <c r="AA168" s="1" t="s">
        <v>72</v>
      </c>
      <c r="AB168" s="1" t="n">
        <v>7</v>
      </c>
      <c r="AD168" s="1" t="s">
        <v>87</v>
      </c>
      <c r="AF168" s="1" t="s">
        <v>69</v>
      </c>
    </row>
    <row r="169" customFormat="false" ht="12.75" hidden="false" customHeight="false" outlineLevel="0" collapsed="false">
      <c r="A169" s="34" t="s">
        <v>86</v>
      </c>
      <c r="C169" s="33" t="n">
        <v>45296.245</v>
      </c>
      <c r="D169" s="15"/>
      <c r="E169" s="1" t="n">
        <f aca="false">+(C169-C$7)/C$8</f>
        <v>1275.99712952257</v>
      </c>
      <c r="F169" s="1" t="n">
        <f aca="false">ROUND(2*E169,0)/2</f>
        <v>1276</v>
      </c>
      <c r="G169" s="1" t="n">
        <f aca="false">+C169-(C$7+F169*C$8)</f>
        <v>-0.0150519999951939</v>
      </c>
      <c r="I169" s="1" t="n">
        <f aca="false">+G169</f>
        <v>-0.0150519999951939</v>
      </c>
      <c r="O169" s="1" t="n">
        <f aca="false">+C$11+C$12*F169</f>
        <v>0.0017187741506391</v>
      </c>
      <c r="Q169" s="31" t="n">
        <f aca="false">+C169-15018.5</f>
        <v>30277.745</v>
      </c>
      <c r="AA169" s="1" t="s">
        <v>72</v>
      </c>
      <c r="AB169" s="1" t="n">
        <v>7</v>
      </c>
      <c r="AD169" s="1" t="s">
        <v>87</v>
      </c>
      <c r="AF169" s="1" t="s">
        <v>69</v>
      </c>
    </row>
    <row r="170" customFormat="false" ht="12.75" hidden="false" customHeight="true" outlineLevel="0" collapsed="false">
      <c r="A170" s="34" t="s">
        <v>86</v>
      </c>
      <c r="C170" s="33" t="n">
        <v>45296.255</v>
      </c>
      <c r="D170" s="15"/>
      <c r="E170" s="1" t="n">
        <f aca="false">+(C170-C$7)/C$8</f>
        <v>1275.99903656312</v>
      </c>
      <c r="F170" s="1" t="n">
        <f aca="false">ROUND(2*E170,0)/2</f>
        <v>1276</v>
      </c>
      <c r="G170" s="1" t="n">
        <f aca="false">+C170-(C$7+F170*C$8)</f>
        <v>-0.0050520000004326</v>
      </c>
      <c r="I170" s="1" t="n">
        <f aca="false">+G170</f>
        <v>-0.0050520000004326</v>
      </c>
      <c r="O170" s="1" t="n">
        <f aca="false">+C$11+C$12*F170</f>
        <v>0.0017187741506391</v>
      </c>
      <c r="Q170" s="31" t="n">
        <f aca="false">+C170-15018.5</f>
        <v>30277.755</v>
      </c>
      <c r="AA170" s="1" t="s">
        <v>72</v>
      </c>
      <c r="AB170" s="1" t="n">
        <v>9</v>
      </c>
      <c r="AD170" s="1" t="s">
        <v>75</v>
      </c>
      <c r="AF170" s="1" t="s">
        <v>69</v>
      </c>
    </row>
    <row r="171" customFormat="false" ht="12.75" hidden="false" customHeight="true" outlineLevel="0" collapsed="false">
      <c r="A171" s="34" t="s">
        <v>86</v>
      </c>
      <c r="C171" s="33" t="n">
        <v>45296.264</v>
      </c>
      <c r="D171" s="15"/>
      <c r="E171" s="1" t="n">
        <f aca="false">+(C171-C$7)/C$8</f>
        <v>1276.00075289961</v>
      </c>
      <c r="F171" s="1" t="n">
        <f aca="false">ROUND(2*E171,0)/2</f>
        <v>1276</v>
      </c>
      <c r="G171" s="1" t="n">
        <f aca="false">+C171-(C$7+F171*C$8)</f>
        <v>0.00394800000503892</v>
      </c>
      <c r="I171" s="1" t="n">
        <f aca="false">+G171</f>
        <v>0.00394800000503892</v>
      </c>
      <c r="O171" s="1" t="n">
        <f aca="false">+C$11+C$12*F171</f>
        <v>0.0017187741506391</v>
      </c>
      <c r="Q171" s="31" t="n">
        <f aca="false">+C171-15018.5</f>
        <v>30277.764</v>
      </c>
      <c r="AA171" s="1" t="s">
        <v>72</v>
      </c>
      <c r="AB171" s="1" t="n">
        <v>6</v>
      </c>
      <c r="AD171" s="1" t="s">
        <v>68</v>
      </c>
      <c r="AF171" s="1" t="s">
        <v>69</v>
      </c>
    </row>
    <row r="172" customFormat="false" ht="12.75" hidden="false" customHeight="true" outlineLevel="0" collapsed="false">
      <c r="A172" s="34" t="s">
        <v>88</v>
      </c>
      <c r="C172" s="33" t="n">
        <v>45621.365</v>
      </c>
      <c r="D172" s="15"/>
      <c r="E172" s="1" t="n">
        <f aca="false">+(C172-C$7)/C$8</f>
        <v>1337.99883174696</v>
      </c>
      <c r="F172" s="1" t="n">
        <f aca="false">ROUND(2*E172,0)/2</f>
        <v>1338</v>
      </c>
      <c r="G172" s="1" t="n">
        <f aca="false">+C172-(C$7+F172*C$8)</f>
        <v>-0.00612600000022212</v>
      </c>
      <c r="I172" s="1" t="n">
        <f aca="false">+G172</f>
        <v>-0.00612600000022212</v>
      </c>
      <c r="O172" s="1" t="n">
        <f aca="false">+C$11+C$12*F172</f>
        <v>0.00180069463757032</v>
      </c>
      <c r="Q172" s="31" t="n">
        <f aca="false">+C172-15018.5</f>
        <v>30602.865</v>
      </c>
      <c r="AA172" s="1" t="s">
        <v>72</v>
      </c>
      <c r="AB172" s="1" t="n">
        <v>15</v>
      </c>
      <c r="AD172" s="1" t="s">
        <v>75</v>
      </c>
      <c r="AF172" s="1" t="s">
        <v>69</v>
      </c>
    </row>
    <row r="173" customFormat="false" ht="12.75" hidden="false" customHeight="true" outlineLevel="0" collapsed="false">
      <c r="A173" s="34" t="s">
        <v>89</v>
      </c>
      <c r="C173" s="33" t="n">
        <v>45925.515</v>
      </c>
      <c r="D173" s="15"/>
      <c r="E173" s="1" t="n">
        <f aca="false">+(C173-C$7)/C$8</f>
        <v>1396.00146994685</v>
      </c>
      <c r="F173" s="1" t="n">
        <f aca="false">ROUND(2*E173,0)/2</f>
        <v>1396</v>
      </c>
      <c r="G173" s="1" t="n">
        <f aca="false">+C173-(C$7+F173*C$8)</f>
        <v>0.00770799999736482</v>
      </c>
      <c r="I173" s="1" t="n">
        <f aca="false">+G173</f>
        <v>0.00770799999736482</v>
      </c>
      <c r="O173" s="1" t="n">
        <f aca="false">+C$11+C$12*F173</f>
        <v>0.0018773299317963</v>
      </c>
      <c r="Q173" s="31" t="n">
        <f aca="false">+C173-15018.5</f>
        <v>30907.015</v>
      </c>
      <c r="AA173" s="1" t="s">
        <v>72</v>
      </c>
      <c r="AF173" s="1" t="s">
        <v>73</v>
      </c>
    </row>
    <row r="174" customFormat="false" ht="12.75" hidden="false" customHeight="true" outlineLevel="0" collapsed="false">
      <c r="A174" s="34" t="s">
        <v>90</v>
      </c>
      <c r="C174" s="33" t="n">
        <v>45946.473</v>
      </c>
      <c r="D174" s="15"/>
      <c r="E174" s="1" t="n">
        <f aca="false">+(C174-C$7)/C$8</f>
        <v>1399.9982455227</v>
      </c>
      <c r="F174" s="1" t="n">
        <f aca="false">ROUND(2*E174,0)/2</f>
        <v>1400</v>
      </c>
      <c r="G174" s="1" t="n">
        <f aca="false">+C174-(C$7+F174*C$8)</f>
        <v>-0.0092000000004191</v>
      </c>
      <c r="I174" s="1" t="n">
        <f aca="false">+G174</f>
        <v>-0.0092000000004191</v>
      </c>
      <c r="O174" s="1" t="n">
        <f aca="false">+C$11+C$12*F174</f>
        <v>0.00188261512450154</v>
      </c>
      <c r="Q174" s="31" t="n">
        <f aca="false">+C174-15018.5</f>
        <v>30927.973</v>
      </c>
      <c r="AA174" s="1" t="s">
        <v>72</v>
      </c>
      <c r="AB174" s="1" t="n">
        <v>12</v>
      </c>
      <c r="AD174" s="1" t="s">
        <v>91</v>
      </c>
      <c r="AF174" s="1" t="s">
        <v>69</v>
      </c>
    </row>
    <row r="175" customFormat="false" ht="12.75" hidden="false" customHeight="true" outlineLevel="0" collapsed="false">
      <c r="A175" s="34" t="s">
        <v>92</v>
      </c>
      <c r="C175" s="33" t="n">
        <v>46292.564</v>
      </c>
      <c r="D175" s="15"/>
      <c r="E175" s="1" t="n">
        <f aca="false">+(C175-C$7)/C$8</f>
        <v>1465.99920247564</v>
      </c>
      <c r="F175" s="1" t="n">
        <f aca="false">ROUND(2*E175,0)/2</f>
        <v>1466</v>
      </c>
      <c r="G175" s="1" t="n">
        <f aca="false">+C175-(C$7+F175*C$8)</f>
        <v>-0.00418200000422075</v>
      </c>
      <c r="I175" s="1" t="n">
        <f aca="false">+G175</f>
        <v>-0.00418200000422075</v>
      </c>
      <c r="O175" s="1" t="n">
        <f aca="false">+C$11+C$12*F175</f>
        <v>0.00196982080413801</v>
      </c>
      <c r="Q175" s="31" t="n">
        <f aca="false">+C175-15018.5</f>
        <v>31274.064</v>
      </c>
      <c r="AA175" s="1" t="s">
        <v>72</v>
      </c>
      <c r="AF175" s="1" t="s">
        <v>73</v>
      </c>
    </row>
    <row r="176" customFormat="false" ht="12.75" hidden="false" customHeight="true" outlineLevel="0" collapsed="false">
      <c r="A176" s="34" t="s">
        <v>93</v>
      </c>
      <c r="C176" s="33" t="n">
        <v>46696.333</v>
      </c>
      <c r="D176" s="15"/>
      <c r="E176" s="1" t="n">
        <f aca="false">+(C176-C$7)/C$8</f>
        <v>1542.99958788854</v>
      </c>
      <c r="F176" s="1" t="n">
        <f aca="false">ROUND(2*E176,0)/2</f>
        <v>1543</v>
      </c>
      <c r="G176" s="1" t="n">
        <f aca="false">+C176-(C$7+F176*C$8)</f>
        <v>-0.00216100000398001</v>
      </c>
      <c r="I176" s="1" t="n">
        <f aca="false">+G176</f>
        <v>-0.00216100000398001</v>
      </c>
      <c r="O176" s="1" t="n">
        <f aca="false">+C$11+C$12*F176</f>
        <v>0.00207156076371388</v>
      </c>
      <c r="Q176" s="31" t="n">
        <f aca="false">+C176-15018.5</f>
        <v>31677.833</v>
      </c>
      <c r="AA176" s="1" t="s">
        <v>72</v>
      </c>
      <c r="AB176" s="1" t="n">
        <v>5</v>
      </c>
      <c r="AD176" s="1" t="s">
        <v>68</v>
      </c>
      <c r="AF176" s="1" t="s">
        <v>69</v>
      </c>
    </row>
    <row r="177" customFormat="false" ht="12.75" hidden="false" customHeight="true" outlineLevel="0" collapsed="false">
      <c r="A177" s="34" t="s">
        <v>94</v>
      </c>
      <c r="C177" s="33" t="n">
        <v>47063.408</v>
      </c>
      <c r="D177" s="15"/>
      <c r="E177" s="1" t="n">
        <f aca="false">+(C177-C$7)/C$8</f>
        <v>1613.00227872275</v>
      </c>
      <c r="F177" s="1" t="n">
        <f aca="false">ROUND(2*E177,0)/2</f>
        <v>1613</v>
      </c>
      <c r="G177" s="1" t="n">
        <f aca="false">+C177-(C$7+F177*C$8)</f>
        <v>0.0119489999997313</v>
      </c>
      <c r="I177" s="1" t="n">
        <f aca="false">+G177</f>
        <v>0.0119489999997313</v>
      </c>
      <c r="O177" s="1" t="n">
        <f aca="false">+C$11+C$12*F177</f>
        <v>0.00216405163605558</v>
      </c>
      <c r="Q177" s="31" t="n">
        <f aca="false">+C177-15018.5</f>
        <v>32044.908</v>
      </c>
      <c r="AA177" s="1" t="s">
        <v>72</v>
      </c>
      <c r="AB177" s="1" t="n">
        <v>9</v>
      </c>
      <c r="AD177" s="1" t="s">
        <v>75</v>
      </c>
      <c r="AF177" s="1" t="s">
        <v>69</v>
      </c>
    </row>
    <row r="178" customFormat="false" ht="12.75" hidden="false" customHeight="true" outlineLevel="0" collapsed="false">
      <c r="A178" s="34" t="s">
        <v>95</v>
      </c>
      <c r="C178" s="33" t="n">
        <v>47367.536</v>
      </c>
      <c r="D178" s="15"/>
      <c r="E178" s="1" t="n">
        <f aca="false">+(C178-C$7)/C$8</f>
        <v>1671.00072143344</v>
      </c>
      <c r="F178" s="1" t="n">
        <f aca="false">ROUND(2*E178,0)/2</f>
        <v>1671</v>
      </c>
      <c r="G178" s="1" t="n">
        <f aca="false">+C178-(C$7+F178*C$8)</f>
        <v>0.00378300000011222</v>
      </c>
      <c r="I178" s="1" t="n">
        <f aca="false">+G178</f>
        <v>0.00378300000011222</v>
      </c>
      <c r="O178" s="1" t="n">
        <f aca="false">+C$11+C$12*F178</f>
        <v>0.00224068693028157</v>
      </c>
      <c r="Q178" s="31" t="n">
        <f aca="false">+C178-15018.5</f>
        <v>32349.036</v>
      </c>
      <c r="AA178" s="1" t="s">
        <v>72</v>
      </c>
      <c r="AB178" s="1" t="n">
        <v>7</v>
      </c>
      <c r="AD178" s="1" t="s">
        <v>68</v>
      </c>
      <c r="AF178" s="1" t="s">
        <v>69</v>
      </c>
    </row>
    <row r="179" customFormat="false" ht="12.75" hidden="false" customHeight="true" outlineLevel="0" collapsed="false">
      <c r="A179" s="34" t="s">
        <v>96</v>
      </c>
      <c r="C179" s="33" t="n">
        <v>47729.373</v>
      </c>
      <c r="D179" s="15"/>
      <c r="E179" s="1" t="n">
        <f aca="false">+(C179-C$7)/C$8</f>
        <v>1740.00450442977</v>
      </c>
      <c r="F179" s="1" t="n">
        <f aca="false">ROUND(2*E179,0)/2</f>
        <v>1740</v>
      </c>
      <c r="G179" s="1" t="n">
        <f aca="false">+C179-(C$7+F179*C$8)</f>
        <v>0.0236199999999371</v>
      </c>
      <c r="I179" s="1" t="n">
        <f aca="false">+G179</f>
        <v>0.0236199999999371</v>
      </c>
      <c r="O179" s="1" t="n">
        <f aca="false">+C$11+C$12*F179</f>
        <v>0.00233185650444696</v>
      </c>
      <c r="Q179" s="31" t="n">
        <f aca="false">+C179-15018.5</f>
        <v>32710.873</v>
      </c>
      <c r="AA179" s="1" t="s">
        <v>72</v>
      </c>
      <c r="AB179" s="1" t="n">
        <v>6</v>
      </c>
      <c r="AD179" s="1" t="s">
        <v>68</v>
      </c>
      <c r="AF179" s="1" t="s">
        <v>69</v>
      </c>
    </row>
    <row r="180" customFormat="false" ht="12.75" hidden="false" customHeight="false" outlineLevel="0" collapsed="false">
      <c r="A180" s="28" t="s">
        <v>97</v>
      </c>
      <c r="B180" s="29" t="s">
        <v>44</v>
      </c>
      <c r="C180" s="30" t="n">
        <v>47776.559</v>
      </c>
      <c r="D180" s="15"/>
      <c r="E180" s="1" t="n">
        <f aca="false">+(C180-C$7)/C$8</f>
        <v>1749.00306594909</v>
      </c>
      <c r="F180" s="1" t="n">
        <f aca="false">ROUND(2*E180,0)/2</f>
        <v>1749</v>
      </c>
      <c r="G180" s="1" t="n">
        <f aca="false">+C180-(C$7+F180*C$8)</f>
        <v>0.0160770000002231</v>
      </c>
      <c r="I180" s="1" t="n">
        <f aca="false">+G180</f>
        <v>0.0160770000002231</v>
      </c>
      <c r="O180" s="1" t="n">
        <f aca="false">+C$11+C$12*F180</f>
        <v>0.00234374818803375</v>
      </c>
      <c r="Q180" s="31" t="n">
        <f aca="false">+C180-15018.5</f>
        <v>32758.059</v>
      </c>
    </row>
    <row r="181" customFormat="false" ht="12.75" hidden="false" customHeight="true" outlineLevel="0" collapsed="false">
      <c r="A181" s="34" t="s">
        <v>98</v>
      </c>
      <c r="C181" s="33" t="n">
        <v>48222.245</v>
      </c>
      <c r="D181" s="15"/>
      <c r="E181" s="1" t="n">
        <f aca="false">+(C181-C$7)/C$8</f>
        <v>1833.99719321773</v>
      </c>
      <c r="F181" s="1" t="n">
        <f aca="false">ROUND(2*E181,0)/2</f>
        <v>1834</v>
      </c>
      <c r="G181" s="1" t="n">
        <f aca="false">+C181-(C$7+F181*C$8)</f>
        <v>-0.0147179999985383</v>
      </c>
      <c r="I181" s="1" t="n">
        <f aca="false">+G181</f>
        <v>-0.0147179999985383</v>
      </c>
      <c r="O181" s="1" t="n">
        <f aca="false">+C$11+C$12*F181</f>
        <v>0.0024560585330201</v>
      </c>
      <c r="Q181" s="31" t="n">
        <f aca="false">+C181-15018.5</f>
        <v>33203.745</v>
      </c>
      <c r="AA181" s="1" t="s">
        <v>72</v>
      </c>
      <c r="AB181" s="1" t="n">
        <v>8</v>
      </c>
      <c r="AD181" s="1" t="s">
        <v>75</v>
      </c>
      <c r="AF181" s="1" t="s">
        <v>69</v>
      </c>
    </row>
    <row r="182" customFormat="false" ht="12.75" hidden="false" customHeight="true" outlineLevel="0" collapsed="false">
      <c r="A182" s="34" t="s">
        <v>99</v>
      </c>
      <c r="C182" s="33" t="n">
        <v>48442.486</v>
      </c>
      <c r="D182" s="15" t="n">
        <v>0.005</v>
      </c>
      <c r="E182" s="1" t="n">
        <f aca="false">+(C182-C$7)/C$8</f>
        <v>1875.99804490203</v>
      </c>
      <c r="F182" s="1" t="n">
        <f aca="false">ROUND(2*E182,0)/2</f>
        <v>1876</v>
      </c>
      <c r="G182" s="1" t="n">
        <f aca="false">+C182-(C$7+F182*C$8)</f>
        <v>-0.0102520000000368</v>
      </c>
      <c r="I182" s="1" t="n">
        <f aca="false">+G182</f>
        <v>-0.0102520000000368</v>
      </c>
      <c r="O182" s="1" t="n">
        <f aca="false">+C$11+C$12*F182</f>
        <v>0.00251155305642513</v>
      </c>
      <c r="Q182" s="31" t="n">
        <f aca="false">+C182-15018.5</f>
        <v>33423.986</v>
      </c>
      <c r="AA182" s="1" t="s">
        <v>72</v>
      </c>
      <c r="AB182" s="1" t="n">
        <v>10</v>
      </c>
      <c r="AD182" s="1" t="s">
        <v>75</v>
      </c>
      <c r="AF182" s="1" t="s">
        <v>69</v>
      </c>
    </row>
    <row r="183" customFormat="false" ht="12.75" hidden="false" customHeight="true" outlineLevel="0" collapsed="false">
      <c r="A183" s="34" t="s">
        <v>99</v>
      </c>
      <c r="C183" s="33" t="n">
        <v>48484.43</v>
      </c>
      <c r="D183" s="15" t="n">
        <v>0.005</v>
      </c>
      <c r="E183" s="1" t="n">
        <f aca="false">+(C183-C$7)/C$8</f>
        <v>1883.99693576725</v>
      </c>
      <c r="F183" s="1" t="n">
        <f aca="false">ROUND(2*E183,0)/2</f>
        <v>1884</v>
      </c>
      <c r="G183" s="1" t="n">
        <f aca="false">+C183-(C$7+F183*C$8)</f>
        <v>-0.0160679999971762</v>
      </c>
      <c r="I183" s="1" t="n">
        <f aca="false">+G183</f>
        <v>-0.0160679999971762</v>
      </c>
      <c r="O183" s="1" t="n">
        <f aca="false">+C$11+C$12*F183</f>
        <v>0.00252212344183561</v>
      </c>
      <c r="Q183" s="31" t="n">
        <f aca="false">+C183-15018.5</f>
        <v>33465.93</v>
      </c>
      <c r="AA183" s="1" t="s">
        <v>72</v>
      </c>
      <c r="AB183" s="1" t="n">
        <v>13</v>
      </c>
      <c r="AD183" s="1" t="s">
        <v>75</v>
      </c>
      <c r="AF183" s="1" t="s">
        <v>69</v>
      </c>
    </row>
    <row r="184" customFormat="false" ht="12.75" hidden="false" customHeight="true" outlineLevel="0" collapsed="false">
      <c r="A184" s="34" t="s">
        <v>100</v>
      </c>
      <c r="C184" s="33" t="n">
        <v>48505.41</v>
      </c>
      <c r="D184" s="15" t="n">
        <v>0.006</v>
      </c>
      <c r="E184" s="1" t="n">
        <f aca="false">+(C184-C$7)/C$8</f>
        <v>1887.9979068323</v>
      </c>
      <c r="F184" s="1" t="n">
        <f aca="false">ROUND(2*E184,0)/2</f>
        <v>1888</v>
      </c>
      <c r="G184" s="1" t="n">
        <f aca="false">+C184-(C$7+F184*C$8)</f>
        <v>-0.0109759999977541</v>
      </c>
      <c r="I184" s="1" t="n">
        <f aca="false">+G184</f>
        <v>-0.0109759999977541</v>
      </c>
      <c r="O184" s="1" t="n">
        <f aca="false">+C$11+C$12*F184</f>
        <v>0.00252740863454085</v>
      </c>
      <c r="Q184" s="31" t="n">
        <f aca="false">+C184-15018.5</f>
        <v>33486.91</v>
      </c>
      <c r="AA184" s="1" t="s">
        <v>72</v>
      </c>
      <c r="AB184" s="1" t="n">
        <v>9</v>
      </c>
      <c r="AD184" s="1" t="s">
        <v>75</v>
      </c>
      <c r="AF184" s="1" t="s">
        <v>69</v>
      </c>
    </row>
    <row r="185" customFormat="false" ht="12.75" hidden="false" customHeight="true" outlineLevel="0" collapsed="false">
      <c r="A185" s="34" t="s">
        <v>101</v>
      </c>
      <c r="C185" s="33" t="n">
        <v>48872.505</v>
      </c>
      <c r="D185" s="15" t="n">
        <v>0.009</v>
      </c>
      <c r="E185" s="1" t="n">
        <f aca="false">+(C185-C$7)/C$8</f>
        <v>1958.0044117476</v>
      </c>
      <c r="F185" s="1" t="n">
        <f aca="false">ROUND(2*E185,0)/2</f>
        <v>1958</v>
      </c>
      <c r="G185" s="1" t="n">
        <f aca="false">+C185-(C$7+F185*C$8)</f>
        <v>0.0231339999954798</v>
      </c>
      <c r="I185" s="1" t="n">
        <f aca="false">+G185</f>
        <v>0.0231339999954798</v>
      </c>
      <c r="O185" s="1" t="n">
        <f aca="false">+C$11+C$12*F185</f>
        <v>0.00261989950688255</v>
      </c>
      <c r="Q185" s="31" t="n">
        <f aca="false">+C185-15018.5</f>
        <v>33854.005</v>
      </c>
      <c r="AA185" s="1" t="s">
        <v>72</v>
      </c>
      <c r="AB185" s="1" t="n">
        <v>6</v>
      </c>
      <c r="AD185" s="1" t="s">
        <v>68</v>
      </c>
      <c r="AF185" s="1" t="s">
        <v>69</v>
      </c>
    </row>
    <row r="186" customFormat="false" ht="12.75" hidden="false" customHeight="true" outlineLevel="0" collapsed="false">
      <c r="A186" s="35" t="s">
        <v>66</v>
      </c>
      <c r="B186" s="36"/>
      <c r="C186" s="37" t="n">
        <v>49056.222</v>
      </c>
      <c r="D186" s="36" t="n">
        <v>0.003</v>
      </c>
      <c r="E186" s="1" t="n">
        <f aca="false">+(C186-C$7)/C$8</f>
        <v>1993.0399885425</v>
      </c>
      <c r="F186" s="1" t="n">
        <f aca="false">ROUND(2*E186,0)/2</f>
        <v>1993</v>
      </c>
      <c r="O186" s="1" t="n">
        <f aca="false">+C$11+C$12*F186</f>
        <v>0.0026661449430534</v>
      </c>
      <c r="Q186" s="31" t="n">
        <f aca="false">+C186-15018.5</f>
        <v>34037.722</v>
      </c>
      <c r="U186" s="12" t="n">
        <v>0.209689000002982</v>
      </c>
    </row>
    <row r="187" customFormat="false" ht="12.75" hidden="false" customHeight="true" outlineLevel="0" collapsed="false">
      <c r="A187" s="35" t="s">
        <v>66</v>
      </c>
      <c r="B187" s="36"/>
      <c r="C187" s="37" t="n">
        <v>49622.588</v>
      </c>
      <c r="D187" s="36" t="n">
        <v>0.008</v>
      </c>
      <c r="E187" s="1" t="n">
        <f aca="false">+(C187-C$7)/C$8</f>
        <v>2101.04828111761</v>
      </c>
      <c r="F187" s="1" t="n">
        <f aca="false">ROUND(2*E187,0)/2</f>
        <v>2101</v>
      </c>
      <c r="O187" s="1" t="n">
        <f aca="false">+C$11+C$12*F187</f>
        <v>0.00280884514609489</v>
      </c>
      <c r="Q187" s="31" t="n">
        <f aca="false">+C187-15018.5</f>
        <v>34604.088</v>
      </c>
      <c r="U187" s="12" t="n">
        <v>0.253173000004608</v>
      </c>
    </row>
    <row r="188" customFormat="false" ht="12.75" hidden="false" customHeight="true" outlineLevel="0" collapsed="false">
      <c r="A188" s="34" t="s">
        <v>102</v>
      </c>
      <c r="C188" s="33" t="n">
        <v>49905.499</v>
      </c>
      <c r="D188" s="15" t="n">
        <v>0.005</v>
      </c>
      <c r="E188" s="1" t="n">
        <f aca="false">+(C188-C$7)/C$8</f>
        <v>2155.00055590232</v>
      </c>
      <c r="F188" s="1" t="n">
        <f aca="false">ROUND(2*E188,0)/2</f>
        <v>2155</v>
      </c>
      <c r="G188" s="1" t="n">
        <f aca="false">+C188-(C$7+F188*C$8)</f>
        <v>0.00291500000457745</v>
      </c>
      <c r="I188" s="1" t="n">
        <f aca="false">+G188</f>
        <v>0.00291500000457745</v>
      </c>
      <c r="O188" s="1" t="n">
        <f aca="false">+C$11+C$12*F188</f>
        <v>0.00288019524761563</v>
      </c>
      <c r="Q188" s="31" t="n">
        <f aca="false">+C188-15018.5</f>
        <v>34886.999</v>
      </c>
      <c r="AA188" s="1" t="s">
        <v>72</v>
      </c>
      <c r="AB188" s="1" t="n">
        <v>7</v>
      </c>
      <c r="AD188" s="1" t="s">
        <v>68</v>
      </c>
      <c r="AF188" s="1" t="s">
        <v>69</v>
      </c>
    </row>
    <row r="189" customFormat="false" ht="12.75" hidden="false" customHeight="true" outlineLevel="0" collapsed="false">
      <c r="A189" s="34" t="s">
        <v>103</v>
      </c>
      <c r="C189" s="33" t="n">
        <v>49947.442</v>
      </c>
      <c r="D189" s="15" t="n">
        <v>0.005</v>
      </c>
      <c r="E189" s="1" t="n">
        <f aca="false">+(C189-C$7)/C$8</f>
        <v>2162.99925606348</v>
      </c>
      <c r="F189" s="1" t="n">
        <f aca="false">ROUND(2*E189,0)/2</f>
        <v>2163</v>
      </c>
      <c r="G189" s="1" t="n">
        <f aca="false">+C189-(C$7+F189*C$8)</f>
        <v>-0.0039009999964037</v>
      </c>
      <c r="I189" s="1" t="n">
        <f aca="false">+G189</f>
        <v>-0.0039009999964037</v>
      </c>
      <c r="O189" s="1" t="n">
        <f aca="false">+C$11+C$12*F189</f>
        <v>0.00289076563302611</v>
      </c>
      <c r="Q189" s="31" t="n">
        <f aca="false">+C189-15018.5</f>
        <v>34928.942</v>
      </c>
      <c r="AA189" s="1" t="s">
        <v>72</v>
      </c>
      <c r="AB189" s="1" t="n">
        <v>12</v>
      </c>
      <c r="AD189" s="1" t="s">
        <v>75</v>
      </c>
      <c r="AF189" s="1" t="s">
        <v>69</v>
      </c>
    </row>
    <row r="190" customFormat="false" ht="12.75" hidden="false" customHeight="true" outlineLevel="0" collapsed="false">
      <c r="A190" s="34" t="s">
        <v>104</v>
      </c>
      <c r="C190" s="33" t="n">
        <v>50031.351</v>
      </c>
      <c r="D190" s="15" t="n">
        <v>0.004</v>
      </c>
      <c r="E190" s="1" t="n">
        <f aca="false">+(C190-C$7)/C$8</f>
        <v>2179.00104257907</v>
      </c>
      <c r="F190" s="1" t="n">
        <f aca="false">ROUND(2*E190,0)/2</f>
        <v>2179</v>
      </c>
      <c r="G190" s="1" t="n">
        <f aca="false">+C190-(C$7+F190*C$8)</f>
        <v>0.00546700000268174</v>
      </c>
      <c r="I190" s="1" t="n">
        <f aca="false">+G190</f>
        <v>0.00546700000268174</v>
      </c>
      <c r="O190" s="1" t="n">
        <f aca="false">+C$11+C$12*F190</f>
        <v>0.00291190640384707</v>
      </c>
      <c r="Q190" s="31" t="n">
        <f aca="false">+C190-15018.5</f>
        <v>35012.851</v>
      </c>
      <c r="AA190" s="1" t="s">
        <v>72</v>
      </c>
      <c r="AB190" s="1" t="n">
        <v>6</v>
      </c>
      <c r="AD190" s="1" t="s">
        <v>68</v>
      </c>
      <c r="AF190" s="1" t="s">
        <v>69</v>
      </c>
    </row>
    <row r="191" customFormat="false" ht="12.75" hidden="false" customHeight="true" outlineLevel="0" collapsed="false">
      <c r="A191" s="34" t="s">
        <v>105</v>
      </c>
      <c r="C191" s="33" t="n">
        <v>50508.543</v>
      </c>
      <c r="D191" s="15" t="n">
        <v>0.005</v>
      </c>
      <c r="E191" s="1" t="n">
        <f aca="false">+(C191-C$7)/C$8</f>
        <v>2270.00349179124</v>
      </c>
      <c r="F191" s="1" t="n">
        <f aca="false">ROUND(2*E191,0)/2</f>
        <v>2270</v>
      </c>
      <c r="G191" s="1" t="n">
        <f aca="false">+C191-(C$7+F191*C$8)</f>
        <v>0.0183099999994738</v>
      </c>
      <c r="I191" s="1" t="n">
        <f aca="false">+G191</f>
        <v>0.0183099999994738</v>
      </c>
      <c r="O191" s="1" t="n">
        <f aca="false">+C$11+C$12*F191</f>
        <v>0.00303214453789129</v>
      </c>
      <c r="Q191" s="31" t="n">
        <f aca="false">+C191-15018.5</f>
        <v>35490.043</v>
      </c>
      <c r="AA191" s="1" t="s">
        <v>72</v>
      </c>
      <c r="AB191" s="1" t="n">
        <v>7</v>
      </c>
      <c r="AD191" s="1" t="s">
        <v>68</v>
      </c>
      <c r="AF191" s="1" t="s">
        <v>69</v>
      </c>
    </row>
    <row r="192" customFormat="false" ht="12.75" hidden="false" customHeight="true" outlineLevel="0" collapsed="false">
      <c r="A192" s="34" t="s">
        <v>106</v>
      </c>
      <c r="B192" s="34"/>
      <c r="C192" s="38" t="n">
        <v>50660.589</v>
      </c>
      <c r="D192" s="39" t="n">
        <v>0.007</v>
      </c>
      <c r="E192" s="1" t="n">
        <f aca="false">+(C192-C$7)/C$8</f>
        <v>2298.9992804736</v>
      </c>
      <c r="F192" s="1" t="n">
        <f aca="false">ROUND(2*E192,0)/2</f>
        <v>2299</v>
      </c>
      <c r="G192" s="1" t="n">
        <f aca="false">+C192-(C$7+F192*C$8)</f>
        <v>-0.00377299999672687</v>
      </c>
      <c r="I192" s="1" t="n">
        <f aca="false">+G192</f>
        <v>-0.00377299999672687</v>
      </c>
      <c r="O192" s="1" t="n">
        <f aca="false">+C$11+C$12*F192</f>
        <v>0.00307046218500428</v>
      </c>
      <c r="Q192" s="31" t="n">
        <f aca="false">+C192-15018.5</f>
        <v>35642.089</v>
      </c>
      <c r="AA192" s="1" t="s">
        <v>72</v>
      </c>
      <c r="AB192" s="1" t="n">
        <v>7</v>
      </c>
      <c r="AD192" s="1" t="s">
        <v>68</v>
      </c>
      <c r="AF192" s="1" t="s">
        <v>69</v>
      </c>
    </row>
    <row r="193" customFormat="false" ht="12.75" hidden="false" customHeight="true" outlineLevel="0" collapsed="false">
      <c r="A193" s="34" t="s">
        <v>107</v>
      </c>
      <c r="B193" s="34"/>
      <c r="C193" s="38" t="n">
        <v>50739.275</v>
      </c>
      <c r="D193" s="39" t="n">
        <v>0.006</v>
      </c>
      <c r="E193" s="1" t="n">
        <f aca="false">+(C193-C$7)/C$8</f>
        <v>2314.00501971213</v>
      </c>
      <c r="F193" s="1" t="n">
        <f aca="false">ROUND(2*E193,0)/2</f>
        <v>2314</v>
      </c>
      <c r="G193" s="1" t="n">
        <f aca="false">+C193-(C$7+F193*C$8)</f>
        <v>0.0263219999978901</v>
      </c>
      <c r="I193" s="1" t="n">
        <f aca="false">+G193</f>
        <v>0.0263219999978901</v>
      </c>
      <c r="O193" s="1" t="n">
        <f aca="false">+C$11+C$12*F193</f>
        <v>0.00309028165764893</v>
      </c>
      <c r="Q193" s="31" t="n">
        <f aca="false">+C193-15018.5</f>
        <v>35720.775</v>
      </c>
      <c r="AA193" s="1" t="s">
        <v>72</v>
      </c>
      <c r="AB193" s="1" t="n">
        <v>7</v>
      </c>
      <c r="AD193" s="1" t="s">
        <v>68</v>
      </c>
      <c r="AF193" s="1" t="s">
        <v>69</v>
      </c>
    </row>
    <row r="194" customFormat="false" ht="12.75" hidden="false" customHeight="true" outlineLevel="0" collapsed="false">
      <c r="A194" s="34" t="s">
        <v>108</v>
      </c>
      <c r="B194" s="34"/>
      <c r="C194" s="38" t="n">
        <v>51305.564</v>
      </c>
      <c r="D194" s="39" t="n">
        <v>0.005</v>
      </c>
      <c r="E194" s="1" t="n">
        <f aca="false">+(C194-C$7)/C$8</f>
        <v>2421.99862807503</v>
      </c>
      <c r="F194" s="1" t="n">
        <f aca="false">ROUND(2*E194,0)/2</f>
        <v>2422</v>
      </c>
      <c r="G194" s="1" t="n">
        <f aca="false">+C194-(C$7+F194*C$8)</f>
        <v>-0.00719400000525639</v>
      </c>
      <c r="I194" s="1" t="n">
        <f aca="false">+G194</f>
        <v>-0.00719400000525639</v>
      </c>
      <c r="O194" s="1" t="n">
        <f aca="false">+C$11+C$12*F194</f>
        <v>0.00323298186069041</v>
      </c>
      <c r="Q194" s="31" t="n">
        <f aca="false">+C194-15018.5</f>
        <v>36287.064</v>
      </c>
      <c r="AA194" s="1" t="s">
        <v>72</v>
      </c>
      <c r="AB194" s="1" t="n">
        <v>7</v>
      </c>
      <c r="AD194" s="1" t="s">
        <v>109</v>
      </c>
      <c r="AF194" s="1" t="s">
        <v>73</v>
      </c>
    </row>
    <row r="195" customFormat="false" ht="12.75" hidden="false" customHeight="false" outlineLevel="0" collapsed="false">
      <c r="A195" s="28" t="s">
        <v>110</v>
      </c>
      <c r="B195" s="29" t="s">
        <v>44</v>
      </c>
      <c r="C195" s="30" t="n">
        <v>51798.475</v>
      </c>
      <c r="D195" s="15"/>
      <c r="E195" s="1" t="n">
        <f aca="false">+(C195-C$7)/C$8</f>
        <v>2515.99875432112</v>
      </c>
      <c r="F195" s="1" t="n">
        <f aca="false">ROUND(2*E195,0)/2</f>
        <v>2516</v>
      </c>
      <c r="G195" s="1" t="n">
        <f aca="false">+C195-(C$7+F195*C$8)</f>
        <v>-0.00653199999942444</v>
      </c>
      <c r="I195" s="1" t="n">
        <f aca="false">+G195</f>
        <v>-0.00653199999942444</v>
      </c>
      <c r="O195" s="1" t="n">
        <f aca="false">+C$11+C$12*F195</f>
        <v>0.00335718388926356</v>
      </c>
      <c r="Q195" s="31" t="n">
        <f aca="false">+C195-15018.5</f>
        <v>36779.975</v>
      </c>
    </row>
    <row r="196" customFormat="false" ht="12.75" hidden="false" customHeight="true" outlineLevel="0" collapsed="false">
      <c r="A196" s="40" t="s">
        <v>66</v>
      </c>
      <c r="B196" s="41" t="s">
        <v>111</v>
      </c>
      <c r="C196" s="40" t="n">
        <v>52056.222</v>
      </c>
      <c r="D196" s="40" t="n">
        <v>0.003</v>
      </c>
      <c r="E196" s="1" t="n">
        <f aca="false">+(C196-C$7)/C$8</f>
        <v>2565.15215227643</v>
      </c>
      <c r="F196" s="1" t="n">
        <f aca="false">ROUND(2*E196,0)/2</f>
        <v>2565</v>
      </c>
      <c r="O196" s="1" t="n">
        <f aca="false">+C$11+C$12*F196</f>
        <v>0.00342192749990275</v>
      </c>
      <c r="Q196" s="31" t="n">
        <f aca="false">+C196-15018.5</f>
        <v>37037.722</v>
      </c>
      <c r="U196" s="1" t="n">
        <f aca="false">+C196-(C$7+F196*C$8)</f>
        <v>0.797845000000962</v>
      </c>
    </row>
    <row r="197" customFormat="false" ht="12.75" hidden="false" customHeight="false" outlineLevel="0" collapsed="false">
      <c r="A197" s="28" t="s">
        <v>112</v>
      </c>
      <c r="B197" s="29" t="s">
        <v>44</v>
      </c>
      <c r="C197" s="30" t="n">
        <v>52176.015</v>
      </c>
      <c r="D197" s="15"/>
      <c r="E197" s="1" t="n">
        <f aca="false">+(C197-C$7)/C$8</f>
        <v>2587.99716308648</v>
      </c>
      <c r="F197" s="1" t="n">
        <f aca="false">ROUND(2*E197,0)/2</f>
        <v>2588</v>
      </c>
      <c r="G197" s="1" t="n">
        <f aca="false">+C197-(C$7+F197*C$8)</f>
        <v>-0.0148760000010952</v>
      </c>
      <c r="K197" s="1" t="n">
        <f aca="false">+G197</f>
        <v>-0.0148760000010952</v>
      </c>
      <c r="O197" s="1" t="n">
        <f aca="false">+C$11+C$12*F197</f>
        <v>0.00345231735795788</v>
      </c>
      <c r="Q197" s="31" t="n">
        <f aca="false">+C197-15018.5</f>
        <v>37157.515</v>
      </c>
    </row>
    <row r="198" customFormat="false" ht="12.75" hidden="false" customHeight="false" outlineLevel="0" collapsed="false">
      <c r="A198" s="28" t="s">
        <v>112</v>
      </c>
      <c r="B198" s="29" t="s">
        <v>44</v>
      </c>
      <c r="C198" s="30" t="n">
        <v>52217.966</v>
      </c>
      <c r="D198" s="15"/>
      <c r="E198" s="1" t="n">
        <f aca="false">+(C198-C$7)/C$8</f>
        <v>2595.99738888009</v>
      </c>
      <c r="F198" s="1" t="n">
        <f aca="false">ROUND(2*E198,0)/2</f>
        <v>2596</v>
      </c>
      <c r="G198" s="1" t="n">
        <f aca="false">+C198-(C$7+F198*C$8)</f>
        <v>-0.0136920000004466</v>
      </c>
      <c r="K198" s="1" t="n">
        <f aca="false">+G198</f>
        <v>-0.0136920000004466</v>
      </c>
      <c r="O198" s="1" t="n">
        <f aca="false">+C$11+C$12*F198</f>
        <v>0.00346288774336836</v>
      </c>
      <c r="Q198" s="31" t="n">
        <f aca="false">+C198-15018.5</f>
        <v>37199.466</v>
      </c>
    </row>
    <row r="199" customFormat="false" ht="12.75" hidden="false" customHeight="false" outlineLevel="0" collapsed="false">
      <c r="A199" s="28" t="s">
        <v>113</v>
      </c>
      <c r="B199" s="29" t="s">
        <v>44</v>
      </c>
      <c r="C199" s="30" t="n">
        <v>52443.426</v>
      </c>
      <c r="D199" s="15"/>
      <c r="E199" s="1" t="n">
        <f aca="false">+(C199-C$7)/C$8</f>
        <v>2638.99352502523</v>
      </c>
      <c r="F199" s="1" t="n">
        <f aca="false">ROUND(2*E199,0)/2</f>
        <v>2639</v>
      </c>
      <c r="G199" s="1" t="n">
        <f aca="false">+C199-(C$7+F199*C$8)</f>
        <v>-0.0339529999982915</v>
      </c>
      <c r="I199" s="1" t="n">
        <f aca="false">+G199</f>
        <v>-0.0339529999982915</v>
      </c>
      <c r="O199" s="1" t="n">
        <f aca="false">+C$11+C$12*F199</f>
        <v>0.00351970356494969</v>
      </c>
      <c r="Q199" s="31" t="n">
        <f aca="false">+C199-15018.5</f>
        <v>37424.926</v>
      </c>
    </row>
    <row r="200" customFormat="false" ht="12.75" hidden="false" customHeight="true" outlineLevel="0" collapsed="false">
      <c r="A200" s="40" t="s">
        <v>66</v>
      </c>
      <c r="B200" s="41" t="s">
        <v>111</v>
      </c>
      <c r="C200" s="40" t="n">
        <v>52622.588</v>
      </c>
      <c r="D200" s="40" t="n">
        <v>0.008</v>
      </c>
      <c r="E200" s="1" t="n">
        <f aca="false">+(C200-C$7)/C$8</f>
        <v>2673.16044485154</v>
      </c>
      <c r="F200" s="1" t="n">
        <f aca="false">ROUND(2*E200,0)/2</f>
        <v>2673</v>
      </c>
      <c r="O200" s="1" t="n">
        <f aca="false">+C$11+C$12*F200</f>
        <v>0.00356462770294424</v>
      </c>
      <c r="Q200" s="31" t="n">
        <f aca="false">+C200-15018.5</f>
        <v>37604.088</v>
      </c>
      <c r="U200" s="1" t="n">
        <f aca="false">+C200-(C$7+F200*C$8)</f>
        <v>0.841329000002588</v>
      </c>
    </row>
    <row r="201" customFormat="false" ht="12.75" hidden="false" customHeight="true" outlineLevel="0" collapsed="false">
      <c r="A201" s="42" t="s">
        <v>114</v>
      </c>
      <c r="B201" s="43" t="s">
        <v>44</v>
      </c>
      <c r="C201" s="44" t="n">
        <v>52789.547</v>
      </c>
      <c r="D201" s="44" t="n">
        <v>0.008</v>
      </c>
      <c r="E201" s="1" t="n">
        <f aca="false">+(C201-C$7)/C$8</f>
        <v>2705.00020309982</v>
      </c>
      <c r="F201" s="1" t="n">
        <f aca="false">ROUND(2*E201,0)/2</f>
        <v>2705</v>
      </c>
      <c r="G201" s="1" t="n">
        <f aca="false">+C201-(C$7+F201*C$8)</f>
        <v>0.0010649999967427</v>
      </c>
      <c r="I201" s="1" t="n">
        <f aca="false">+G201</f>
        <v>0.0010649999967427</v>
      </c>
      <c r="O201" s="1" t="n">
        <f aca="false">+C$11+C$12*F201</f>
        <v>0.00360690924458616</v>
      </c>
      <c r="Q201" s="31" t="n">
        <f aca="false">+C201-15018.5</f>
        <v>37771.047</v>
      </c>
    </row>
    <row r="202" customFormat="false" ht="12.75" hidden="false" customHeight="true" outlineLevel="0" collapsed="false">
      <c r="A202" s="40" t="s">
        <v>115</v>
      </c>
      <c r="B202" s="41" t="s">
        <v>44</v>
      </c>
      <c r="C202" s="40" t="n">
        <v>53219.545</v>
      </c>
      <c r="D202" s="40" t="n">
        <v>0.008</v>
      </c>
      <c r="E202" s="1" t="n">
        <f aca="false">+(C202-C$7)/C$8</f>
        <v>2787.00256516024</v>
      </c>
      <c r="F202" s="1" t="n">
        <f aca="false">ROUND(2*E202,0)/2</f>
        <v>2787</v>
      </c>
      <c r="G202" s="1" t="n">
        <f aca="false">+C202-(C$7+F202*C$8)</f>
        <v>0.013450999998895</v>
      </c>
      <c r="I202" s="1" t="n">
        <f aca="false">+G202</f>
        <v>0.013450999998895</v>
      </c>
      <c r="O202" s="1" t="n">
        <f aca="false">+C$11+C$12*F202</f>
        <v>0.00371525569504358</v>
      </c>
      <c r="Q202" s="31" t="n">
        <f aca="false">+C202-15018.5</f>
        <v>38201.045</v>
      </c>
    </row>
    <row r="203" customFormat="false" ht="12.75" hidden="false" customHeight="true" outlineLevel="0" collapsed="false">
      <c r="A203" s="45" t="s">
        <v>116</v>
      </c>
      <c r="B203" s="46"/>
      <c r="C203" s="47" t="n">
        <v>53927.4478</v>
      </c>
      <c r="D203" s="47" t="n">
        <v>0.0005</v>
      </c>
      <c r="E203" s="1" t="n">
        <f aca="false">+(C203-C$7)/C$8</f>
        <v>2922.00249936734</v>
      </c>
      <c r="F203" s="1" t="n">
        <f aca="false">ROUND(2*E203,0)/2</f>
        <v>2922</v>
      </c>
      <c r="G203" s="1" t="n">
        <f aca="false">+C203-(C$7+F203*C$8)</f>
        <v>0.0131060000057914</v>
      </c>
      <c r="J203" s="1" t="n">
        <f aca="false">+G203</f>
        <v>0.0131060000057914</v>
      </c>
      <c r="O203" s="1" t="n">
        <f aca="false">+C$11+C$12*F203</f>
        <v>0.00389363094884544</v>
      </c>
      <c r="Q203" s="31" t="n">
        <f aca="false">+C203-15018.5</f>
        <v>38908.9478</v>
      </c>
    </row>
    <row r="204" customFormat="false" ht="12.75" hidden="false" customHeight="false" outlineLevel="0" collapsed="false">
      <c r="A204" s="28" t="s">
        <v>117</v>
      </c>
      <c r="B204" s="29" t="s">
        <v>44</v>
      </c>
      <c r="C204" s="30" t="n">
        <v>54357.4341</v>
      </c>
      <c r="D204" s="15"/>
      <c r="E204" s="1" t="n">
        <f aca="false">+(C204-C$7)/C$8</f>
        <v>3004.00263019032</v>
      </c>
      <c r="F204" s="1" t="n">
        <f aca="false">ROUND(2*E204,0)/2</f>
        <v>3004</v>
      </c>
      <c r="G204" s="1" t="n">
        <f aca="false">+C204-(C$7+F204*C$8)</f>
        <v>0.0137919999979204</v>
      </c>
      <c r="K204" s="1" t="n">
        <f aca="false">+G204</f>
        <v>0.0137919999979204</v>
      </c>
      <c r="O204" s="1" t="n">
        <f aca="false">+C$11+C$12*F204</f>
        <v>0.00400197739930286</v>
      </c>
      <c r="Q204" s="31" t="n">
        <f aca="false">+C204-15018.5</f>
        <v>39338.9341</v>
      </c>
    </row>
    <row r="205" customFormat="false" ht="12.75" hidden="false" customHeight="true" outlineLevel="0" collapsed="false">
      <c r="A205" s="48" t="s">
        <v>118</v>
      </c>
      <c r="B205" s="49" t="s">
        <v>44</v>
      </c>
      <c r="C205" s="48" t="n">
        <v>56811.4992</v>
      </c>
      <c r="D205" s="48" t="n">
        <v>0.0002</v>
      </c>
      <c r="E205" s="1" t="n">
        <f aca="false">+(C205-C$7)/C$8</f>
        <v>3472.00279495862</v>
      </c>
      <c r="F205" s="1" t="n">
        <f aca="false">ROUND(2*E205,0)/2</f>
        <v>3472</v>
      </c>
      <c r="G205" s="1" t="n">
        <f aca="false">+C205-(C$7+F205*C$8)</f>
        <v>0.0146559999993769</v>
      </c>
      <c r="J205" s="1" t="n">
        <f aca="false">+G205</f>
        <v>0.0146559999993769</v>
      </c>
      <c r="O205" s="1" t="n">
        <f aca="false">+C$11+C$12*F205</f>
        <v>0.00462034494581596</v>
      </c>
      <c r="Q205" s="31" t="n">
        <f aca="false">+C205-15018.5</f>
        <v>41792.9992</v>
      </c>
    </row>
    <row r="206" customFormat="false" ht="12.75" hidden="false" customHeight="true" outlineLevel="0" collapsed="false">
      <c r="A206" s="47" t="s">
        <v>119</v>
      </c>
      <c r="B206" s="39"/>
      <c r="C206" s="47" t="n">
        <v>57199.5345</v>
      </c>
      <c r="D206" s="47" t="n">
        <v>0.0029</v>
      </c>
      <c r="E206" s="1" t="n">
        <f aca="false">+(C206-C$7)/C$8</f>
        <v>3546.00269998801</v>
      </c>
      <c r="F206" s="1" t="n">
        <f aca="false">ROUND(2*E206,0)/2</f>
        <v>3546</v>
      </c>
      <c r="G206" s="1" t="n">
        <f aca="false">+C206-(C$7+F206*C$8)</f>
        <v>0.0141579999981332</v>
      </c>
      <c r="J206" s="1" t="n">
        <f aca="false">+G206</f>
        <v>0.0141579999981332</v>
      </c>
      <c r="O206" s="1" t="n">
        <f aca="false">+C$11+C$12*F206</f>
        <v>0.00471812101086291</v>
      </c>
      <c r="Q206" s="31" t="n">
        <f aca="false">+C206-15018.5</f>
        <v>42181.0345</v>
      </c>
    </row>
    <row r="207" customFormat="false" ht="12.75" hidden="false" customHeight="false" outlineLevel="0" collapsed="false">
      <c r="A207" s="50" t="s">
        <v>120</v>
      </c>
      <c r="B207" s="51" t="s">
        <v>44</v>
      </c>
      <c r="C207" s="52" t="n">
        <v>57519.40532</v>
      </c>
      <c r="D207" s="52" t="n">
        <v>0.001</v>
      </c>
      <c r="E207" s="1" t="n">
        <f aca="false">+(C207-C$7)/C$8</f>
        <v>3607.00336230319</v>
      </c>
      <c r="F207" s="1" t="n">
        <f aca="false">ROUND(2*E207,0)/2</f>
        <v>3607</v>
      </c>
      <c r="G207" s="1" t="n">
        <f aca="false">+C207-(C$7+F207*C$8)</f>
        <v>0.0176310000024387</v>
      </c>
      <c r="K207" s="1" t="n">
        <f aca="false">+G207</f>
        <v>0.0176310000024387</v>
      </c>
      <c r="O207" s="1" t="n">
        <f aca="false">+C$11+C$12*F207</f>
        <v>0.00479872019961782</v>
      </c>
      <c r="Q207" s="31" t="n">
        <f aca="false">+C207-15018.5</f>
        <v>42500.90532</v>
      </c>
    </row>
    <row r="208" customFormat="false" ht="12.75" hidden="false" customHeight="false" outlineLevel="0" collapsed="false">
      <c r="A208" s="53" t="s">
        <v>121</v>
      </c>
      <c r="B208" s="54" t="s">
        <v>44</v>
      </c>
      <c r="C208" s="55" t="n">
        <v>57928.4153</v>
      </c>
      <c r="D208" s="55" t="n">
        <v>0.0005</v>
      </c>
      <c r="E208" s="1" t="n">
        <f aca="false">+(C208-C$7)/C$8</f>
        <v>3685.00322385204</v>
      </c>
      <c r="F208" s="1" t="n">
        <f aca="false">ROUND(2*E208,0)/2</f>
        <v>3685</v>
      </c>
      <c r="G208" s="1" t="n">
        <f aca="false">+C208-(C$7+F208*C$8)</f>
        <v>0.0169050000040443</v>
      </c>
      <c r="K208" s="1" t="n">
        <f aca="false">+G208</f>
        <v>0.0169050000040443</v>
      </c>
      <c r="O208" s="1" t="n">
        <f aca="false">+C$11+C$12*F208</f>
        <v>0.00490178145737</v>
      </c>
      <c r="Q208" s="31" t="n">
        <f aca="false">+C208-15018.5</f>
        <v>42909.9153</v>
      </c>
    </row>
    <row r="209" customFormat="false" ht="12.75" hidden="false" customHeight="false" outlineLevel="0" collapsed="false">
      <c r="A209" s="56" t="s">
        <v>122</v>
      </c>
      <c r="B209" s="57" t="s">
        <v>44</v>
      </c>
      <c r="C209" s="58" t="n">
        <v>59082.0388</v>
      </c>
      <c r="D209" s="58" t="s">
        <v>123</v>
      </c>
      <c r="E209" s="1" t="n">
        <f aca="false">+(C209-C$7)/C$8</f>
        <v>3905.00390275848</v>
      </c>
      <c r="F209" s="1" t="n">
        <f aca="false">ROUND(2*E209,0)/2</f>
        <v>3905</v>
      </c>
      <c r="G209" s="1" t="n">
        <f aca="false">+C209-(C$7+F209*C$8)</f>
        <v>0.0204650000014226</v>
      </c>
      <c r="K209" s="1" t="n">
        <f aca="false">+G209</f>
        <v>0.0204650000014226</v>
      </c>
      <c r="O209" s="1" t="n">
        <f aca="false">+C$11+C$12*F209</f>
        <v>0.00519246705615821</v>
      </c>
      <c r="Q209" s="31" t="n">
        <f aca="false">+C209-15018.5</f>
        <v>44063.5388</v>
      </c>
    </row>
    <row r="210" customFormat="false" ht="12.75" hidden="false" customHeight="false" outlineLevel="0" collapsed="false">
      <c r="A210" s="59" t="s">
        <v>124</v>
      </c>
      <c r="B210" s="60" t="s">
        <v>44</v>
      </c>
      <c r="C210" s="61" t="n">
        <v>59076.7931</v>
      </c>
      <c r="D210" s="61" t="n">
        <v>0.0011</v>
      </c>
      <c r="E210" s="1" t="n">
        <f aca="false">+(C210-C$7)/C$8</f>
        <v>3904.00352649938</v>
      </c>
      <c r="F210" s="1" t="n">
        <f aca="false">ROUND(2*E210,0)/2</f>
        <v>3904</v>
      </c>
      <c r="G210" s="1" t="n">
        <f aca="false">+C210-(C$7+F210*C$8)</f>
        <v>0.0184920000028797</v>
      </c>
      <c r="K210" s="1" t="n">
        <f aca="false">+G210</f>
        <v>0.0184920000028797</v>
      </c>
      <c r="O210" s="1" t="n">
        <f aca="false">+C$11+C$12*F210</f>
        <v>0.0051911457579819</v>
      </c>
      <c r="Q210" s="31" t="n">
        <f aca="false">+C210-15018.5</f>
        <v>44058.2931</v>
      </c>
    </row>
    <row r="211" customFormat="false" ht="12.75" hidden="false" customHeight="false" outlineLevel="0" collapsed="false">
      <c r="A211" s="34"/>
      <c r="B211" s="15"/>
      <c r="C211" s="32"/>
      <c r="D211" s="15"/>
      <c r="Q211" s="31"/>
    </row>
    <row r="212" customFormat="false" ht="12.75" hidden="false" customHeight="false" outlineLevel="0" collapsed="false">
      <c r="A212" s="34"/>
      <c r="B212" s="15"/>
      <c r="C212" s="32"/>
      <c r="D212" s="15"/>
      <c r="Q212" s="31"/>
    </row>
    <row r="213" customFormat="false" ht="12.75" hidden="false" customHeight="false" outlineLevel="0" collapsed="false">
      <c r="A213" s="34"/>
      <c r="B213" s="15"/>
      <c r="C213" s="32"/>
      <c r="D213" s="15"/>
      <c r="Q213" s="31"/>
    </row>
    <row r="214" customFormat="false" ht="12.75" hidden="false" customHeight="false" outlineLevel="0" collapsed="false">
      <c r="A214" s="34"/>
      <c r="B214" s="15"/>
      <c r="C214" s="32"/>
      <c r="D214" s="15"/>
      <c r="Q214" s="31"/>
    </row>
    <row r="215" customFormat="false" ht="12.75" hidden="false" customHeight="false" outlineLevel="0" collapsed="false">
      <c r="A215" s="34"/>
      <c r="B215" s="15"/>
      <c r="C215" s="32"/>
      <c r="D215" s="15"/>
      <c r="Q215" s="31"/>
    </row>
    <row r="216" customFormat="false" ht="12.75" hidden="false" customHeight="false" outlineLevel="0" collapsed="false">
      <c r="A216" s="34"/>
      <c r="B216" s="15"/>
      <c r="C216" s="32"/>
      <c r="D216" s="15"/>
      <c r="Q216" s="31"/>
    </row>
    <row r="217" customFormat="false" ht="12.75" hidden="false" customHeight="false" outlineLevel="0" collapsed="false">
      <c r="A217" s="34"/>
      <c r="B217" s="15"/>
      <c r="C217" s="32"/>
      <c r="D217" s="15"/>
      <c r="Q217" s="31"/>
    </row>
    <row r="218" customFormat="false" ht="12.75" hidden="false" customHeight="false" outlineLevel="0" collapsed="false">
      <c r="A218" s="34"/>
      <c r="B218" s="15"/>
      <c r="C218" s="32"/>
      <c r="D218" s="15"/>
      <c r="Q218" s="31"/>
    </row>
    <row r="219" customFormat="false" ht="12.75" hidden="false" customHeight="false" outlineLevel="0" collapsed="false">
      <c r="A219" s="34"/>
      <c r="B219" s="15"/>
      <c r="C219" s="32"/>
      <c r="D219" s="15"/>
      <c r="Q219" s="31"/>
    </row>
    <row r="220" customFormat="false" ht="12.75" hidden="false" customHeight="false" outlineLevel="0" collapsed="false">
      <c r="A220" s="34"/>
      <c r="B220" s="15"/>
      <c r="C220" s="32"/>
      <c r="D220" s="15"/>
      <c r="Q220" s="31"/>
    </row>
    <row r="221" customFormat="false" ht="12.75" hidden="false" customHeight="false" outlineLevel="0" collapsed="false">
      <c r="A221" s="34"/>
      <c r="B221" s="15"/>
      <c r="C221" s="32"/>
      <c r="D221" s="15"/>
      <c r="Q221" s="31"/>
    </row>
    <row r="222" customFormat="false" ht="12.75" hidden="false" customHeight="false" outlineLevel="0" collapsed="false">
      <c r="A222" s="34"/>
      <c r="B222" s="15"/>
      <c r="C222" s="32"/>
      <c r="D222" s="15"/>
      <c r="Q222" s="31"/>
    </row>
    <row r="223" customFormat="false" ht="12.75" hidden="false" customHeight="false" outlineLevel="0" collapsed="false">
      <c r="A223" s="34"/>
      <c r="B223" s="15"/>
      <c r="C223" s="32"/>
      <c r="D223" s="15"/>
      <c r="Q223" s="31"/>
    </row>
    <row r="224" customFormat="false" ht="12.75" hidden="false" customHeight="false" outlineLevel="0" collapsed="false">
      <c r="A224" s="34"/>
      <c r="B224" s="15"/>
      <c r="C224" s="32"/>
      <c r="D224" s="15"/>
      <c r="Q224" s="31"/>
    </row>
    <row r="225" customFormat="false" ht="12.75" hidden="false" customHeight="false" outlineLevel="0" collapsed="false">
      <c r="A225" s="34"/>
      <c r="B225" s="15"/>
      <c r="C225" s="32"/>
      <c r="D225" s="15"/>
      <c r="Q225" s="31"/>
    </row>
    <row r="226" customFormat="false" ht="12.75" hidden="false" customHeight="false" outlineLevel="0" collapsed="false">
      <c r="A226" s="34"/>
      <c r="B226" s="15"/>
      <c r="C226" s="32"/>
      <c r="D226" s="15"/>
      <c r="Q226" s="31"/>
    </row>
    <row r="227" customFormat="false" ht="12.75" hidden="false" customHeight="false" outlineLevel="0" collapsed="false">
      <c r="A227" s="34"/>
      <c r="B227" s="15"/>
      <c r="C227" s="32"/>
      <c r="D227" s="15"/>
      <c r="Q227" s="31"/>
    </row>
    <row r="228" customFormat="false" ht="12.75" hidden="false" customHeight="false" outlineLevel="0" collapsed="false">
      <c r="A228" s="34"/>
      <c r="B228" s="15"/>
      <c r="C228" s="32"/>
      <c r="D228" s="15"/>
      <c r="Q228" s="31"/>
    </row>
    <row r="229" customFormat="false" ht="12.75" hidden="false" customHeight="false" outlineLevel="0" collapsed="false">
      <c r="A229" s="34"/>
      <c r="B229" s="15"/>
      <c r="C229" s="32"/>
      <c r="D229" s="15"/>
      <c r="Q229" s="31"/>
    </row>
    <row r="230" customFormat="false" ht="12.75" hidden="false" customHeight="false" outlineLevel="0" collapsed="false">
      <c r="A230" s="34"/>
      <c r="B230" s="15"/>
      <c r="C230" s="32"/>
      <c r="D230" s="15"/>
      <c r="Q230" s="31"/>
    </row>
    <row r="231" customFormat="false" ht="12.75" hidden="false" customHeight="false" outlineLevel="0" collapsed="false">
      <c r="A231" s="34"/>
      <c r="B231" s="15"/>
      <c r="C231" s="32"/>
      <c r="D231" s="15"/>
      <c r="Q231" s="31"/>
    </row>
    <row r="232" customFormat="false" ht="12.75" hidden="false" customHeight="false" outlineLevel="0" collapsed="false">
      <c r="A232" s="34"/>
      <c r="B232" s="15"/>
      <c r="C232" s="32"/>
      <c r="D232" s="15"/>
      <c r="Q232" s="31"/>
    </row>
    <row r="233" customFormat="false" ht="12.75" hidden="false" customHeight="false" outlineLevel="0" collapsed="false">
      <c r="A233" s="34"/>
      <c r="B233" s="15"/>
      <c r="C233" s="32"/>
      <c r="D233" s="15"/>
      <c r="Q233" s="31"/>
    </row>
    <row r="234" customFormat="false" ht="12.75" hidden="false" customHeight="false" outlineLevel="0" collapsed="false">
      <c r="A234" s="34"/>
      <c r="B234" s="15"/>
      <c r="C234" s="32"/>
      <c r="D234" s="15"/>
      <c r="Q234" s="31"/>
    </row>
    <row r="235" customFormat="false" ht="12.75" hidden="false" customHeight="false" outlineLevel="0" collapsed="false">
      <c r="A235" s="34"/>
      <c r="B235" s="15"/>
      <c r="C235" s="32"/>
      <c r="D235" s="15"/>
      <c r="Q235" s="31"/>
    </row>
    <row r="236" customFormat="false" ht="12.75" hidden="false" customHeight="false" outlineLevel="0" collapsed="false">
      <c r="A236" s="34"/>
      <c r="B236" s="15"/>
      <c r="C236" s="32"/>
      <c r="D236" s="15"/>
      <c r="Q236" s="31"/>
    </row>
    <row r="237" customFormat="false" ht="12.75" hidden="false" customHeight="false" outlineLevel="0" collapsed="false">
      <c r="A237" s="34"/>
      <c r="B237" s="15"/>
      <c r="C237" s="32"/>
      <c r="D237" s="15"/>
      <c r="Q237" s="31"/>
    </row>
    <row r="238" customFormat="false" ht="12.75" hidden="false" customHeight="false" outlineLevel="0" collapsed="false">
      <c r="A238" s="34"/>
      <c r="B238" s="15"/>
      <c r="C238" s="32"/>
      <c r="D238" s="15"/>
      <c r="Q238" s="31"/>
    </row>
    <row r="239" customFormat="false" ht="12.75" hidden="false" customHeight="false" outlineLevel="0" collapsed="false">
      <c r="A239" s="34"/>
      <c r="B239" s="15"/>
      <c r="C239" s="32"/>
      <c r="D239" s="15"/>
      <c r="Q239" s="31"/>
    </row>
    <row r="240" customFormat="false" ht="12.75" hidden="false" customHeight="false" outlineLevel="0" collapsed="false">
      <c r="A240" s="34"/>
      <c r="B240" s="15"/>
      <c r="C240" s="32"/>
      <c r="D240" s="15"/>
      <c r="Q240" s="31"/>
    </row>
    <row r="241" customFormat="false" ht="12.75" hidden="false" customHeight="false" outlineLevel="0" collapsed="false">
      <c r="A241" s="34"/>
      <c r="B241" s="15"/>
      <c r="C241" s="32"/>
      <c r="D241" s="15"/>
      <c r="Q241" s="31"/>
    </row>
    <row r="242" customFormat="false" ht="12.75" hidden="false" customHeight="false" outlineLevel="0" collapsed="false">
      <c r="A242" s="34"/>
      <c r="B242" s="15"/>
      <c r="C242" s="32"/>
      <c r="D242" s="15"/>
      <c r="Q242" s="31"/>
    </row>
    <row r="243" customFormat="false" ht="12.75" hidden="false" customHeight="false" outlineLevel="0" collapsed="false">
      <c r="A243" s="34"/>
      <c r="B243" s="15"/>
      <c r="C243" s="32"/>
      <c r="D243" s="15"/>
      <c r="Q243" s="31"/>
    </row>
    <row r="244" customFormat="false" ht="12.75" hidden="false" customHeight="false" outlineLevel="0" collapsed="false">
      <c r="A244" s="34"/>
      <c r="B244" s="15"/>
      <c r="C244" s="32"/>
      <c r="D244" s="15"/>
      <c r="Q244" s="31"/>
    </row>
    <row r="245" customFormat="false" ht="12.75" hidden="false" customHeight="false" outlineLevel="0" collapsed="false">
      <c r="A245" s="34"/>
      <c r="B245" s="15"/>
      <c r="C245" s="32"/>
      <c r="D245" s="15"/>
      <c r="Q245" s="31"/>
    </row>
    <row r="246" customFormat="false" ht="12.75" hidden="false" customHeight="false" outlineLevel="0" collapsed="false">
      <c r="A246" s="34"/>
      <c r="B246" s="15"/>
      <c r="C246" s="32"/>
      <c r="D246" s="15"/>
      <c r="Q246" s="31"/>
    </row>
    <row r="247" customFormat="false" ht="12.75" hidden="false" customHeight="false" outlineLevel="0" collapsed="false">
      <c r="A247" s="34"/>
      <c r="B247" s="15"/>
      <c r="C247" s="32"/>
      <c r="D247" s="15"/>
      <c r="Q247" s="31"/>
    </row>
    <row r="248" customFormat="false" ht="12.75" hidden="false" customHeight="false" outlineLevel="0" collapsed="false">
      <c r="A248" s="34"/>
      <c r="B248" s="15"/>
      <c r="C248" s="32"/>
      <c r="D248" s="15"/>
      <c r="Q248" s="31"/>
    </row>
    <row r="249" customFormat="false" ht="12.75" hidden="false" customHeight="false" outlineLevel="0" collapsed="false">
      <c r="A249" s="34"/>
      <c r="B249" s="15"/>
      <c r="C249" s="32"/>
      <c r="D249" s="15"/>
      <c r="Q249" s="31"/>
    </row>
    <row r="250" customFormat="false" ht="12.75" hidden="false" customHeight="false" outlineLevel="0" collapsed="false">
      <c r="A250" s="34"/>
      <c r="B250" s="15"/>
      <c r="C250" s="32"/>
      <c r="D250" s="15"/>
      <c r="Q250" s="31"/>
    </row>
    <row r="251" customFormat="false" ht="12.75" hidden="false" customHeight="false" outlineLevel="0" collapsed="false">
      <c r="A251" s="34"/>
      <c r="B251" s="15"/>
      <c r="C251" s="32"/>
      <c r="D251" s="15"/>
      <c r="Q251" s="31"/>
    </row>
    <row r="252" customFormat="false" ht="12.75" hidden="false" customHeight="false" outlineLevel="0" collapsed="false">
      <c r="A252" s="34"/>
      <c r="B252" s="15"/>
      <c r="C252" s="32"/>
      <c r="D252" s="15"/>
      <c r="Q252" s="31"/>
    </row>
    <row r="253" customFormat="false" ht="12.75" hidden="false" customHeight="false" outlineLevel="0" collapsed="false">
      <c r="A253" s="34"/>
      <c r="B253" s="15"/>
      <c r="C253" s="32"/>
      <c r="D253" s="15"/>
      <c r="Q253" s="31"/>
    </row>
    <row r="254" customFormat="false" ht="12.75" hidden="false" customHeight="false" outlineLevel="0" collapsed="false">
      <c r="A254" s="34"/>
      <c r="B254" s="15"/>
      <c r="C254" s="32"/>
      <c r="D254" s="15"/>
      <c r="Q254" s="31"/>
    </row>
    <row r="255" customFormat="false" ht="12.75" hidden="false" customHeight="false" outlineLevel="0" collapsed="false">
      <c r="A255" s="34"/>
      <c r="B255" s="15"/>
      <c r="C255" s="32"/>
      <c r="D255" s="15"/>
      <c r="Q255" s="31"/>
    </row>
    <row r="256" customFormat="false" ht="12.75" hidden="false" customHeight="false" outlineLevel="0" collapsed="false">
      <c r="A256" s="34"/>
      <c r="B256" s="15"/>
      <c r="C256" s="32"/>
      <c r="D256" s="15"/>
      <c r="Q256" s="31"/>
    </row>
    <row r="257" customFormat="false" ht="12.75" hidden="false" customHeight="false" outlineLevel="0" collapsed="false">
      <c r="A257" s="34"/>
      <c r="B257" s="15"/>
      <c r="C257" s="32"/>
      <c r="D257" s="15"/>
      <c r="Q257" s="31"/>
    </row>
    <row r="258" customFormat="false" ht="12.75" hidden="false" customHeight="false" outlineLevel="0" collapsed="false">
      <c r="A258" s="34"/>
      <c r="B258" s="15"/>
      <c r="C258" s="32"/>
      <c r="D258" s="15"/>
      <c r="Q258" s="31"/>
    </row>
    <row r="259" customFormat="false" ht="12.75" hidden="false" customHeight="false" outlineLevel="0" collapsed="false">
      <c r="A259" s="34"/>
      <c r="B259" s="15"/>
      <c r="C259" s="32"/>
      <c r="D259" s="15"/>
      <c r="Q259" s="31"/>
    </row>
    <row r="260" customFormat="false" ht="12.75" hidden="false" customHeight="false" outlineLevel="0" collapsed="false">
      <c r="A260" s="34"/>
      <c r="B260" s="15"/>
      <c r="C260" s="32"/>
      <c r="D260" s="15"/>
      <c r="Q260" s="31"/>
    </row>
    <row r="261" customFormat="false" ht="12.75" hidden="false" customHeight="false" outlineLevel="0" collapsed="false">
      <c r="A261" s="34"/>
      <c r="B261" s="15"/>
      <c r="C261" s="32"/>
      <c r="D261" s="15"/>
      <c r="Q261" s="31"/>
    </row>
    <row r="262" customFormat="false" ht="12.75" hidden="false" customHeight="false" outlineLevel="0" collapsed="false">
      <c r="A262" s="34"/>
      <c r="B262" s="15"/>
      <c r="C262" s="32"/>
      <c r="D262" s="15"/>
      <c r="Q262" s="31"/>
    </row>
    <row r="263" customFormat="false" ht="12.75" hidden="false" customHeight="false" outlineLevel="0" collapsed="false">
      <c r="A263" s="34"/>
      <c r="B263" s="15"/>
      <c r="C263" s="32"/>
      <c r="D263" s="15"/>
      <c r="Q263" s="31"/>
    </row>
    <row r="264" customFormat="false" ht="12.75" hidden="false" customHeight="false" outlineLevel="0" collapsed="false">
      <c r="A264" s="34"/>
      <c r="B264" s="15"/>
      <c r="C264" s="32"/>
      <c r="D264" s="15"/>
      <c r="Q264" s="31"/>
    </row>
    <row r="265" customFormat="false" ht="12.75" hidden="false" customHeight="false" outlineLevel="0" collapsed="false">
      <c r="A265" s="34"/>
      <c r="B265" s="15"/>
      <c r="C265" s="32"/>
      <c r="D265" s="15"/>
      <c r="Q265" s="31"/>
    </row>
    <row r="266" customFormat="false" ht="12.75" hidden="false" customHeight="false" outlineLevel="0" collapsed="false">
      <c r="A266" s="34"/>
      <c r="C266" s="32"/>
      <c r="D266" s="15"/>
      <c r="Q266" s="31"/>
    </row>
    <row r="267" customFormat="false" ht="12.75" hidden="false" customHeight="false" outlineLevel="0" collapsed="false">
      <c r="A267" s="34"/>
      <c r="C267" s="32"/>
      <c r="D267" s="15"/>
      <c r="Q267" s="31"/>
    </row>
    <row r="268" customFormat="false" ht="12.75" hidden="false" customHeight="false" outlineLevel="0" collapsed="false">
      <c r="A268" s="34"/>
      <c r="C268" s="32"/>
      <c r="D268" s="15"/>
      <c r="Q268" s="31"/>
    </row>
    <row r="269" customFormat="false" ht="12.75" hidden="false" customHeight="false" outlineLevel="0" collapsed="false">
      <c r="A269" s="34"/>
      <c r="C269" s="32"/>
      <c r="D269" s="15"/>
      <c r="Q269" s="31"/>
    </row>
    <row r="270" customFormat="false" ht="12.75" hidden="false" customHeight="false" outlineLevel="0" collapsed="false">
      <c r="A270" s="34"/>
      <c r="C270" s="32"/>
      <c r="D270" s="15"/>
      <c r="Q270" s="31"/>
    </row>
    <row r="271" customFormat="false" ht="12.75" hidden="false" customHeight="false" outlineLevel="0" collapsed="false">
      <c r="A271" s="34"/>
      <c r="C271" s="32"/>
      <c r="D271" s="15"/>
      <c r="Q271" s="31"/>
    </row>
    <row r="272" customFormat="false" ht="12.75" hidden="false" customHeight="false" outlineLevel="0" collapsed="false">
      <c r="A272" s="34"/>
      <c r="C272" s="32"/>
      <c r="D272" s="15"/>
      <c r="Q272" s="31"/>
    </row>
    <row r="273" customFormat="false" ht="12.75" hidden="false" customHeight="false" outlineLevel="0" collapsed="false">
      <c r="A273" s="34"/>
      <c r="C273" s="32"/>
      <c r="D273" s="15"/>
      <c r="Q273" s="31"/>
    </row>
    <row r="274" customFormat="false" ht="12.75" hidden="false" customHeight="false" outlineLevel="0" collapsed="false">
      <c r="A274" s="34"/>
      <c r="C274" s="32"/>
      <c r="D274" s="15"/>
      <c r="Q274" s="31"/>
    </row>
    <row r="275" customFormat="false" ht="12.75" hidden="false" customHeight="false" outlineLevel="0" collapsed="false">
      <c r="A275" s="34"/>
      <c r="C275" s="32"/>
      <c r="D275" s="15"/>
      <c r="Q275" s="31"/>
    </row>
    <row r="276" customFormat="false" ht="12.75" hidden="false" customHeight="false" outlineLevel="0" collapsed="false">
      <c r="A276" s="34"/>
      <c r="C276" s="32"/>
      <c r="D276" s="15"/>
      <c r="Q276" s="31"/>
    </row>
    <row r="277" customFormat="false" ht="12.75" hidden="false" customHeight="false" outlineLevel="0" collapsed="false">
      <c r="A277" s="34"/>
      <c r="C277" s="32"/>
      <c r="D277" s="15"/>
      <c r="Q277" s="31"/>
    </row>
    <row r="278" customFormat="false" ht="12.75" hidden="false" customHeight="false" outlineLevel="0" collapsed="false">
      <c r="A278" s="34"/>
      <c r="C278" s="32"/>
      <c r="D278" s="15"/>
      <c r="Q278" s="31"/>
    </row>
    <row r="279" customFormat="false" ht="12.75" hidden="false" customHeight="false" outlineLevel="0" collapsed="false">
      <c r="A279" s="34"/>
      <c r="C279" s="32"/>
      <c r="D279" s="15"/>
      <c r="Q279" s="31"/>
    </row>
    <row r="280" customFormat="false" ht="12.75" hidden="false" customHeight="false" outlineLevel="0" collapsed="false">
      <c r="A280" s="34"/>
      <c r="C280" s="32"/>
      <c r="D280" s="15"/>
      <c r="Q280" s="31"/>
    </row>
    <row r="281" customFormat="false" ht="12.75" hidden="false" customHeight="false" outlineLevel="0" collapsed="false">
      <c r="A281" s="34"/>
      <c r="C281" s="32"/>
      <c r="D281" s="15"/>
      <c r="Q281" s="31"/>
    </row>
    <row r="282" customFormat="false" ht="12.75" hidden="false" customHeight="false" outlineLevel="0" collapsed="false">
      <c r="A282" s="34"/>
      <c r="C282" s="32"/>
      <c r="D282" s="15"/>
      <c r="Q282" s="31"/>
    </row>
    <row r="283" customFormat="false" ht="12.75" hidden="false" customHeight="false" outlineLevel="0" collapsed="false">
      <c r="A283" s="34"/>
      <c r="C283" s="32"/>
      <c r="D283" s="15"/>
      <c r="Q283" s="31"/>
    </row>
    <row r="284" customFormat="false" ht="12.75" hidden="false" customHeight="false" outlineLevel="0" collapsed="false">
      <c r="A284" s="34"/>
      <c r="C284" s="32"/>
      <c r="D284" s="15"/>
      <c r="Q284" s="31"/>
    </row>
    <row r="285" customFormat="false" ht="12.75" hidden="false" customHeight="false" outlineLevel="0" collapsed="false">
      <c r="A285" s="34"/>
      <c r="C285" s="32"/>
      <c r="D285" s="15"/>
      <c r="Q285" s="31"/>
    </row>
    <row r="286" customFormat="false" ht="12.75" hidden="false" customHeight="false" outlineLevel="0" collapsed="false">
      <c r="A286" s="34"/>
      <c r="C286" s="32"/>
      <c r="D286" s="15"/>
      <c r="Q286" s="31"/>
    </row>
    <row r="287" customFormat="false" ht="12.75" hidden="false" customHeight="false" outlineLevel="0" collapsed="false">
      <c r="A287" s="34"/>
      <c r="C287" s="32"/>
      <c r="D287" s="15"/>
      <c r="Q287" s="31"/>
    </row>
    <row r="288" customFormat="false" ht="12.75" hidden="false" customHeight="false" outlineLevel="0" collapsed="false">
      <c r="A288" s="34"/>
      <c r="C288" s="32"/>
      <c r="D288" s="15"/>
      <c r="Q288" s="31"/>
    </row>
    <row r="289" customFormat="false" ht="12.75" hidden="false" customHeight="false" outlineLevel="0" collapsed="false">
      <c r="A289" s="34"/>
      <c r="C289" s="32"/>
      <c r="D289" s="15"/>
      <c r="Q289" s="31"/>
    </row>
    <row r="290" customFormat="false" ht="12.75" hidden="false" customHeight="false" outlineLevel="0" collapsed="false">
      <c r="A290" s="34"/>
      <c r="C290" s="32"/>
      <c r="D290" s="15"/>
      <c r="Q290" s="31"/>
    </row>
    <row r="291" customFormat="false" ht="12.75" hidden="false" customHeight="false" outlineLevel="0" collapsed="false">
      <c r="A291" s="34"/>
      <c r="C291" s="32"/>
      <c r="D291" s="15"/>
      <c r="Q291" s="31"/>
    </row>
    <row r="292" customFormat="false" ht="12.75" hidden="false" customHeight="false" outlineLevel="0" collapsed="false">
      <c r="A292" s="34"/>
      <c r="C292" s="32"/>
      <c r="D292" s="15"/>
      <c r="Q292" s="31"/>
    </row>
    <row r="293" customFormat="false" ht="12.75" hidden="false" customHeight="false" outlineLevel="0" collapsed="false">
      <c r="A293" s="34"/>
      <c r="C293" s="32"/>
      <c r="D293" s="15"/>
      <c r="Q293" s="31"/>
    </row>
    <row r="294" customFormat="false" ht="12.75" hidden="false" customHeight="false" outlineLevel="0" collapsed="false">
      <c r="A294" s="34"/>
      <c r="C294" s="32"/>
      <c r="D294" s="15"/>
      <c r="Q294" s="31"/>
    </row>
    <row r="295" customFormat="false" ht="12.75" hidden="false" customHeight="false" outlineLevel="0" collapsed="false">
      <c r="A295" s="34"/>
      <c r="C295" s="32"/>
      <c r="D295" s="15"/>
      <c r="Q295" s="31"/>
    </row>
    <row r="296" customFormat="false" ht="12.75" hidden="false" customHeight="false" outlineLevel="0" collapsed="false">
      <c r="A296" s="34"/>
      <c r="C296" s="32"/>
      <c r="D296" s="15"/>
      <c r="Q296" s="31"/>
    </row>
    <row r="297" customFormat="false" ht="12.75" hidden="false" customHeight="false" outlineLevel="0" collapsed="false">
      <c r="A297" s="34"/>
      <c r="C297" s="32"/>
      <c r="D297" s="15"/>
      <c r="Q297" s="31"/>
    </row>
    <row r="298" customFormat="false" ht="12.75" hidden="false" customHeight="false" outlineLevel="0" collapsed="false">
      <c r="A298" s="34"/>
      <c r="C298" s="32"/>
      <c r="D298" s="15"/>
      <c r="Q298" s="31"/>
    </row>
    <row r="299" customFormat="false" ht="12.75" hidden="false" customHeight="false" outlineLevel="0" collapsed="false">
      <c r="A299" s="34"/>
      <c r="C299" s="32"/>
      <c r="D299" s="15"/>
    </row>
    <row r="300" customFormat="false" ht="12.75" hidden="false" customHeight="false" outlineLevel="0" collapsed="false">
      <c r="A300" s="34"/>
      <c r="C300" s="32"/>
      <c r="D300" s="15"/>
    </row>
    <row r="301" customFormat="false" ht="12.75" hidden="false" customHeight="false" outlineLevel="0" collapsed="false">
      <c r="A301" s="34"/>
      <c r="C301" s="32"/>
      <c r="D301" s="15"/>
    </row>
    <row r="302" customFormat="false" ht="12.75" hidden="false" customHeight="false" outlineLevel="0" collapsed="false">
      <c r="A302" s="34"/>
      <c r="C302" s="32"/>
      <c r="D302" s="15"/>
    </row>
    <row r="303" customFormat="false" ht="12.75" hidden="false" customHeight="false" outlineLevel="0" collapsed="false">
      <c r="A303" s="34"/>
      <c r="C303" s="32"/>
      <c r="D303" s="15"/>
    </row>
    <row r="304" customFormat="false" ht="12.75" hidden="false" customHeight="false" outlineLevel="0" collapsed="false">
      <c r="A304" s="34"/>
      <c r="C304" s="32"/>
      <c r="D304" s="15"/>
    </row>
    <row r="305" customFormat="false" ht="12.75" hidden="false" customHeight="false" outlineLevel="0" collapsed="false">
      <c r="A305" s="34"/>
      <c r="C305" s="32"/>
      <c r="D305" s="15"/>
    </row>
    <row r="306" customFormat="false" ht="12.75" hidden="false" customHeight="false" outlineLevel="0" collapsed="false">
      <c r="A306" s="34"/>
      <c r="C306" s="32"/>
      <c r="D306" s="15"/>
    </row>
    <row r="307" customFormat="false" ht="12.75" hidden="false" customHeight="false" outlineLevel="0" collapsed="false">
      <c r="A307" s="34"/>
      <c r="C307" s="32"/>
      <c r="D307" s="15"/>
    </row>
    <row r="308" customFormat="false" ht="12.75" hidden="false" customHeight="false" outlineLevel="0" collapsed="false">
      <c r="A308" s="34"/>
      <c r="C308" s="32"/>
      <c r="D308" s="15"/>
    </row>
    <row r="309" customFormat="false" ht="12.75" hidden="false" customHeight="false" outlineLevel="0" collapsed="false">
      <c r="A309" s="34"/>
      <c r="C309" s="32"/>
      <c r="D309" s="15"/>
    </row>
    <row r="310" customFormat="false" ht="12.75" hidden="false" customHeight="false" outlineLevel="0" collapsed="false">
      <c r="A310" s="34"/>
      <c r="C310" s="32"/>
      <c r="D310" s="15"/>
    </row>
    <row r="311" customFormat="false" ht="12.75" hidden="false" customHeight="false" outlineLevel="0" collapsed="false">
      <c r="A311" s="34"/>
      <c r="C311" s="32"/>
      <c r="D311" s="15"/>
    </row>
    <row r="312" customFormat="false" ht="12.75" hidden="false" customHeight="false" outlineLevel="0" collapsed="false">
      <c r="A312" s="34"/>
      <c r="C312" s="32"/>
      <c r="D312" s="15"/>
    </row>
    <row r="313" customFormat="false" ht="12.75" hidden="false" customHeight="false" outlineLevel="0" collapsed="false">
      <c r="A313" s="34"/>
      <c r="C313" s="32"/>
      <c r="D313" s="15"/>
    </row>
    <row r="314" customFormat="false" ht="12.75" hidden="false" customHeight="false" outlineLevel="0" collapsed="false">
      <c r="A314" s="34"/>
      <c r="C314" s="32"/>
      <c r="D314" s="15"/>
    </row>
    <row r="315" customFormat="false" ht="12.75" hidden="false" customHeight="false" outlineLevel="0" collapsed="false">
      <c r="A315" s="34"/>
      <c r="C315" s="32"/>
      <c r="D315" s="15"/>
    </row>
    <row r="316" customFormat="false" ht="12.75" hidden="false" customHeight="false" outlineLevel="0" collapsed="false">
      <c r="A316" s="34"/>
      <c r="C316" s="32"/>
      <c r="D316" s="15"/>
    </row>
    <row r="317" customFormat="false" ht="12.75" hidden="false" customHeight="false" outlineLevel="0" collapsed="false">
      <c r="A317" s="34"/>
      <c r="C317" s="32"/>
      <c r="D317" s="15"/>
    </row>
    <row r="318" customFormat="false" ht="12.75" hidden="false" customHeight="false" outlineLevel="0" collapsed="false">
      <c r="A318" s="34"/>
      <c r="C318" s="32"/>
      <c r="D318" s="15"/>
    </row>
    <row r="319" customFormat="false" ht="12.75" hidden="false" customHeight="false" outlineLevel="0" collapsed="false">
      <c r="A319" s="34"/>
      <c r="C319" s="32"/>
      <c r="D319" s="15"/>
    </row>
    <row r="320" customFormat="false" ht="12.75" hidden="false" customHeight="false" outlineLevel="0" collapsed="false">
      <c r="A320" s="34"/>
      <c r="C320" s="32"/>
      <c r="D320" s="15"/>
    </row>
    <row r="321" customFormat="false" ht="12.75" hidden="false" customHeight="false" outlineLevel="0" collapsed="false">
      <c r="A321" s="34"/>
      <c r="C321" s="32"/>
      <c r="D321" s="15"/>
    </row>
    <row r="322" customFormat="false" ht="12.75" hidden="false" customHeight="false" outlineLevel="0" collapsed="false">
      <c r="A322" s="34"/>
      <c r="C322" s="32"/>
      <c r="D322" s="15"/>
    </row>
    <row r="323" customFormat="false" ht="12.75" hidden="false" customHeight="false" outlineLevel="0" collapsed="false">
      <c r="A323" s="34"/>
      <c r="C323" s="32"/>
      <c r="D323" s="15"/>
    </row>
    <row r="324" customFormat="false" ht="12.75" hidden="false" customHeight="false" outlineLevel="0" collapsed="false">
      <c r="A324" s="34"/>
      <c r="C324" s="32"/>
      <c r="D324" s="15"/>
    </row>
    <row r="325" customFormat="false" ht="12.75" hidden="false" customHeight="false" outlineLevel="0" collapsed="false">
      <c r="A325" s="34"/>
      <c r="C325" s="32"/>
      <c r="D325" s="15"/>
    </row>
    <row r="326" customFormat="false" ht="12.75" hidden="false" customHeight="false" outlineLevel="0" collapsed="false">
      <c r="A326" s="34"/>
      <c r="C326" s="32"/>
      <c r="D326" s="15"/>
    </row>
    <row r="327" customFormat="false" ht="12.75" hidden="false" customHeight="false" outlineLevel="0" collapsed="false">
      <c r="A327" s="34"/>
      <c r="C327" s="32"/>
      <c r="D327" s="15"/>
    </row>
    <row r="328" customFormat="false" ht="12.75" hidden="false" customHeight="false" outlineLevel="0" collapsed="false">
      <c r="A328" s="34"/>
      <c r="C328" s="32"/>
      <c r="D328" s="15"/>
    </row>
    <row r="329" customFormat="false" ht="12.75" hidden="false" customHeight="false" outlineLevel="0" collapsed="false">
      <c r="A329" s="34"/>
      <c r="C329" s="32"/>
      <c r="D329" s="15"/>
    </row>
    <row r="330" customFormat="false" ht="12.75" hidden="false" customHeight="false" outlineLevel="0" collapsed="false">
      <c r="A330" s="34"/>
      <c r="C330" s="32"/>
      <c r="D330" s="15"/>
    </row>
    <row r="331" customFormat="false" ht="12.75" hidden="false" customHeight="false" outlineLevel="0" collapsed="false">
      <c r="A331" s="34"/>
      <c r="C331" s="32"/>
      <c r="D331" s="15"/>
    </row>
    <row r="332" customFormat="false" ht="12.75" hidden="false" customHeight="false" outlineLevel="0" collapsed="false">
      <c r="A332" s="34"/>
      <c r="C332" s="32"/>
      <c r="D332" s="15"/>
    </row>
    <row r="333" customFormat="false" ht="12.75" hidden="false" customHeight="false" outlineLevel="0" collapsed="false">
      <c r="A333" s="34"/>
      <c r="C333" s="32"/>
      <c r="D333" s="15"/>
    </row>
    <row r="334" customFormat="false" ht="12.75" hidden="false" customHeight="false" outlineLevel="0" collapsed="false">
      <c r="A334" s="34"/>
      <c r="C334" s="32"/>
      <c r="D334" s="15"/>
    </row>
    <row r="335" customFormat="false" ht="12.75" hidden="false" customHeight="false" outlineLevel="0" collapsed="false">
      <c r="A335" s="34"/>
      <c r="C335" s="32"/>
      <c r="D335" s="15"/>
    </row>
    <row r="336" customFormat="false" ht="12.75" hidden="false" customHeight="false" outlineLevel="0" collapsed="false">
      <c r="A336" s="34"/>
      <c r="C336" s="32"/>
      <c r="D336" s="15"/>
    </row>
    <row r="337" customFormat="false" ht="12.75" hidden="false" customHeight="false" outlineLevel="0" collapsed="false">
      <c r="A337" s="34"/>
      <c r="C337" s="32"/>
      <c r="D337" s="15"/>
    </row>
    <row r="338" customFormat="false" ht="12.75" hidden="false" customHeight="false" outlineLevel="0" collapsed="false">
      <c r="A338" s="34"/>
      <c r="C338" s="32"/>
      <c r="D338" s="15"/>
    </row>
    <row r="339" customFormat="false" ht="12.75" hidden="false" customHeight="false" outlineLevel="0" collapsed="false">
      <c r="A339" s="34"/>
      <c r="C339" s="32"/>
      <c r="D339" s="15"/>
    </row>
    <row r="340" customFormat="false" ht="12.75" hidden="false" customHeight="false" outlineLevel="0" collapsed="false">
      <c r="A340" s="34"/>
      <c r="C340" s="32"/>
      <c r="D340" s="15"/>
    </row>
    <row r="341" customFormat="false" ht="12.75" hidden="false" customHeight="false" outlineLevel="0" collapsed="false">
      <c r="A341" s="34"/>
      <c r="C341" s="32"/>
      <c r="D341" s="15"/>
    </row>
    <row r="342" customFormat="false" ht="12.75" hidden="false" customHeight="false" outlineLevel="0" collapsed="false">
      <c r="A342" s="34"/>
      <c r="C342" s="32"/>
      <c r="D342" s="15"/>
    </row>
    <row r="343" customFormat="false" ht="12.75" hidden="false" customHeight="false" outlineLevel="0" collapsed="false">
      <c r="A343" s="34"/>
      <c r="C343" s="32"/>
      <c r="D343" s="15"/>
    </row>
    <row r="344" customFormat="false" ht="12.75" hidden="false" customHeight="false" outlineLevel="0" collapsed="false">
      <c r="A344" s="34"/>
      <c r="C344" s="32"/>
      <c r="D344" s="15"/>
    </row>
    <row r="345" customFormat="false" ht="12.75" hidden="false" customHeight="false" outlineLevel="0" collapsed="false">
      <c r="A345" s="34"/>
      <c r="C345" s="32"/>
      <c r="D345" s="15"/>
    </row>
    <row r="346" customFormat="false" ht="12.75" hidden="false" customHeight="false" outlineLevel="0" collapsed="false">
      <c r="A346" s="34"/>
      <c r="C346" s="32"/>
      <c r="D346" s="15"/>
    </row>
    <row r="347" customFormat="false" ht="12.75" hidden="false" customHeight="false" outlineLevel="0" collapsed="false">
      <c r="A347" s="34"/>
      <c r="C347" s="32"/>
      <c r="D347" s="15"/>
    </row>
    <row r="348" customFormat="false" ht="12.75" hidden="false" customHeight="false" outlineLevel="0" collapsed="false">
      <c r="A348" s="34"/>
      <c r="C348" s="32"/>
      <c r="D348" s="15"/>
    </row>
    <row r="349" customFormat="false" ht="12.75" hidden="false" customHeight="false" outlineLevel="0" collapsed="false">
      <c r="A349" s="34"/>
      <c r="C349" s="32"/>
      <c r="D349" s="15"/>
    </row>
    <row r="350" customFormat="false" ht="12.75" hidden="false" customHeight="false" outlineLevel="0" collapsed="false">
      <c r="A350" s="34"/>
      <c r="C350" s="32"/>
      <c r="D350" s="15"/>
    </row>
    <row r="351" customFormat="false" ht="12.75" hidden="false" customHeight="false" outlineLevel="0" collapsed="false">
      <c r="A351" s="34"/>
      <c r="C351" s="32"/>
      <c r="D351" s="15"/>
    </row>
    <row r="352" customFormat="false" ht="12.75" hidden="false" customHeight="false" outlineLevel="0" collapsed="false">
      <c r="A352" s="34"/>
      <c r="C352" s="32"/>
      <c r="D352" s="15"/>
    </row>
    <row r="353" customFormat="false" ht="12.75" hidden="false" customHeight="false" outlineLevel="0" collapsed="false">
      <c r="A353" s="34"/>
      <c r="C353" s="32"/>
      <c r="D353" s="15"/>
    </row>
    <row r="354" customFormat="false" ht="12.75" hidden="false" customHeight="false" outlineLevel="0" collapsed="false">
      <c r="A354" s="34"/>
      <c r="C354" s="32"/>
      <c r="D354" s="15"/>
    </row>
    <row r="355" customFormat="false" ht="12.75" hidden="false" customHeight="false" outlineLevel="0" collapsed="false">
      <c r="A355" s="34"/>
      <c r="C355" s="32"/>
      <c r="D355" s="15"/>
    </row>
    <row r="356" customFormat="false" ht="12.75" hidden="false" customHeight="false" outlineLevel="0" collapsed="false">
      <c r="A356" s="34"/>
      <c r="C356" s="32"/>
      <c r="D356" s="15"/>
    </row>
    <row r="357" customFormat="false" ht="12.75" hidden="false" customHeight="false" outlineLevel="0" collapsed="false">
      <c r="A357" s="34"/>
      <c r="C357" s="32"/>
      <c r="D357" s="15"/>
    </row>
    <row r="358" customFormat="false" ht="12.75" hidden="false" customHeight="false" outlineLevel="0" collapsed="false">
      <c r="A358" s="34"/>
      <c r="C358" s="32"/>
      <c r="D358" s="15"/>
    </row>
    <row r="359" customFormat="false" ht="12.75" hidden="false" customHeight="false" outlineLevel="0" collapsed="false">
      <c r="A359" s="34"/>
      <c r="C359" s="32"/>
      <c r="D359" s="15"/>
    </row>
    <row r="360" customFormat="false" ht="12.75" hidden="false" customHeight="false" outlineLevel="0" collapsed="false">
      <c r="A360" s="34"/>
      <c r="C360" s="32"/>
      <c r="D360" s="15"/>
    </row>
    <row r="361" customFormat="false" ht="12.75" hidden="false" customHeight="false" outlineLevel="0" collapsed="false">
      <c r="A361" s="34"/>
      <c r="C361" s="32"/>
      <c r="D361" s="15"/>
    </row>
    <row r="362" customFormat="false" ht="12.75" hidden="false" customHeight="false" outlineLevel="0" collapsed="false">
      <c r="A362" s="34"/>
      <c r="C362" s="32"/>
      <c r="D362" s="15"/>
    </row>
    <row r="363" customFormat="false" ht="12.75" hidden="false" customHeight="false" outlineLevel="0" collapsed="false">
      <c r="A363" s="34"/>
      <c r="C363" s="32"/>
      <c r="D363" s="15"/>
    </row>
    <row r="364" customFormat="false" ht="12.75" hidden="false" customHeight="false" outlineLevel="0" collapsed="false">
      <c r="A364" s="34"/>
      <c r="C364" s="32"/>
      <c r="D364" s="15"/>
    </row>
    <row r="365" customFormat="false" ht="12.75" hidden="false" customHeight="false" outlineLevel="0" collapsed="false">
      <c r="A365" s="34"/>
      <c r="C365" s="32"/>
      <c r="D365" s="15"/>
    </row>
    <row r="366" customFormat="false" ht="12.75" hidden="false" customHeight="false" outlineLevel="0" collapsed="false">
      <c r="A366" s="34"/>
      <c r="C366" s="32"/>
      <c r="D366" s="15"/>
    </row>
    <row r="367" customFormat="false" ht="12.75" hidden="false" customHeight="false" outlineLevel="0" collapsed="false">
      <c r="A367" s="34"/>
      <c r="C367" s="32"/>
      <c r="D367" s="15"/>
    </row>
    <row r="368" customFormat="false" ht="12.75" hidden="false" customHeight="false" outlineLevel="0" collapsed="false">
      <c r="A368" s="34"/>
      <c r="C368" s="32"/>
      <c r="D368" s="15"/>
    </row>
    <row r="369" customFormat="false" ht="12.75" hidden="false" customHeight="false" outlineLevel="0" collapsed="false">
      <c r="A369" s="34"/>
      <c r="C369" s="32"/>
      <c r="D369" s="15"/>
    </row>
    <row r="370" customFormat="false" ht="12.75" hidden="false" customHeight="false" outlineLevel="0" collapsed="false">
      <c r="A370" s="34"/>
      <c r="C370" s="32"/>
      <c r="D370" s="15"/>
    </row>
    <row r="371" customFormat="false" ht="12.75" hidden="false" customHeight="false" outlineLevel="0" collapsed="false">
      <c r="A371" s="34"/>
      <c r="C371" s="32"/>
      <c r="D371" s="15"/>
    </row>
    <row r="372" customFormat="false" ht="12.75" hidden="false" customHeight="false" outlineLevel="0" collapsed="false">
      <c r="A372" s="34"/>
      <c r="C372" s="32"/>
      <c r="D372" s="15"/>
    </row>
    <row r="373" customFormat="false" ht="12.75" hidden="false" customHeight="false" outlineLevel="0" collapsed="false">
      <c r="A373" s="34"/>
      <c r="C373" s="32"/>
      <c r="D373" s="15"/>
    </row>
    <row r="374" customFormat="false" ht="12.75" hidden="false" customHeight="false" outlineLevel="0" collapsed="false">
      <c r="A374" s="34"/>
      <c r="C374" s="32"/>
      <c r="D374" s="15"/>
    </row>
    <row r="375" customFormat="false" ht="12.75" hidden="false" customHeight="false" outlineLevel="0" collapsed="false">
      <c r="A375" s="34"/>
      <c r="C375" s="32"/>
      <c r="D375" s="15"/>
    </row>
    <row r="376" customFormat="false" ht="12.75" hidden="false" customHeight="false" outlineLevel="0" collapsed="false">
      <c r="A376" s="34"/>
      <c r="C376" s="32"/>
      <c r="D376" s="15"/>
    </row>
    <row r="377" customFormat="false" ht="12.75" hidden="false" customHeight="false" outlineLevel="0" collapsed="false">
      <c r="A377" s="34"/>
      <c r="C377" s="32"/>
      <c r="D377" s="15"/>
    </row>
    <row r="378" customFormat="false" ht="12.75" hidden="false" customHeight="false" outlineLevel="0" collapsed="false">
      <c r="A378" s="34"/>
      <c r="C378" s="32"/>
      <c r="D378" s="15"/>
    </row>
    <row r="379" customFormat="false" ht="12.75" hidden="false" customHeight="false" outlineLevel="0" collapsed="false">
      <c r="A379" s="34"/>
      <c r="C379" s="32"/>
      <c r="D379" s="15"/>
    </row>
    <row r="380" customFormat="false" ht="12.75" hidden="false" customHeight="false" outlineLevel="0" collapsed="false">
      <c r="A380" s="34"/>
      <c r="C380" s="32"/>
      <c r="D380" s="15"/>
    </row>
    <row r="381" customFormat="false" ht="12.75" hidden="false" customHeight="false" outlineLevel="0" collapsed="false">
      <c r="A381" s="34"/>
      <c r="C381" s="32"/>
      <c r="D381" s="15"/>
    </row>
    <row r="382" customFormat="false" ht="12.75" hidden="false" customHeight="false" outlineLevel="0" collapsed="false">
      <c r="A382" s="34"/>
      <c r="C382" s="32"/>
      <c r="D382" s="15"/>
    </row>
    <row r="383" customFormat="false" ht="12.75" hidden="false" customHeight="false" outlineLevel="0" collapsed="false">
      <c r="A383" s="34"/>
      <c r="C383" s="32"/>
      <c r="D383" s="15"/>
    </row>
    <row r="384" customFormat="false" ht="12.75" hidden="false" customHeight="false" outlineLevel="0" collapsed="false">
      <c r="A384" s="34"/>
      <c r="C384" s="32"/>
      <c r="D384" s="15"/>
    </row>
    <row r="385" customFormat="false" ht="12.75" hidden="false" customHeight="false" outlineLevel="0" collapsed="false">
      <c r="A385" s="34"/>
      <c r="C385" s="32"/>
      <c r="D385" s="15"/>
    </row>
    <row r="386" customFormat="false" ht="12.75" hidden="false" customHeight="false" outlineLevel="0" collapsed="false">
      <c r="A386" s="34"/>
      <c r="C386" s="32"/>
      <c r="D386" s="15"/>
    </row>
    <row r="387" customFormat="false" ht="12.75" hidden="false" customHeight="false" outlineLevel="0" collapsed="false">
      <c r="A387" s="34"/>
      <c r="C387" s="32"/>
      <c r="D387" s="15"/>
    </row>
    <row r="388" customFormat="false" ht="12.75" hidden="false" customHeight="false" outlineLevel="0" collapsed="false">
      <c r="A388" s="34"/>
      <c r="C388" s="32"/>
      <c r="D388" s="15"/>
    </row>
    <row r="389" customFormat="false" ht="12.75" hidden="false" customHeight="false" outlineLevel="0" collapsed="false">
      <c r="A389" s="34"/>
      <c r="C389" s="32"/>
      <c r="D389" s="15"/>
    </row>
    <row r="390" customFormat="false" ht="12.75" hidden="false" customHeight="false" outlineLevel="0" collapsed="false">
      <c r="A390" s="34"/>
      <c r="C390" s="32"/>
      <c r="D390" s="15"/>
    </row>
    <row r="391" customFormat="false" ht="12.75" hidden="false" customHeight="false" outlineLevel="0" collapsed="false">
      <c r="A391" s="34"/>
      <c r="C391" s="32"/>
      <c r="D391" s="15"/>
    </row>
    <row r="392" customFormat="false" ht="12.75" hidden="false" customHeight="false" outlineLevel="0" collapsed="false">
      <c r="A392" s="34"/>
      <c r="C392" s="32"/>
      <c r="D392" s="15"/>
    </row>
    <row r="393" customFormat="false" ht="12.75" hidden="false" customHeight="false" outlineLevel="0" collapsed="false">
      <c r="A393" s="34"/>
      <c r="C393" s="32"/>
      <c r="D393" s="15"/>
    </row>
    <row r="394" customFormat="false" ht="12.75" hidden="false" customHeight="false" outlineLevel="0" collapsed="false">
      <c r="A394" s="34"/>
      <c r="C394" s="32"/>
      <c r="D394" s="15"/>
    </row>
    <row r="395" customFormat="false" ht="12.75" hidden="false" customHeight="false" outlineLevel="0" collapsed="false">
      <c r="A395" s="34"/>
      <c r="C395" s="32"/>
      <c r="D395" s="15"/>
    </row>
    <row r="396" customFormat="false" ht="12.75" hidden="false" customHeight="false" outlineLevel="0" collapsed="false">
      <c r="A396" s="34"/>
      <c r="C396" s="32"/>
      <c r="D396" s="15"/>
    </row>
    <row r="397" customFormat="false" ht="12.75" hidden="false" customHeight="false" outlineLevel="0" collapsed="false">
      <c r="A397" s="34"/>
      <c r="C397" s="32"/>
      <c r="D397" s="15"/>
    </row>
    <row r="398" customFormat="false" ht="12.75" hidden="false" customHeight="false" outlineLevel="0" collapsed="false">
      <c r="A398" s="34"/>
      <c r="C398" s="32"/>
      <c r="D398" s="15"/>
    </row>
    <row r="399" customFormat="false" ht="12.75" hidden="false" customHeight="false" outlineLevel="0" collapsed="false">
      <c r="A399" s="34"/>
      <c r="C399" s="32"/>
      <c r="D399" s="15"/>
    </row>
    <row r="400" customFormat="false" ht="12.75" hidden="false" customHeight="false" outlineLevel="0" collapsed="false">
      <c r="A400" s="34"/>
      <c r="C400" s="32"/>
      <c r="D400" s="15"/>
    </row>
    <row r="401" customFormat="false" ht="12.75" hidden="false" customHeight="false" outlineLevel="0" collapsed="false">
      <c r="A401" s="34"/>
      <c r="C401" s="32"/>
      <c r="D401" s="15"/>
    </row>
    <row r="402" customFormat="false" ht="12.75" hidden="false" customHeight="false" outlineLevel="0" collapsed="false">
      <c r="A402" s="34"/>
      <c r="C402" s="32"/>
      <c r="D402" s="15"/>
    </row>
    <row r="403" customFormat="false" ht="12.75" hidden="false" customHeight="false" outlineLevel="0" collapsed="false">
      <c r="A403" s="34"/>
      <c r="C403" s="32"/>
      <c r="D403" s="15"/>
    </row>
    <row r="404" customFormat="false" ht="12.75" hidden="false" customHeight="false" outlineLevel="0" collapsed="false">
      <c r="A404" s="34"/>
      <c r="C404" s="32"/>
      <c r="D404" s="15"/>
    </row>
    <row r="405" customFormat="false" ht="12.75" hidden="false" customHeight="false" outlineLevel="0" collapsed="false">
      <c r="A405" s="34"/>
      <c r="C405" s="32"/>
      <c r="D405" s="15"/>
    </row>
    <row r="406" customFormat="false" ht="12.75" hidden="false" customHeight="false" outlineLevel="0" collapsed="false">
      <c r="A406" s="34"/>
      <c r="C406" s="32"/>
      <c r="D406" s="15"/>
    </row>
    <row r="407" customFormat="false" ht="12.75" hidden="false" customHeight="false" outlineLevel="0" collapsed="false">
      <c r="A407" s="34"/>
      <c r="C407" s="32"/>
      <c r="D407" s="15"/>
    </row>
    <row r="408" customFormat="false" ht="12.75" hidden="false" customHeight="false" outlineLevel="0" collapsed="false">
      <c r="A408" s="34"/>
      <c r="C408" s="32"/>
      <c r="D408" s="15"/>
    </row>
    <row r="409" customFormat="false" ht="12.75" hidden="false" customHeight="false" outlineLevel="0" collapsed="false">
      <c r="A409" s="34"/>
      <c r="C409" s="32"/>
      <c r="D409" s="15"/>
    </row>
    <row r="410" customFormat="false" ht="12.75" hidden="false" customHeight="false" outlineLevel="0" collapsed="false">
      <c r="A410" s="34"/>
      <c r="C410" s="32"/>
      <c r="D410" s="15"/>
    </row>
    <row r="411" customFormat="false" ht="12.75" hidden="false" customHeight="false" outlineLevel="0" collapsed="false">
      <c r="A411" s="34"/>
      <c r="C411" s="32"/>
      <c r="D411" s="15"/>
    </row>
    <row r="412" customFormat="false" ht="12.75" hidden="false" customHeight="false" outlineLevel="0" collapsed="false">
      <c r="A412" s="34"/>
      <c r="C412" s="32"/>
      <c r="D412" s="15"/>
    </row>
    <row r="413" customFormat="false" ht="12.75" hidden="false" customHeight="false" outlineLevel="0" collapsed="false">
      <c r="A413" s="34"/>
      <c r="C413" s="32"/>
      <c r="D413" s="15"/>
    </row>
    <row r="414" customFormat="false" ht="12.75" hidden="false" customHeight="false" outlineLevel="0" collapsed="false">
      <c r="A414" s="34"/>
      <c r="C414" s="32"/>
      <c r="D414" s="15"/>
    </row>
    <row r="415" customFormat="false" ht="12.75" hidden="false" customHeight="false" outlineLevel="0" collapsed="false">
      <c r="A415" s="34"/>
      <c r="C415" s="32"/>
      <c r="D415" s="15"/>
    </row>
    <row r="416" customFormat="false" ht="12.75" hidden="false" customHeight="false" outlineLevel="0" collapsed="false">
      <c r="A416" s="34"/>
      <c r="C416" s="32"/>
      <c r="D416" s="15"/>
    </row>
    <row r="417" customFormat="false" ht="12.75" hidden="false" customHeight="false" outlineLevel="0" collapsed="false">
      <c r="A417" s="34"/>
      <c r="C417" s="32"/>
      <c r="D417" s="15"/>
    </row>
    <row r="418" customFormat="false" ht="12.75" hidden="false" customHeight="false" outlineLevel="0" collapsed="false">
      <c r="A418" s="34"/>
      <c r="C418" s="32"/>
      <c r="D418" s="15"/>
    </row>
    <row r="419" customFormat="false" ht="12.75" hidden="false" customHeight="false" outlineLevel="0" collapsed="false">
      <c r="A419" s="34"/>
      <c r="C419" s="32"/>
      <c r="D419" s="15"/>
    </row>
    <row r="420" customFormat="false" ht="12.75" hidden="false" customHeight="false" outlineLevel="0" collapsed="false">
      <c r="A420" s="34"/>
      <c r="C420" s="32"/>
      <c r="D420" s="15"/>
    </row>
    <row r="421" customFormat="false" ht="12.75" hidden="false" customHeight="false" outlineLevel="0" collapsed="false">
      <c r="A421" s="34"/>
      <c r="C421" s="32"/>
      <c r="D421" s="15"/>
    </row>
    <row r="422" customFormat="false" ht="12.75" hidden="false" customHeight="false" outlineLevel="0" collapsed="false">
      <c r="A422" s="34"/>
      <c r="C422" s="32"/>
      <c r="D422" s="15"/>
    </row>
    <row r="423" customFormat="false" ht="12.75" hidden="false" customHeight="false" outlineLevel="0" collapsed="false">
      <c r="A423" s="34"/>
      <c r="C423" s="32"/>
      <c r="D423" s="15"/>
    </row>
    <row r="424" customFormat="false" ht="12.75" hidden="false" customHeight="false" outlineLevel="0" collapsed="false">
      <c r="A424" s="34"/>
      <c r="C424" s="32"/>
      <c r="D424" s="15"/>
    </row>
    <row r="425" customFormat="false" ht="12.75" hidden="false" customHeight="false" outlineLevel="0" collapsed="false">
      <c r="A425" s="34"/>
      <c r="C425" s="32"/>
      <c r="D425" s="15"/>
    </row>
    <row r="426" customFormat="false" ht="12.75" hidden="false" customHeight="false" outlineLevel="0" collapsed="false">
      <c r="A426" s="34"/>
      <c r="C426" s="32"/>
      <c r="D426" s="15"/>
    </row>
    <row r="427" customFormat="false" ht="12.75" hidden="false" customHeight="false" outlineLevel="0" collapsed="false">
      <c r="A427" s="34"/>
      <c r="C427" s="32"/>
      <c r="D427" s="15"/>
    </row>
    <row r="428" customFormat="false" ht="12.75" hidden="false" customHeight="false" outlineLevel="0" collapsed="false">
      <c r="A428" s="34"/>
      <c r="C428" s="32"/>
      <c r="D428" s="15"/>
    </row>
    <row r="429" customFormat="false" ht="12.75" hidden="false" customHeight="false" outlineLevel="0" collapsed="false">
      <c r="A429" s="34"/>
      <c r="C429" s="32"/>
      <c r="D429" s="15"/>
    </row>
    <row r="430" customFormat="false" ht="12.75" hidden="false" customHeight="false" outlineLevel="0" collapsed="false">
      <c r="A430" s="34"/>
      <c r="C430" s="32"/>
      <c r="D430" s="15"/>
    </row>
    <row r="431" customFormat="false" ht="12.75" hidden="false" customHeight="false" outlineLevel="0" collapsed="false">
      <c r="A431" s="34"/>
      <c r="C431" s="32"/>
      <c r="D431" s="15"/>
    </row>
    <row r="432" customFormat="false" ht="12.75" hidden="false" customHeight="false" outlineLevel="0" collapsed="false">
      <c r="A432" s="34"/>
      <c r="C432" s="32"/>
      <c r="D432" s="15"/>
    </row>
    <row r="433" customFormat="false" ht="12.75" hidden="false" customHeight="false" outlineLevel="0" collapsed="false">
      <c r="A433" s="34"/>
      <c r="C433" s="32"/>
      <c r="D433" s="15"/>
    </row>
    <row r="434" customFormat="false" ht="12.75" hidden="false" customHeight="false" outlineLevel="0" collapsed="false">
      <c r="A434" s="34"/>
      <c r="C434" s="32"/>
      <c r="D434" s="15"/>
    </row>
    <row r="435" customFormat="false" ht="12.75" hidden="false" customHeight="false" outlineLevel="0" collapsed="false">
      <c r="A435" s="34"/>
      <c r="C435" s="32"/>
      <c r="D435" s="15"/>
    </row>
    <row r="436" customFormat="false" ht="12.75" hidden="false" customHeight="false" outlineLevel="0" collapsed="false">
      <c r="A436" s="34"/>
      <c r="C436" s="32"/>
      <c r="D436" s="15"/>
    </row>
    <row r="437" customFormat="false" ht="12.75" hidden="false" customHeight="false" outlineLevel="0" collapsed="false">
      <c r="A437" s="34"/>
      <c r="C437" s="32"/>
      <c r="D437" s="15"/>
    </row>
    <row r="438" customFormat="false" ht="12.75" hidden="false" customHeight="false" outlineLevel="0" collapsed="false">
      <c r="A438" s="34"/>
      <c r="C438" s="32"/>
      <c r="D438" s="15"/>
    </row>
    <row r="439" customFormat="false" ht="12.75" hidden="false" customHeight="false" outlineLevel="0" collapsed="false">
      <c r="A439" s="34"/>
      <c r="C439" s="32"/>
      <c r="D439" s="15"/>
    </row>
    <row r="440" customFormat="false" ht="12.75" hidden="false" customHeight="false" outlineLevel="0" collapsed="false">
      <c r="A440" s="34"/>
      <c r="C440" s="32"/>
      <c r="D440" s="15"/>
    </row>
    <row r="441" customFormat="false" ht="12.75" hidden="false" customHeight="false" outlineLevel="0" collapsed="false">
      <c r="A441" s="34"/>
      <c r="C441" s="32"/>
      <c r="D441" s="15"/>
    </row>
    <row r="442" customFormat="false" ht="12.75" hidden="false" customHeight="false" outlineLevel="0" collapsed="false">
      <c r="A442" s="34"/>
      <c r="C442" s="32"/>
      <c r="D442" s="15"/>
    </row>
    <row r="443" customFormat="false" ht="12.75" hidden="false" customHeight="false" outlineLevel="0" collapsed="false">
      <c r="A443" s="34"/>
      <c r="C443" s="32"/>
      <c r="D443" s="15"/>
    </row>
    <row r="444" customFormat="false" ht="12.75" hidden="false" customHeight="false" outlineLevel="0" collapsed="false">
      <c r="A444" s="34"/>
      <c r="C444" s="32"/>
      <c r="D444" s="15"/>
    </row>
    <row r="445" customFormat="false" ht="12.75" hidden="false" customHeight="false" outlineLevel="0" collapsed="false">
      <c r="A445" s="34"/>
      <c r="C445" s="32"/>
      <c r="D445" s="15"/>
    </row>
    <row r="446" customFormat="false" ht="12.75" hidden="false" customHeight="false" outlineLevel="0" collapsed="false">
      <c r="A446" s="34"/>
      <c r="C446" s="32"/>
      <c r="D446" s="15"/>
    </row>
    <row r="447" customFormat="false" ht="12.75" hidden="false" customHeight="false" outlineLevel="0" collapsed="false">
      <c r="A447" s="34"/>
      <c r="C447" s="32"/>
      <c r="D447" s="15"/>
    </row>
    <row r="448" customFormat="false" ht="12.75" hidden="false" customHeight="false" outlineLevel="0" collapsed="false">
      <c r="A448" s="34"/>
      <c r="C448" s="32"/>
      <c r="D448" s="15"/>
    </row>
    <row r="449" customFormat="false" ht="12.75" hidden="false" customHeight="false" outlineLevel="0" collapsed="false">
      <c r="A449" s="34"/>
      <c r="C449" s="32"/>
      <c r="D449" s="15"/>
    </row>
    <row r="450" customFormat="false" ht="12.75" hidden="false" customHeight="false" outlineLevel="0" collapsed="false">
      <c r="A450" s="34"/>
      <c r="C450" s="32"/>
      <c r="D450" s="15"/>
    </row>
    <row r="451" customFormat="false" ht="12.75" hidden="false" customHeight="false" outlineLevel="0" collapsed="false">
      <c r="A451" s="34"/>
      <c r="C451" s="32"/>
      <c r="D451" s="15"/>
    </row>
    <row r="452" customFormat="false" ht="12.75" hidden="false" customHeight="false" outlineLevel="0" collapsed="false">
      <c r="A452" s="34"/>
      <c r="C452" s="32"/>
      <c r="D452" s="15"/>
    </row>
    <row r="453" customFormat="false" ht="12.75" hidden="false" customHeight="false" outlineLevel="0" collapsed="false">
      <c r="A453" s="34"/>
      <c r="C453" s="32"/>
      <c r="D453" s="15"/>
    </row>
    <row r="454" customFormat="false" ht="12.75" hidden="false" customHeight="false" outlineLevel="0" collapsed="false">
      <c r="A454" s="34"/>
      <c r="C454" s="32"/>
      <c r="D454" s="15"/>
    </row>
    <row r="455" customFormat="false" ht="12.75" hidden="false" customHeight="false" outlineLevel="0" collapsed="false">
      <c r="A455" s="34"/>
      <c r="C455" s="32"/>
      <c r="D455" s="15"/>
    </row>
    <row r="456" customFormat="false" ht="12.75" hidden="false" customHeight="false" outlineLevel="0" collapsed="false">
      <c r="A456" s="34"/>
      <c r="C456" s="32"/>
      <c r="D456" s="15"/>
    </row>
    <row r="457" customFormat="false" ht="12.75" hidden="false" customHeight="false" outlineLevel="0" collapsed="false">
      <c r="A457" s="34"/>
      <c r="C457" s="32"/>
      <c r="D457" s="15"/>
    </row>
    <row r="458" customFormat="false" ht="12.75" hidden="false" customHeight="false" outlineLevel="0" collapsed="false">
      <c r="A458" s="34"/>
      <c r="C458" s="32"/>
      <c r="D458" s="15"/>
    </row>
    <row r="459" customFormat="false" ht="12.75" hidden="false" customHeight="false" outlineLevel="0" collapsed="false">
      <c r="A459" s="34"/>
      <c r="C459" s="32"/>
      <c r="D459" s="15"/>
    </row>
    <row r="460" customFormat="false" ht="12.75" hidden="false" customHeight="false" outlineLevel="0" collapsed="false">
      <c r="A460" s="34"/>
      <c r="C460" s="32"/>
      <c r="D460" s="15"/>
    </row>
    <row r="461" customFormat="false" ht="12.75" hidden="false" customHeight="false" outlineLevel="0" collapsed="false">
      <c r="A461" s="34"/>
      <c r="C461" s="32"/>
      <c r="D461" s="15"/>
    </row>
    <row r="462" customFormat="false" ht="12.75" hidden="false" customHeight="false" outlineLevel="0" collapsed="false">
      <c r="A462" s="34"/>
      <c r="C462" s="32"/>
      <c r="D462" s="15"/>
    </row>
    <row r="463" customFormat="false" ht="12.75" hidden="false" customHeight="false" outlineLevel="0" collapsed="false">
      <c r="A463" s="34"/>
      <c r="C463" s="32"/>
      <c r="D463" s="15"/>
    </row>
    <row r="464" customFormat="false" ht="12.75" hidden="false" customHeight="false" outlineLevel="0" collapsed="false">
      <c r="A464" s="34"/>
      <c r="C464" s="32"/>
      <c r="D464" s="15"/>
    </row>
    <row r="465" customFormat="false" ht="12.75" hidden="false" customHeight="false" outlineLevel="0" collapsed="false">
      <c r="A465" s="34"/>
      <c r="C465" s="32"/>
      <c r="D465" s="15"/>
    </row>
    <row r="466" customFormat="false" ht="12.75" hidden="false" customHeight="false" outlineLevel="0" collapsed="false">
      <c r="A466" s="34"/>
      <c r="C466" s="32"/>
      <c r="D466" s="15"/>
    </row>
    <row r="467" customFormat="false" ht="12.75" hidden="false" customHeight="false" outlineLevel="0" collapsed="false">
      <c r="A467" s="34"/>
      <c r="C467" s="32"/>
      <c r="D467" s="15"/>
    </row>
    <row r="468" customFormat="false" ht="12.75" hidden="false" customHeight="false" outlineLevel="0" collapsed="false">
      <c r="A468" s="34"/>
      <c r="C468" s="32"/>
      <c r="D468" s="15"/>
    </row>
    <row r="469" customFormat="false" ht="12.75" hidden="false" customHeight="false" outlineLevel="0" collapsed="false">
      <c r="A469" s="34"/>
      <c r="C469" s="32"/>
      <c r="D469" s="15"/>
    </row>
    <row r="470" customFormat="false" ht="12.75" hidden="false" customHeight="false" outlineLevel="0" collapsed="false">
      <c r="A470" s="34"/>
      <c r="C470" s="32"/>
      <c r="D470" s="15"/>
    </row>
    <row r="471" customFormat="false" ht="12.75" hidden="false" customHeight="false" outlineLevel="0" collapsed="false">
      <c r="A471" s="34"/>
      <c r="C471" s="32"/>
      <c r="D471" s="15"/>
    </row>
    <row r="472" customFormat="false" ht="12.75" hidden="false" customHeight="false" outlineLevel="0" collapsed="false">
      <c r="A472" s="34"/>
      <c r="C472" s="32"/>
      <c r="D472" s="15"/>
    </row>
    <row r="473" customFormat="false" ht="12.75" hidden="false" customHeight="false" outlineLevel="0" collapsed="false">
      <c r="A473" s="34"/>
      <c r="C473" s="32"/>
      <c r="D473" s="15"/>
    </row>
    <row r="474" customFormat="false" ht="12.75" hidden="false" customHeight="false" outlineLevel="0" collapsed="false">
      <c r="A474" s="34"/>
      <c r="C474" s="32"/>
      <c r="D474" s="15"/>
    </row>
    <row r="475" customFormat="false" ht="12.75" hidden="false" customHeight="false" outlineLevel="0" collapsed="false">
      <c r="A475" s="34"/>
      <c r="C475" s="32"/>
      <c r="D475" s="15"/>
    </row>
    <row r="476" customFormat="false" ht="12.75" hidden="false" customHeight="false" outlineLevel="0" collapsed="false">
      <c r="A476" s="34"/>
      <c r="C476" s="32"/>
      <c r="D476" s="15"/>
    </row>
    <row r="477" customFormat="false" ht="12.75" hidden="false" customHeight="false" outlineLevel="0" collapsed="false">
      <c r="A477" s="34"/>
      <c r="C477" s="32"/>
      <c r="D477" s="15"/>
    </row>
    <row r="478" customFormat="false" ht="12.75" hidden="false" customHeight="false" outlineLevel="0" collapsed="false">
      <c r="A478" s="34"/>
      <c r="C478" s="32"/>
      <c r="D478" s="15"/>
    </row>
    <row r="479" customFormat="false" ht="12.75" hidden="false" customHeight="false" outlineLevel="0" collapsed="false">
      <c r="A479" s="34"/>
      <c r="C479" s="32"/>
      <c r="D479" s="15"/>
    </row>
    <row r="480" customFormat="false" ht="12.75" hidden="false" customHeight="false" outlineLevel="0" collapsed="false">
      <c r="A480" s="34"/>
      <c r="C480" s="32"/>
      <c r="D480" s="15"/>
    </row>
    <row r="481" customFormat="false" ht="12.75" hidden="false" customHeight="false" outlineLevel="0" collapsed="false">
      <c r="A481" s="34"/>
      <c r="C481" s="32"/>
      <c r="D481" s="15"/>
    </row>
    <row r="482" customFormat="false" ht="12.75" hidden="false" customHeight="false" outlineLevel="0" collapsed="false">
      <c r="A482" s="34"/>
      <c r="C482" s="32"/>
      <c r="D482" s="15"/>
    </row>
    <row r="483" customFormat="false" ht="12.75" hidden="false" customHeight="false" outlineLevel="0" collapsed="false">
      <c r="A483" s="34"/>
      <c r="C483" s="32"/>
      <c r="D483" s="15"/>
    </row>
    <row r="484" customFormat="false" ht="12.75" hidden="false" customHeight="false" outlineLevel="0" collapsed="false">
      <c r="A484" s="34"/>
      <c r="C484" s="32"/>
      <c r="D484" s="15"/>
    </row>
    <row r="485" customFormat="false" ht="12.75" hidden="false" customHeight="false" outlineLevel="0" collapsed="false">
      <c r="A485" s="34"/>
      <c r="C485" s="32"/>
      <c r="D485" s="15"/>
    </row>
    <row r="486" customFormat="false" ht="12.75" hidden="false" customHeight="false" outlineLevel="0" collapsed="false">
      <c r="A486" s="34"/>
      <c r="C486" s="32"/>
      <c r="D486" s="15"/>
    </row>
    <row r="487" customFormat="false" ht="12.75" hidden="false" customHeight="false" outlineLevel="0" collapsed="false">
      <c r="A487" s="34"/>
      <c r="C487" s="32"/>
      <c r="D487" s="15"/>
    </row>
    <row r="488" customFormat="false" ht="12.75" hidden="false" customHeight="false" outlineLevel="0" collapsed="false">
      <c r="A488" s="34"/>
      <c r="C488" s="32"/>
      <c r="D488" s="15"/>
    </row>
    <row r="489" customFormat="false" ht="12.75" hidden="false" customHeight="false" outlineLevel="0" collapsed="false">
      <c r="A489" s="34"/>
      <c r="C489" s="32"/>
      <c r="D489" s="15"/>
    </row>
    <row r="490" customFormat="false" ht="12.75" hidden="false" customHeight="false" outlineLevel="0" collapsed="false">
      <c r="A490" s="34"/>
      <c r="C490" s="32"/>
      <c r="D490" s="15"/>
    </row>
    <row r="491" customFormat="false" ht="12.75" hidden="false" customHeight="false" outlineLevel="0" collapsed="false">
      <c r="A491" s="34"/>
      <c r="C491" s="32"/>
      <c r="D491" s="15"/>
    </row>
    <row r="492" customFormat="false" ht="12.75" hidden="false" customHeight="false" outlineLevel="0" collapsed="false">
      <c r="A492" s="34"/>
      <c r="C492" s="32"/>
      <c r="D492" s="15"/>
    </row>
    <row r="493" customFormat="false" ht="12.75" hidden="false" customHeight="false" outlineLevel="0" collapsed="false">
      <c r="A493" s="34"/>
      <c r="C493" s="32"/>
      <c r="D493" s="15"/>
    </row>
    <row r="494" customFormat="false" ht="12.75" hidden="false" customHeight="false" outlineLevel="0" collapsed="false">
      <c r="A494" s="34"/>
      <c r="C494" s="32"/>
      <c r="D494" s="15"/>
    </row>
    <row r="495" customFormat="false" ht="12.75" hidden="false" customHeight="false" outlineLevel="0" collapsed="false">
      <c r="A495" s="34"/>
      <c r="C495" s="32"/>
      <c r="D495" s="15"/>
    </row>
    <row r="496" customFormat="false" ht="12.75" hidden="false" customHeight="false" outlineLevel="0" collapsed="false">
      <c r="A496" s="34"/>
      <c r="C496" s="32"/>
      <c r="D496" s="15"/>
    </row>
    <row r="497" customFormat="false" ht="12.75" hidden="false" customHeight="false" outlineLevel="0" collapsed="false">
      <c r="A497" s="34"/>
      <c r="C497" s="32"/>
      <c r="D497" s="15"/>
    </row>
    <row r="498" customFormat="false" ht="12.75" hidden="false" customHeight="false" outlineLevel="0" collapsed="false">
      <c r="A498" s="34"/>
      <c r="C498" s="32"/>
      <c r="D498" s="15"/>
    </row>
    <row r="499" customFormat="false" ht="12.75" hidden="false" customHeight="false" outlineLevel="0" collapsed="false">
      <c r="A499" s="34"/>
      <c r="C499" s="32"/>
      <c r="D499" s="15"/>
    </row>
    <row r="500" customFormat="false" ht="12.75" hidden="false" customHeight="false" outlineLevel="0" collapsed="false">
      <c r="A500" s="34"/>
      <c r="C500" s="32"/>
      <c r="D500" s="15"/>
    </row>
    <row r="501" customFormat="false" ht="12.75" hidden="false" customHeight="false" outlineLevel="0" collapsed="false">
      <c r="A501" s="34"/>
      <c r="C501" s="32"/>
      <c r="D501" s="15"/>
    </row>
    <row r="502" customFormat="false" ht="12.75" hidden="false" customHeight="false" outlineLevel="0" collapsed="false">
      <c r="A502" s="34"/>
      <c r="C502" s="32"/>
      <c r="D502" s="15"/>
    </row>
    <row r="503" customFormat="false" ht="12.75" hidden="false" customHeight="false" outlineLevel="0" collapsed="false">
      <c r="A503" s="34"/>
      <c r="C503" s="32"/>
      <c r="D503" s="15"/>
    </row>
    <row r="504" customFormat="false" ht="12.75" hidden="false" customHeight="false" outlineLevel="0" collapsed="false">
      <c r="A504" s="34"/>
      <c r="C504" s="32"/>
      <c r="D504" s="15"/>
    </row>
    <row r="505" customFormat="false" ht="12.75" hidden="false" customHeight="false" outlineLevel="0" collapsed="false">
      <c r="A505" s="34"/>
      <c r="C505" s="32"/>
      <c r="D505" s="15"/>
    </row>
    <row r="506" customFormat="false" ht="12.75" hidden="false" customHeight="false" outlineLevel="0" collapsed="false">
      <c r="A506" s="34"/>
      <c r="C506" s="32"/>
      <c r="D506" s="15"/>
    </row>
    <row r="507" customFormat="false" ht="12.75" hidden="false" customHeight="false" outlineLevel="0" collapsed="false">
      <c r="A507" s="34"/>
      <c r="C507" s="32"/>
      <c r="D507" s="15"/>
    </row>
    <row r="508" customFormat="false" ht="12.75" hidden="false" customHeight="false" outlineLevel="0" collapsed="false">
      <c r="A508" s="34"/>
      <c r="C508" s="32"/>
      <c r="D508" s="15"/>
    </row>
    <row r="509" customFormat="false" ht="12.75" hidden="false" customHeight="false" outlineLevel="0" collapsed="false">
      <c r="A509" s="34"/>
      <c r="C509" s="32"/>
      <c r="D509" s="15"/>
    </row>
    <row r="510" customFormat="false" ht="12.75" hidden="false" customHeight="false" outlineLevel="0" collapsed="false">
      <c r="A510" s="34"/>
      <c r="C510" s="32"/>
      <c r="D510" s="15"/>
    </row>
    <row r="511" customFormat="false" ht="12.75" hidden="false" customHeight="false" outlineLevel="0" collapsed="false">
      <c r="A511" s="34"/>
      <c r="C511" s="32"/>
      <c r="D511" s="15"/>
    </row>
    <row r="512" customFormat="false" ht="12.75" hidden="false" customHeight="false" outlineLevel="0" collapsed="false">
      <c r="A512" s="34"/>
      <c r="C512" s="32"/>
      <c r="D512" s="15"/>
    </row>
    <row r="513" customFormat="false" ht="12.75" hidden="false" customHeight="false" outlineLevel="0" collapsed="false">
      <c r="A513" s="34"/>
      <c r="C513" s="32"/>
      <c r="D513" s="15"/>
    </row>
    <row r="514" customFormat="false" ht="12.75" hidden="false" customHeight="false" outlineLevel="0" collapsed="false">
      <c r="A514" s="34"/>
      <c r="C514" s="32"/>
      <c r="D514" s="15"/>
    </row>
    <row r="515" customFormat="false" ht="12.75" hidden="false" customHeight="false" outlineLevel="0" collapsed="false">
      <c r="A515" s="34"/>
      <c r="C515" s="32"/>
      <c r="D515" s="15"/>
    </row>
    <row r="516" customFormat="false" ht="12.75" hidden="false" customHeight="false" outlineLevel="0" collapsed="false">
      <c r="A516" s="34"/>
      <c r="C516" s="32"/>
      <c r="D516" s="15"/>
    </row>
    <row r="517" customFormat="false" ht="12.75" hidden="false" customHeight="false" outlineLevel="0" collapsed="false">
      <c r="A517" s="34"/>
      <c r="C517" s="32"/>
      <c r="D517" s="15"/>
    </row>
    <row r="518" customFormat="false" ht="12.75" hidden="false" customHeight="false" outlineLevel="0" collapsed="false">
      <c r="A518" s="34"/>
      <c r="C518" s="32"/>
      <c r="D518" s="15"/>
    </row>
    <row r="519" customFormat="false" ht="12.75" hidden="false" customHeight="false" outlineLevel="0" collapsed="false">
      <c r="A519" s="34"/>
      <c r="C519" s="32"/>
      <c r="D519" s="15"/>
    </row>
    <row r="520" customFormat="false" ht="12.75" hidden="false" customHeight="false" outlineLevel="0" collapsed="false">
      <c r="A520" s="34"/>
      <c r="C520" s="32"/>
      <c r="D520" s="15"/>
    </row>
    <row r="521" customFormat="false" ht="12.75" hidden="false" customHeight="false" outlineLevel="0" collapsed="false">
      <c r="A521" s="34"/>
      <c r="C521" s="32"/>
      <c r="D521" s="15"/>
    </row>
    <row r="522" customFormat="false" ht="12.75" hidden="false" customHeight="false" outlineLevel="0" collapsed="false">
      <c r="A522" s="34"/>
      <c r="C522" s="32"/>
      <c r="D522" s="15"/>
    </row>
    <row r="523" customFormat="false" ht="12.75" hidden="false" customHeight="false" outlineLevel="0" collapsed="false">
      <c r="A523" s="34"/>
      <c r="C523" s="32"/>
      <c r="D523" s="15"/>
    </row>
    <row r="524" customFormat="false" ht="12.75" hidden="false" customHeight="false" outlineLevel="0" collapsed="false">
      <c r="A524" s="34"/>
      <c r="C524" s="32"/>
      <c r="D524" s="15"/>
    </row>
    <row r="525" customFormat="false" ht="12.75" hidden="false" customHeight="false" outlineLevel="0" collapsed="false">
      <c r="A525" s="34"/>
      <c r="C525" s="32"/>
      <c r="D525" s="15"/>
    </row>
    <row r="526" customFormat="false" ht="12.75" hidden="false" customHeight="false" outlineLevel="0" collapsed="false">
      <c r="A526" s="34"/>
      <c r="C526" s="32"/>
      <c r="D526" s="15"/>
    </row>
    <row r="527" customFormat="false" ht="12.75" hidden="false" customHeight="false" outlineLevel="0" collapsed="false">
      <c r="A527" s="34"/>
      <c r="C527" s="32"/>
      <c r="D527" s="15"/>
    </row>
    <row r="528" customFormat="false" ht="12.75" hidden="false" customHeight="false" outlineLevel="0" collapsed="false">
      <c r="A528" s="34"/>
      <c r="C528" s="32"/>
      <c r="D528" s="15"/>
    </row>
    <row r="529" customFormat="false" ht="12.75" hidden="false" customHeight="false" outlineLevel="0" collapsed="false">
      <c r="A529" s="34"/>
      <c r="C529" s="32"/>
      <c r="D529" s="15"/>
    </row>
    <row r="530" customFormat="false" ht="12.75" hidden="false" customHeight="false" outlineLevel="0" collapsed="false">
      <c r="A530" s="34"/>
      <c r="C530" s="32"/>
      <c r="D530" s="15"/>
    </row>
    <row r="531" customFormat="false" ht="12.75" hidden="false" customHeight="false" outlineLevel="0" collapsed="false">
      <c r="A531" s="34"/>
      <c r="C531" s="32"/>
      <c r="D531" s="15"/>
    </row>
    <row r="532" customFormat="false" ht="12.75" hidden="false" customHeight="false" outlineLevel="0" collapsed="false">
      <c r="A532" s="34"/>
      <c r="C532" s="32"/>
      <c r="D532" s="15"/>
    </row>
    <row r="533" customFormat="false" ht="12.75" hidden="false" customHeight="false" outlineLevel="0" collapsed="false">
      <c r="A533" s="34"/>
      <c r="C533" s="32"/>
      <c r="D533" s="15"/>
    </row>
    <row r="534" customFormat="false" ht="12.75" hidden="false" customHeight="false" outlineLevel="0" collapsed="false">
      <c r="A534" s="34"/>
      <c r="C534" s="32"/>
      <c r="D534" s="15"/>
    </row>
    <row r="535" customFormat="false" ht="12.75" hidden="false" customHeight="false" outlineLevel="0" collapsed="false">
      <c r="A535" s="34"/>
      <c r="C535" s="32"/>
      <c r="D535" s="15"/>
    </row>
    <row r="536" customFormat="false" ht="12.75" hidden="false" customHeight="false" outlineLevel="0" collapsed="false">
      <c r="A536" s="34"/>
      <c r="C536" s="32"/>
      <c r="D536" s="15"/>
    </row>
    <row r="537" customFormat="false" ht="12.75" hidden="false" customHeight="false" outlineLevel="0" collapsed="false">
      <c r="A537" s="34"/>
      <c r="C537" s="32"/>
      <c r="D537" s="15"/>
    </row>
    <row r="538" customFormat="false" ht="12.75" hidden="false" customHeight="false" outlineLevel="0" collapsed="false">
      <c r="A538" s="34"/>
      <c r="C538" s="32"/>
      <c r="D538" s="15"/>
    </row>
    <row r="539" customFormat="false" ht="12.75" hidden="false" customHeight="false" outlineLevel="0" collapsed="false">
      <c r="A539" s="34"/>
      <c r="C539" s="32"/>
      <c r="D539" s="15"/>
    </row>
    <row r="540" customFormat="false" ht="12.75" hidden="false" customHeight="false" outlineLevel="0" collapsed="false">
      <c r="A540" s="34"/>
      <c r="C540" s="32"/>
      <c r="D540" s="15"/>
    </row>
    <row r="541" customFormat="false" ht="12.75" hidden="false" customHeight="false" outlineLevel="0" collapsed="false">
      <c r="A541" s="34"/>
      <c r="C541" s="32"/>
      <c r="D541" s="15"/>
    </row>
    <row r="542" customFormat="false" ht="12.75" hidden="false" customHeight="false" outlineLevel="0" collapsed="false">
      <c r="A542" s="34"/>
      <c r="C542" s="32"/>
      <c r="D542" s="15"/>
    </row>
    <row r="543" customFormat="false" ht="12.75" hidden="false" customHeight="false" outlineLevel="0" collapsed="false">
      <c r="A543" s="34"/>
      <c r="C543" s="32"/>
      <c r="D543" s="15"/>
    </row>
    <row r="544" customFormat="false" ht="12.75" hidden="false" customHeight="false" outlineLevel="0" collapsed="false">
      <c r="A544" s="34"/>
      <c r="C544" s="32"/>
      <c r="D544" s="15"/>
    </row>
    <row r="545" customFormat="false" ht="12.75" hidden="false" customHeight="false" outlineLevel="0" collapsed="false">
      <c r="A545" s="34"/>
      <c r="C545" s="32"/>
      <c r="D545" s="15"/>
    </row>
    <row r="546" customFormat="false" ht="12.75" hidden="false" customHeight="false" outlineLevel="0" collapsed="false">
      <c r="A546" s="34"/>
      <c r="C546" s="32"/>
      <c r="D546" s="15"/>
    </row>
    <row r="547" customFormat="false" ht="12.75" hidden="false" customHeight="false" outlineLevel="0" collapsed="false">
      <c r="A547" s="34"/>
      <c r="C547" s="32"/>
      <c r="D547" s="15"/>
    </row>
    <row r="548" customFormat="false" ht="12.75" hidden="false" customHeight="false" outlineLevel="0" collapsed="false">
      <c r="A548" s="34"/>
      <c r="C548" s="32"/>
      <c r="D548" s="15"/>
    </row>
    <row r="549" customFormat="false" ht="12.75" hidden="false" customHeight="false" outlineLevel="0" collapsed="false">
      <c r="A549" s="34"/>
      <c r="C549" s="32"/>
      <c r="D549" s="15"/>
    </row>
    <row r="550" customFormat="false" ht="12.75" hidden="false" customHeight="false" outlineLevel="0" collapsed="false">
      <c r="A550" s="34"/>
      <c r="C550" s="32"/>
      <c r="D550" s="15"/>
    </row>
    <row r="551" customFormat="false" ht="12.75" hidden="false" customHeight="false" outlineLevel="0" collapsed="false">
      <c r="A551" s="34"/>
      <c r="C551" s="32"/>
      <c r="D551" s="15"/>
    </row>
    <row r="552" customFormat="false" ht="12.75" hidden="false" customHeight="false" outlineLevel="0" collapsed="false">
      <c r="A552" s="34"/>
      <c r="C552" s="32"/>
      <c r="D552" s="15"/>
    </row>
    <row r="553" customFormat="false" ht="12.75" hidden="false" customHeight="false" outlineLevel="0" collapsed="false">
      <c r="A553" s="34"/>
      <c r="C553" s="32"/>
      <c r="D553" s="15"/>
    </row>
    <row r="554" customFormat="false" ht="12.75" hidden="false" customHeight="false" outlineLevel="0" collapsed="false">
      <c r="A554" s="34"/>
      <c r="C554" s="32"/>
      <c r="D554" s="15"/>
    </row>
    <row r="555" customFormat="false" ht="12.75" hidden="false" customHeight="false" outlineLevel="0" collapsed="false">
      <c r="A555" s="34"/>
      <c r="C555" s="32"/>
      <c r="D555" s="15"/>
    </row>
    <row r="556" customFormat="false" ht="12.75" hidden="false" customHeight="false" outlineLevel="0" collapsed="false">
      <c r="A556" s="34"/>
      <c r="C556" s="32"/>
      <c r="D556" s="15"/>
    </row>
    <row r="557" customFormat="false" ht="12.75" hidden="false" customHeight="false" outlineLevel="0" collapsed="false">
      <c r="A557" s="34"/>
      <c r="C557" s="32"/>
      <c r="D557" s="15"/>
    </row>
    <row r="558" customFormat="false" ht="12.75" hidden="false" customHeight="false" outlineLevel="0" collapsed="false">
      <c r="A558" s="34"/>
      <c r="C558" s="32"/>
      <c r="D558" s="15"/>
    </row>
    <row r="559" customFormat="false" ht="12.75" hidden="false" customHeight="false" outlineLevel="0" collapsed="false">
      <c r="A559" s="34"/>
      <c r="C559" s="32"/>
      <c r="D559" s="15"/>
    </row>
    <row r="560" customFormat="false" ht="12.75" hidden="false" customHeight="false" outlineLevel="0" collapsed="false">
      <c r="A560" s="34"/>
      <c r="C560" s="32"/>
      <c r="D560" s="15"/>
    </row>
    <row r="561" customFormat="false" ht="12.75" hidden="false" customHeight="false" outlineLevel="0" collapsed="false">
      <c r="A561" s="34"/>
      <c r="C561" s="32"/>
      <c r="D561" s="15"/>
    </row>
    <row r="562" customFormat="false" ht="12.75" hidden="false" customHeight="false" outlineLevel="0" collapsed="false">
      <c r="A562" s="34"/>
      <c r="C562" s="32"/>
      <c r="D562" s="15"/>
    </row>
    <row r="563" customFormat="false" ht="12.75" hidden="false" customHeight="false" outlineLevel="0" collapsed="false">
      <c r="A563" s="34"/>
      <c r="C563" s="32"/>
      <c r="D563" s="15"/>
    </row>
    <row r="564" customFormat="false" ht="12.75" hidden="false" customHeight="false" outlineLevel="0" collapsed="false">
      <c r="A564" s="34"/>
      <c r="C564" s="32"/>
      <c r="D564" s="15"/>
    </row>
    <row r="565" customFormat="false" ht="12.75" hidden="false" customHeight="false" outlineLevel="0" collapsed="false">
      <c r="A565" s="34"/>
      <c r="C565" s="32"/>
      <c r="D565" s="15"/>
    </row>
    <row r="566" customFormat="false" ht="12.75" hidden="false" customHeight="false" outlineLevel="0" collapsed="false">
      <c r="A566" s="34"/>
      <c r="C566" s="32"/>
      <c r="D566" s="15"/>
    </row>
    <row r="567" customFormat="false" ht="12.75" hidden="false" customHeight="false" outlineLevel="0" collapsed="false">
      <c r="A567" s="34"/>
      <c r="C567" s="32"/>
      <c r="D567" s="15"/>
    </row>
    <row r="568" customFormat="false" ht="12.75" hidden="false" customHeight="false" outlineLevel="0" collapsed="false">
      <c r="A568" s="34"/>
      <c r="C568" s="32"/>
      <c r="D568" s="15"/>
    </row>
    <row r="569" customFormat="false" ht="12.75" hidden="false" customHeight="false" outlineLevel="0" collapsed="false">
      <c r="A569" s="34"/>
      <c r="C569" s="32"/>
      <c r="D569" s="15"/>
    </row>
    <row r="570" customFormat="false" ht="12.75" hidden="false" customHeight="false" outlineLevel="0" collapsed="false">
      <c r="A570" s="34"/>
      <c r="C570" s="32"/>
      <c r="D570" s="15"/>
    </row>
    <row r="571" customFormat="false" ht="12.75" hidden="false" customHeight="false" outlineLevel="0" collapsed="false">
      <c r="A571" s="34"/>
      <c r="C571" s="32"/>
      <c r="D571" s="15"/>
    </row>
    <row r="572" customFormat="false" ht="12.75" hidden="false" customHeight="false" outlineLevel="0" collapsed="false">
      <c r="A572" s="34"/>
      <c r="C572" s="32"/>
      <c r="D572" s="15"/>
    </row>
    <row r="573" customFormat="false" ht="12.75" hidden="false" customHeight="false" outlineLevel="0" collapsed="false">
      <c r="A573" s="34"/>
      <c r="C573" s="32"/>
      <c r="D573" s="15"/>
    </row>
    <row r="574" customFormat="false" ht="12.75" hidden="false" customHeight="false" outlineLevel="0" collapsed="false">
      <c r="A574" s="34"/>
      <c r="C574" s="32"/>
      <c r="D574" s="15"/>
    </row>
    <row r="575" customFormat="false" ht="12.75" hidden="false" customHeight="false" outlineLevel="0" collapsed="false">
      <c r="A575" s="34"/>
      <c r="C575" s="32"/>
      <c r="D575" s="15"/>
    </row>
    <row r="576" customFormat="false" ht="12.75" hidden="false" customHeight="false" outlineLevel="0" collapsed="false">
      <c r="A576" s="34"/>
      <c r="C576" s="32"/>
      <c r="D576" s="15"/>
    </row>
    <row r="577" customFormat="false" ht="12.75" hidden="false" customHeight="false" outlineLevel="0" collapsed="false">
      <c r="A577" s="34"/>
      <c r="C577" s="32"/>
      <c r="D577" s="15"/>
    </row>
    <row r="578" customFormat="false" ht="12.75" hidden="false" customHeight="false" outlineLevel="0" collapsed="false">
      <c r="A578" s="34"/>
      <c r="C578" s="32"/>
      <c r="D578" s="15"/>
    </row>
    <row r="579" customFormat="false" ht="12.75" hidden="false" customHeight="false" outlineLevel="0" collapsed="false">
      <c r="A579" s="34"/>
      <c r="C579" s="32"/>
      <c r="D579" s="15"/>
    </row>
    <row r="580" customFormat="false" ht="12.75" hidden="false" customHeight="false" outlineLevel="0" collapsed="false">
      <c r="A580" s="34"/>
      <c r="C580" s="32"/>
      <c r="D580" s="15"/>
    </row>
    <row r="581" customFormat="false" ht="12.75" hidden="false" customHeight="false" outlineLevel="0" collapsed="false">
      <c r="A581" s="34"/>
      <c r="C581" s="32"/>
      <c r="D581" s="15"/>
    </row>
    <row r="582" customFormat="false" ht="12.75" hidden="false" customHeight="false" outlineLevel="0" collapsed="false">
      <c r="A582" s="34"/>
      <c r="C582" s="32"/>
      <c r="D582" s="15"/>
    </row>
    <row r="583" customFormat="false" ht="12.75" hidden="false" customHeight="false" outlineLevel="0" collapsed="false">
      <c r="A583" s="34"/>
      <c r="C583" s="32"/>
      <c r="D583" s="15"/>
    </row>
    <row r="584" customFormat="false" ht="12.75" hidden="false" customHeight="false" outlineLevel="0" collapsed="false">
      <c r="A584" s="34"/>
      <c r="C584" s="32"/>
      <c r="D584" s="15"/>
    </row>
    <row r="585" customFormat="false" ht="12.75" hidden="false" customHeight="false" outlineLevel="0" collapsed="false">
      <c r="A585" s="34"/>
      <c r="C585" s="32"/>
      <c r="D585" s="15"/>
    </row>
    <row r="586" customFormat="false" ht="12.75" hidden="false" customHeight="false" outlineLevel="0" collapsed="false">
      <c r="A586" s="34"/>
      <c r="C586" s="32"/>
      <c r="D586" s="15"/>
    </row>
    <row r="587" customFormat="false" ht="12.75" hidden="false" customHeight="false" outlineLevel="0" collapsed="false">
      <c r="A587" s="34"/>
      <c r="C587" s="32"/>
      <c r="D587" s="15"/>
    </row>
    <row r="588" customFormat="false" ht="12.75" hidden="false" customHeight="false" outlineLevel="0" collapsed="false">
      <c r="A588" s="34"/>
      <c r="C588" s="32"/>
      <c r="D588" s="15"/>
    </row>
    <row r="589" customFormat="false" ht="12.75" hidden="false" customHeight="false" outlineLevel="0" collapsed="false">
      <c r="A589" s="34"/>
      <c r="C589" s="32"/>
      <c r="D589" s="15"/>
    </row>
    <row r="590" customFormat="false" ht="12.75" hidden="false" customHeight="false" outlineLevel="0" collapsed="false">
      <c r="A590" s="34"/>
      <c r="C590" s="32"/>
      <c r="D590" s="15"/>
    </row>
    <row r="591" customFormat="false" ht="12.75" hidden="false" customHeight="false" outlineLevel="0" collapsed="false">
      <c r="A591" s="34"/>
      <c r="C591" s="32"/>
      <c r="D591" s="15"/>
    </row>
    <row r="592" customFormat="false" ht="12.75" hidden="false" customHeight="false" outlineLevel="0" collapsed="false">
      <c r="A592" s="34"/>
      <c r="C592" s="32"/>
      <c r="D592" s="15"/>
    </row>
    <row r="593" customFormat="false" ht="12.75" hidden="false" customHeight="false" outlineLevel="0" collapsed="false">
      <c r="A593" s="34"/>
      <c r="C593" s="32"/>
      <c r="D593" s="15"/>
    </row>
    <row r="594" customFormat="false" ht="12.75" hidden="false" customHeight="false" outlineLevel="0" collapsed="false">
      <c r="A594" s="34"/>
      <c r="C594" s="32"/>
      <c r="D594" s="15"/>
    </row>
    <row r="595" customFormat="false" ht="12.75" hidden="false" customHeight="false" outlineLevel="0" collapsed="false">
      <c r="A595" s="34"/>
      <c r="C595" s="32"/>
      <c r="D595" s="15"/>
    </row>
    <row r="596" customFormat="false" ht="12.75" hidden="false" customHeight="false" outlineLevel="0" collapsed="false">
      <c r="A596" s="34"/>
      <c r="C596" s="32"/>
      <c r="D596" s="15"/>
    </row>
    <row r="597" customFormat="false" ht="12.75" hidden="false" customHeight="false" outlineLevel="0" collapsed="false">
      <c r="A597" s="34"/>
      <c r="C597" s="32"/>
      <c r="D597" s="15"/>
    </row>
    <row r="598" customFormat="false" ht="12.75" hidden="false" customHeight="false" outlineLevel="0" collapsed="false">
      <c r="A598" s="34"/>
      <c r="C598" s="32"/>
      <c r="D598" s="15"/>
    </row>
    <row r="599" customFormat="false" ht="12.75" hidden="false" customHeight="false" outlineLevel="0" collapsed="false">
      <c r="A599" s="34"/>
      <c r="C599" s="32"/>
      <c r="D599" s="15"/>
    </row>
    <row r="600" customFormat="false" ht="12.75" hidden="false" customHeight="false" outlineLevel="0" collapsed="false">
      <c r="A600" s="34"/>
      <c r="C600" s="32"/>
      <c r="D600" s="15"/>
    </row>
    <row r="601" customFormat="false" ht="12.75" hidden="false" customHeight="false" outlineLevel="0" collapsed="false">
      <c r="A601" s="34"/>
      <c r="C601" s="32"/>
      <c r="D601" s="15"/>
    </row>
    <row r="602" customFormat="false" ht="12.75" hidden="false" customHeight="false" outlineLevel="0" collapsed="false">
      <c r="A602" s="34"/>
      <c r="C602" s="32"/>
      <c r="D602" s="15"/>
    </row>
    <row r="603" customFormat="false" ht="12.75" hidden="false" customHeight="false" outlineLevel="0" collapsed="false">
      <c r="A603" s="34"/>
      <c r="C603" s="32"/>
      <c r="D603" s="15"/>
    </row>
    <row r="604" customFormat="false" ht="12.75" hidden="false" customHeight="false" outlineLevel="0" collapsed="false">
      <c r="A604" s="34"/>
      <c r="C604" s="32"/>
      <c r="D604" s="15"/>
    </row>
    <row r="605" customFormat="false" ht="12.75" hidden="false" customHeight="false" outlineLevel="0" collapsed="false">
      <c r="A605" s="34"/>
      <c r="C605" s="32"/>
      <c r="D605" s="15"/>
    </row>
    <row r="606" customFormat="false" ht="12.75" hidden="false" customHeight="false" outlineLevel="0" collapsed="false">
      <c r="A606" s="34"/>
      <c r="C606" s="32"/>
      <c r="D606" s="15"/>
    </row>
    <row r="607" customFormat="false" ht="12.75" hidden="false" customHeight="false" outlineLevel="0" collapsed="false">
      <c r="A607" s="34"/>
      <c r="C607" s="32"/>
      <c r="D607" s="15"/>
    </row>
    <row r="608" customFormat="false" ht="12.75" hidden="false" customHeight="false" outlineLevel="0" collapsed="false">
      <c r="A608" s="34"/>
      <c r="C608" s="32"/>
      <c r="D608" s="15"/>
    </row>
    <row r="609" customFormat="false" ht="12.75" hidden="false" customHeight="false" outlineLevel="0" collapsed="false">
      <c r="A609" s="34"/>
      <c r="C609" s="32"/>
      <c r="D609" s="15"/>
    </row>
    <row r="610" customFormat="false" ht="12.75" hidden="false" customHeight="false" outlineLevel="0" collapsed="false">
      <c r="A610" s="34"/>
      <c r="C610" s="32"/>
      <c r="D610" s="15"/>
    </row>
    <row r="611" customFormat="false" ht="12.75" hidden="false" customHeight="false" outlineLevel="0" collapsed="false">
      <c r="A611" s="34"/>
      <c r="C611" s="32"/>
      <c r="D611" s="15"/>
    </row>
    <row r="612" customFormat="false" ht="12.75" hidden="false" customHeight="false" outlineLevel="0" collapsed="false">
      <c r="A612" s="34"/>
      <c r="C612" s="32"/>
      <c r="D612" s="15"/>
    </row>
    <row r="613" customFormat="false" ht="12.75" hidden="false" customHeight="false" outlineLevel="0" collapsed="false">
      <c r="A613" s="34"/>
      <c r="C613" s="32"/>
      <c r="D613" s="15"/>
    </row>
    <row r="614" customFormat="false" ht="12.75" hidden="false" customHeight="false" outlineLevel="0" collapsed="false">
      <c r="A614" s="34"/>
      <c r="C614" s="32"/>
      <c r="D614" s="15"/>
    </row>
    <row r="615" customFormat="false" ht="12.75" hidden="false" customHeight="false" outlineLevel="0" collapsed="false">
      <c r="A615" s="34"/>
      <c r="C615" s="32"/>
      <c r="D615" s="15"/>
    </row>
    <row r="616" customFormat="false" ht="12.75" hidden="false" customHeight="false" outlineLevel="0" collapsed="false">
      <c r="A616" s="34"/>
      <c r="C616" s="32"/>
      <c r="D616" s="15"/>
    </row>
    <row r="617" customFormat="false" ht="12.75" hidden="false" customHeight="false" outlineLevel="0" collapsed="false">
      <c r="A617" s="34"/>
      <c r="C617" s="32"/>
      <c r="D617" s="15"/>
    </row>
    <row r="618" customFormat="false" ht="12.75" hidden="false" customHeight="false" outlineLevel="0" collapsed="false">
      <c r="A618" s="34"/>
      <c r="C618" s="32"/>
      <c r="D618" s="15"/>
    </row>
    <row r="619" customFormat="false" ht="12.75" hidden="false" customHeight="false" outlineLevel="0" collapsed="false">
      <c r="A619" s="34"/>
      <c r="C619" s="32"/>
      <c r="D619" s="15"/>
    </row>
    <row r="620" customFormat="false" ht="12.75" hidden="false" customHeight="false" outlineLevel="0" collapsed="false">
      <c r="A620" s="34"/>
      <c r="C620" s="32"/>
      <c r="D620" s="15"/>
    </row>
    <row r="621" customFormat="false" ht="12.75" hidden="false" customHeight="false" outlineLevel="0" collapsed="false">
      <c r="A621" s="34"/>
      <c r="C621" s="32"/>
      <c r="D621" s="15"/>
    </row>
    <row r="622" customFormat="false" ht="12.75" hidden="false" customHeight="false" outlineLevel="0" collapsed="false">
      <c r="A622" s="34"/>
      <c r="C622" s="32"/>
      <c r="D622" s="15"/>
    </row>
    <row r="623" customFormat="false" ht="12.75" hidden="false" customHeight="false" outlineLevel="0" collapsed="false">
      <c r="A623" s="34"/>
      <c r="C623" s="32"/>
      <c r="D623" s="15"/>
    </row>
    <row r="624" customFormat="false" ht="12.75" hidden="false" customHeight="false" outlineLevel="0" collapsed="false">
      <c r="A624" s="34"/>
      <c r="C624" s="32"/>
      <c r="D624" s="15"/>
    </row>
    <row r="625" customFormat="false" ht="12.75" hidden="false" customHeight="false" outlineLevel="0" collapsed="false">
      <c r="A625" s="34"/>
      <c r="C625" s="32"/>
      <c r="D625" s="15"/>
    </row>
    <row r="626" customFormat="false" ht="12.75" hidden="false" customHeight="false" outlineLevel="0" collapsed="false">
      <c r="A626" s="34"/>
      <c r="C626" s="32"/>
      <c r="D626" s="15"/>
    </row>
    <row r="627" customFormat="false" ht="12.75" hidden="false" customHeight="false" outlineLevel="0" collapsed="false">
      <c r="A627" s="34"/>
      <c r="C627" s="32"/>
      <c r="D627" s="15"/>
    </row>
    <row r="628" customFormat="false" ht="12.75" hidden="false" customHeight="false" outlineLevel="0" collapsed="false">
      <c r="A628" s="34"/>
      <c r="C628" s="32"/>
      <c r="D628" s="15"/>
    </row>
    <row r="629" customFormat="false" ht="12.75" hidden="false" customHeight="false" outlineLevel="0" collapsed="false">
      <c r="A629" s="34"/>
      <c r="C629" s="32"/>
      <c r="D629" s="15"/>
    </row>
    <row r="630" customFormat="false" ht="12.75" hidden="false" customHeight="false" outlineLevel="0" collapsed="false">
      <c r="A630" s="34"/>
      <c r="C630" s="32"/>
      <c r="D630" s="15"/>
    </row>
    <row r="631" customFormat="false" ht="12.75" hidden="false" customHeight="false" outlineLevel="0" collapsed="false">
      <c r="A631" s="34"/>
      <c r="C631" s="32"/>
      <c r="D631" s="15"/>
    </row>
    <row r="632" customFormat="false" ht="12.75" hidden="false" customHeight="false" outlineLevel="0" collapsed="false">
      <c r="A632" s="34"/>
      <c r="C632" s="32"/>
      <c r="D632" s="15"/>
    </row>
    <row r="633" customFormat="false" ht="12.75" hidden="false" customHeight="false" outlineLevel="0" collapsed="false">
      <c r="A633" s="34"/>
      <c r="C633" s="32"/>
      <c r="D633" s="15"/>
    </row>
    <row r="634" customFormat="false" ht="12.75" hidden="false" customHeight="false" outlineLevel="0" collapsed="false">
      <c r="A634" s="34"/>
      <c r="C634" s="32"/>
      <c r="D634" s="15"/>
    </row>
    <row r="635" customFormat="false" ht="12.75" hidden="false" customHeight="false" outlineLevel="0" collapsed="false">
      <c r="A635" s="34"/>
      <c r="C635" s="32"/>
      <c r="D635" s="15"/>
    </row>
    <row r="636" customFormat="false" ht="12.75" hidden="false" customHeight="false" outlineLevel="0" collapsed="false">
      <c r="A636" s="34"/>
      <c r="C636" s="32"/>
      <c r="D636" s="15"/>
    </row>
    <row r="637" customFormat="false" ht="12.75" hidden="false" customHeight="false" outlineLevel="0" collapsed="false">
      <c r="A637" s="34"/>
      <c r="C637" s="32"/>
      <c r="D637" s="15"/>
    </row>
    <row r="638" customFormat="false" ht="12.75" hidden="false" customHeight="false" outlineLevel="0" collapsed="false">
      <c r="A638" s="34"/>
      <c r="C638" s="32"/>
      <c r="D638" s="15"/>
    </row>
    <row r="639" customFormat="false" ht="12.75" hidden="false" customHeight="false" outlineLevel="0" collapsed="false">
      <c r="A639" s="34"/>
      <c r="C639" s="32"/>
      <c r="D639" s="15"/>
    </row>
    <row r="640" customFormat="false" ht="12.75" hidden="false" customHeight="false" outlineLevel="0" collapsed="false">
      <c r="A640" s="34"/>
      <c r="C640" s="32"/>
      <c r="D640" s="15"/>
    </row>
    <row r="641" customFormat="false" ht="12.75" hidden="false" customHeight="false" outlineLevel="0" collapsed="false">
      <c r="A641" s="34"/>
      <c r="C641" s="32"/>
      <c r="D641" s="15"/>
    </row>
    <row r="642" customFormat="false" ht="12.75" hidden="false" customHeight="false" outlineLevel="0" collapsed="false">
      <c r="A642" s="34"/>
      <c r="C642" s="32"/>
      <c r="D642" s="15"/>
    </row>
    <row r="643" customFormat="false" ht="12.75" hidden="false" customHeight="false" outlineLevel="0" collapsed="false">
      <c r="A643" s="34"/>
      <c r="C643" s="32"/>
      <c r="D643" s="15"/>
    </row>
    <row r="644" customFormat="false" ht="12.75" hidden="false" customHeight="false" outlineLevel="0" collapsed="false">
      <c r="A644" s="34"/>
      <c r="C644" s="32"/>
      <c r="D644" s="15"/>
    </row>
    <row r="645" customFormat="false" ht="12.75" hidden="false" customHeight="false" outlineLevel="0" collapsed="false">
      <c r="A645" s="34"/>
      <c r="C645" s="32"/>
      <c r="D645" s="15"/>
    </row>
    <row r="646" customFormat="false" ht="12.75" hidden="false" customHeight="false" outlineLevel="0" collapsed="false">
      <c r="A646" s="34"/>
      <c r="C646" s="32"/>
      <c r="D646" s="15"/>
    </row>
    <row r="647" customFormat="false" ht="12.75" hidden="false" customHeight="false" outlineLevel="0" collapsed="false">
      <c r="A647" s="34"/>
      <c r="C647" s="32"/>
      <c r="D647" s="15"/>
    </row>
    <row r="648" customFormat="false" ht="12.75" hidden="false" customHeight="false" outlineLevel="0" collapsed="false">
      <c r="A648" s="34"/>
      <c r="C648" s="32"/>
      <c r="D648" s="15"/>
    </row>
    <row r="649" customFormat="false" ht="12.75" hidden="false" customHeight="false" outlineLevel="0" collapsed="false">
      <c r="A649" s="34"/>
      <c r="C649" s="32"/>
      <c r="D649" s="15"/>
    </row>
    <row r="650" customFormat="false" ht="12.75" hidden="false" customHeight="false" outlineLevel="0" collapsed="false">
      <c r="A650" s="34"/>
      <c r="C650" s="32"/>
      <c r="D650" s="15"/>
    </row>
    <row r="651" customFormat="false" ht="12.75" hidden="false" customHeight="false" outlineLevel="0" collapsed="false">
      <c r="A651" s="34"/>
      <c r="C651" s="32"/>
      <c r="D651" s="15"/>
    </row>
    <row r="652" customFormat="false" ht="12.75" hidden="false" customHeight="false" outlineLevel="0" collapsed="false">
      <c r="A652" s="34"/>
      <c r="C652" s="32"/>
      <c r="D652" s="15"/>
    </row>
    <row r="653" customFormat="false" ht="12.75" hidden="false" customHeight="false" outlineLevel="0" collapsed="false">
      <c r="A653" s="34"/>
      <c r="C653" s="32"/>
      <c r="D653" s="15"/>
    </row>
    <row r="654" customFormat="false" ht="12.75" hidden="false" customHeight="false" outlineLevel="0" collapsed="false">
      <c r="A654" s="34"/>
      <c r="C654" s="32"/>
      <c r="D654" s="15"/>
    </row>
    <row r="655" customFormat="false" ht="12.75" hidden="false" customHeight="false" outlineLevel="0" collapsed="false">
      <c r="A655" s="34"/>
      <c r="C655" s="32"/>
      <c r="D655" s="15"/>
    </row>
    <row r="656" customFormat="false" ht="12.75" hidden="false" customHeight="false" outlineLevel="0" collapsed="false">
      <c r="A656" s="34"/>
      <c r="C656" s="32"/>
      <c r="D656" s="15"/>
    </row>
    <row r="657" customFormat="false" ht="12.75" hidden="false" customHeight="false" outlineLevel="0" collapsed="false">
      <c r="A657" s="34"/>
      <c r="C657" s="32"/>
      <c r="D657" s="15"/>
    </row>
    <row r="658" customFormat="false" ht="12.75" hidden="false" customHeight="false" outlineLevel="0" collapsed="false">
      <c r="A658" s="34"/>
      <c r="C658" s="32"/>
      <c r="D658" s="15"/>
    </row>
    <row r="659" customFormat="false" ht="12.75" hidden="false" customHeight="false" outlineLevel="0" collapsed="false">
      <c r="A659" s="34"/>
      <c r="C659" s="32"/>
      <c r="D659" s="15"/>
    </row>
    <row r="660" customFormat="false" ht="12.75" hidden="false" customHeight="false" outlineLevel="0" collapsed="false">
      <c r="A660" s="34"/>
      <c r="C660" s="32"/>
      <c r="D660" s="15"/>
    </row>
    <row r="661" customFormat="false" ht="12.75" hidden="false" customHeight="false" outlineLevel="0" collapsed="false">
      <c r="A661" s="34"/>
      <c r="C661" s="32"/>
      <c r="D661" s="15"/>
    </row>
    <row r="662" customFormat="false" ht="12.75" hidden="false" customHeight="false" outlineLevel="0" collapsed="false">
      <c r="A662" s="34"/>
      <c r="C662" s="32"/>
      <c r="D662" s="15"/>
    </row>
    <row r="663" customFormat="false" ht="12.75" hidden="false" customHeight="false" outlineLevel="0" collapsed="false">
      <c r="A663" s="34"/>
      <c r="C663" s="32"/>
      <c r="D663" s="15"/>
    </row>
    <row r="664" customFormat="false" ht="12.75" hidden="false" customHeight="false" outlineLevel="0" collapsed="false">
      <c r="A664" s="34"/>
      <c r="C664" s="32"/>
      <c r="D664" s="15"/>
    </row>
    <row r="665" customFormat="false" ht="12.75" hidden="false" customHeight="false" outlineLevel="0" collapsed="false">
      <c r="A665" s="34"/>
      <c r="C665" s="32"/>
      <c r="D665" s="15"/>
    </row>
    <row r="666" customFormat="false" ht="12.75" hidden="false" customHeight="false" outlineLevel="0" collapsed="false">
      <c r="A666" s="34"/>
      <c r="C666" s="32"/>
      <c r="D666" s="15"/>
    </row>
    <row r="667" customFormat="false" ht="12.75" hidden="false" customHeight="false" outlineLevel="0" collapsed="false">
      <c r="A667" s="34"/>
      <c r="C667" s="32"/>
      <c r="D667" s="15"/>
    </row>
    <row r="668" customFormat="false" ht="12.75" hidden="false" customHeight="false" outlineLevel="0" collapsed="false">
      <c r="A668" s="34"/>
      <c r="C668" s="32"/>
      <c r="D668" s="15"/>
    </row>
    <row r="669" customFormat="false" ht="12.75" hidden="false" customHeight="false" outlineLevel="0" collapsed="false">
      <c r="A669" s="34"/>
      <c r="C669" s="32"/>
      <c r="D669" s="15"/>
    </row>
    <row r="670" customFormat="false" ht="12.75" hidden="false" customHeight="false" outlineLevel="0" collapsed="false">
      <c r="A670" s="34"/>
      <c r="C670" s="32"/>
      <c r="D670" s="15"/>
    </row>
    <row r="671" customFormat="false" ht="12.75" hidden="false" customHeight="false" outlineLevel="0" collapsed="false">
      <c r="A671" s="34"/>
      <c r="C671" s="32"/>
      <c r="D671" s="15"/>
    </row>
    <row r="672" customFormat="false" ht="12.75" hidden="false" customHeight="false" outlineLevel="0" collapsed="false">
      <c r="A672" s="34"/>
      <c r="C672" s="32"/>
      <c r="D672" s="15"/>
    </row>
    <row r="673" customFormat="false" ht="12.75" hidden="false" customHeight="false" outlineLevel="0" collapsed="false">
      <c r="A673" s="34"/>
      <c r="C673" s="32"/>
      <c r="D673" s="15"/>
    </row>
    <row r="674" customFormat="false" ht="12.75" hidden="false" customHeight="false" outlineLevel="0" collapsed="false">
      <c r="A674" s="34"/>
      <c r="C674" s="32"/>
      <c r="D674" s="15"/>
    </row>
    <row r="675" customFormat="false" ht="12.75" hidden="false" customHeight="false" outlineLevel="0" collapsed="false">
      <c r="A675" s="34"/>
      <c r="C675" s="32"/>
      <c r="D675" s="15"/>
    </row>
    <row r="676" customFormat="false" ht="12.75" hidden="false" customHeight="false" outlineLevel="0" collapsed="false">
      <c r="A676" s="34"/>
      <c r="C676" s="32"/>
      <c r="D676" s="15"/>
    </row>
    <row r="677" customFormat="false" ht="12.75" hidden="false" customHeight="false" outlineLevel="0" collapsed="false">
      <c r="A677" s="34"/>
      <c r="C677" s="32"/>
      <c r="D677" s="15"/>
    </row>
    <row r="678" customFormat="false" ht="12.75" hidden="false" customHeight="false" outlineLevel="0" collapsed="false">
      <c r="A678" s="34"/>
      <c r="C678" s="32"/>
      <c r="D678" s="15"/>
    </row>
    <row r="679" customFormat="false" ht="12.75" hidden="false" customHeight="false" outlineLevel="0" collapsed="false">
      <c r="A679" s="34"/>
      <c r="C679" s="32"/>
      <c r="D679" s="15"/>
    </row>
    <row r="680" customFormat="false" ht="12.75" hidden="false" customHeight="false" outlineLevel="0" collapsed="false">
      <c r="A680" s="34"/>
      <c r="C680" s="32"/>
      <c r="D680" s="15"/>
    </row>
    <row r="681" customFormat="false" ht="12.75" hidden="false" customHeight="false" outlineLevel="0" collapsed="false">
      <c r="A681" s="34"/>
      <c r="C681" s="32"/>
      <c r="D681" s="15"/>
    </row>
    <row r="682" customFormat="false" ht="12.75" hidden="false" customHeight="false" outlineLevel="0" collapsed="false">
      <c r="A682" s="34"/>
      <c r="C682" s="32"/>
      <c r="D682" s="15"/>
    </row>
    <row r="683" customFormat="false" ht="12.75" hidden="false" customHeight="false" outlineLevel="0" collapsed="false">
      <c r="A683" s="34"/>
      <c r="C683" s="32"/>
      <c r="D683" s="15"/>
    </row>
    <row r="684" customFormat="false" ht="12.75" hidden="false" customHeight="false" outlineLevel="0" collapsed="false">
      <c r="A684" s="34"/>
      <c r="C684" s="32"/>
      <c r="D684" s="15"/>
    </row>
    <row r="685" customFormat="false" ht="12.75" hidden="false" customHeight="false" outlineLevel="0" collapsed="false">
      <c r="A685" s="34"/>
      <c r="C685" s="32"/>
      <c r="D685" s="15"/>
    </row>
    <row r="686" customFormat="false" ht="12.75" hidden="false" customHeight="false" outlineLevel="0" collapsed="false">
      <c r="A686" s="34"/>
      <c r="C686" s="32"/>
      <c r="D686" s="15"/>
    </row>
    <row r="687" customFormat="false" ht="12.75" hidden="false" customHeight="false" outlineLevel="0" collapsed="false">
      <c r="A687" s="34"/>
      <c r="C687" s="32"/>
      <c r="D687" s="15"/>
    </row>
    <row r="688" customFormat="false" ht="12.75" hidden="false" customHeight="false" outlineLevel="0" collapsed="false">
      <c r="A688" s="34"/>
      <c r="C688" s="32"/>
      <c r="D688" s="15"/>
    </row>
    <row r="689" customFormat="false" ht="12.75" hidden="false" customHeight="false" outlineLevel="0" collapsed="false">
      <c r="A689" s="34"/>
      <c r="C689" s="32"/>
      <c r="D689" s="15"/>
    </row>
    <row r="690" customFormat="false" ht="12.75" hidden="false" customHeight="false" outlineLevel="0" collapsed="false">
      <c r="A690" s="34"/>
      <c r="C690" s="32"/>
      <c r="D690" s="15"/>
    </row>
    <row r="691" customFormat="false" ht="12.75" hidden="false" customHeight="false" outlineLevel="0" collapsed="false">
      <c r="A691" s="34"/>
      <c r="C691" s="32"/>
      <c r="D691" s="15"/>
    </row>
    <row r="692" customFormat="false" ht="12.75" hidden="false" customHeight="false" outlineLevel="0" collapsed="false">
      <c r="A692" s="34"/>
      <c r="C692" s="32"/>
      <c r="D692" s="15"/>
    </row>
    <row r="693" customFormat="false" ht="12.75" hidden="false" customHeight="false" outlineLevel="0" collapsed="false">
      <c r="A693" s="34"/>
      <c r="C693" s="32"/>
      <c r="D693" s="15"/>
    </row>
    <row r="694" customFormat="false" ht="12.75" hidden="false" customHeight="false" outlineLevel="0" collapsed="false">
      <c r="A694" s="34"/>
      <c r="C694" s="32"/>
      <c r="D694" s="15"/>
    </row>
    <row r="695" customFormat="false" ht="12.75" hidden="false" customHeight="false" outlineLevel="0" collapsed="false">
      <c r="A695" s="34"/>
      <c r="C695" s="32"/>
      <c r="D695" s="15"/>
    </row>
    <row r="696" customFormat="false" ht="12.75" hidden="false" customHeight="false" outlineLevel="0" collapsed="false">
      <c r="A696" s="34"/>
      <c r="C696" s="32"/>
      <c r="D696" s="15"/>
    </row>
    <row r="697" customFormat="false" ht="12.75" hidden="false" customHeight="false" outlineLevel="0" collapsed="false">
      <c r="A697" s="34"/>
      <c r="C697" s="32"/>
      <c r="D697" s="15"/>
    </row>
    <row r="698" customFormat="false" ht="12.75" hidden="false" customHeight="false" outlineLevel="0" collapsed="false">
      <c r="A698" s="34"/>
      <c r="C698" s="32"/>
      <c r="D698" s="15"/>
    </row>
    <row r="699" customFormat="false" ht="12.75" hidden="false" customHeight="false" outlineLevel="0" collapsed="false">
      <c r="A699" s="34"/>
      <c r="C699" s="32"/>
      <c r="D699" s="15"/>
    </row>
    <row r="700" customFormat="false" ht="12.75" hidden="false" customHeight="false" outlineLevel="0" collapsed="false">
      <c r="A700" s="34"/>
      <c r="C700" s="32"/>
      <c r="D700" s="15"/>
    </row>
    <row r="701" customFormat="false" ht="12.75" hidden="false" customHeight="false" outlineLevel="0" collapsed="false">
      <c r="A701" s="34"/>
      <c r="C701" s="32"/>
      <c r="D701" s="15"/>
    </row>
    <row r="702" customFormat="false" ht="12.75" hidden="false" customHeight="false" outlineLevel="0" collapsed="false">
      <c r="A702" s="34"/>
      <c r="C702" s="32"/>
      <c r="D702" s="15"/>
    </row>
    <row r="703" customFormat="false" ht="12.75" hidden="false" customHeight="false" outlineLevel="0" collapsed="false">
      <c r="A703" s="34"/>
      <c r="C703" s="32"/>
      <c r="D703" s="15"/>
    </row>
    <row r="704" customFormat="false" ht="12.75" hidden="false" customHeight="false" outlineLevel="0" collapsed="false">
      <c r="A704" s="34"/>
      <c r="C704" s="32"/>
      <c r="D704" s="15"/>
    </row>
    <row r="705" customFormat="false" ht="12.75" hidden="false" customHeight="false" outlineLevel="0" collapsed="false">
      <c r="A705" s="34"/>
      <c r="C705" s="32"/>
      <c r="D705" s="15"/>
    </row>
    <row r="706" customFormat="false" ht="12.75" hidden="false" customHeight="false" outlineLevel="0" collapsed="false">
      <c r="A706" s="34"/>
      <c r="C706" s="32"/>
      <c r="D706" s="15"/>
    </row>
    <row r="707" customFormat="false" ht="12.75" hidden="false" customHeight="false" outlineLevel="0" collapsed="false">
      <c r="A707" s="34"/>
      <c r="C707" s="32"/>
      <c r="D707" s="15"/>
    </row>
    <row r="708" customFormat="false" ht="12.75" hidden="false" customHeight="false" outlineLevel="0" collapsed="false">
      <c r="A708" s="34"/>
      <c r="C708" s="32"/>
      <c r="D708" s="15"/>
    </row>
    <row r="709" customFormat="false" ht="12.75" hidden="false" customHeight="false" outlineLevel="0" collapsed="false">
      <c r="A709" s="34"/>
      <c r="C709" s="32"/>
      <c r="D709" s="15"/>
    </row>
    <row r="710" customFormat="false" ht="12.75" hidden="false" customHeight="false" outlineLevel="0" collapsed="false">
      <c r="A710" s="34"/>
      <c r="C710" s="32"/>
      <c r="D710" s="15"/>
    </row>
    <row r="711" customFormat="false" ht="12.75" hidden="false" customHeight="false" outlineLevel="0" collapsed="false">
      <c r="A711" s="34"/>
      <c r="C711" s="32"/>
      <c r="D711" s="15"/>
    </row>
    <row r="712" customFormat="false" ht="12.75" hidden="false" customHeight="false" outlineLevel="0" collapsed="false">
      <c r="A712" s="34"/>
      <c r="C712" s="32"/>
      <c r="D712" s="15"/>
    </row>
    <row r="713" customFormat="false" ht="12.75" hidden="false" customHeight="false" outlineLevel="0" collapsed="false">
      <c r="A713" s="34"/>
      <c r="C713" s="32"/>
      <c r="D713" s="15"/>
    </row>
    <row r="714" customFormat="false" ht="12.75" hidden="false" customHeight="false" outlineLevel="0" collapsed="false">
      <c r="A714" s="34"/>
      <c r="C714" s="32"/>
      <c r="D714" s="15"/>
    </row>
    <row r="715" customFormat="false" ht="12.75" hidden="false" customHeight="false" outlineLevel="0" collapsed="false">
      <c r="A715" s="34"/>
      <c r="C715" s="32"/>
      <c r="D715" s="15"/>
    </row>
    <row r="716" customFormat="false" ht="12.75" hidden="false" customHeight="false" outlineLevel="0" collapsed="false">
      <c r="A716" s="34"/>
      <c r="C716" s="32"/>
      <c r="D716" s="15"/>
    </row>
    <row r="717" customFormat="false" ht="12.75" hidden="false" customHeight="false" outlineLevel="0" collapsed="false">
      <c r="A717" s="34"/>
      <c r="C717" s="32"/>
      <c r="D717" s="15"/>
    </row>
    <row r="718" customFormat="false" ht="12.75" hidden="false" customHeight="false" outlineLevel="0" collapsed="false">
      <c r="A718" s="34"/>
      <c r="C718" s="32"/>
      <c r="D718" s="15"/>
    </row>
    <row r="719" customFormat="false" ht="12.75" hidden="false" customHeight="false" outlineLevel="0" collapsed="false">
      <c r="A719" s="34"/>
      <c r="C719" s="32"/>
      <c r="D719" s="15"/>
    </row>
    <row r="720" customFormat="false" ht="12.75" hidden="false" customHeight="false" outlineLevel="0" collapsed="false">
      <c r="A720" s="34"/>
      <c r="C720" s="32"/>
      <c r="D720" s="15"/>
    </row>
    <row r="721" customFormat="false" ht="12.75" hidden="false" customHeight="false" outlineLevel="0" collapsed="false">
      <c r="A721" s="34"/>
      <c r="C721" s="32"/>
      <c r="D721" s="15"/>
    </row>
    <row r="722" customFormat="false" ht="12.75" hidden="false" customHeight="false" outlineLevel="0" collapsed="false">
      <c r="A722" s="34"/>
      <c r="C722" s="32"/>
      <c r="D722" s="15"/>
    </row>
    <row r="723" customFormat="false" ht="12.75" hidden="false" customHeight="false" outlineLevel="0" collapsed="false">
      <c r="A723" s="34"/>
      <c r="C723" s="32"/>
      <c r="D723" s="15"/>
    </row>
    <row r="724" customFormat="false" ht="12.75" hidden="false" customHeight="false" outlineLevel="0" collapsed="false">
      <c r="A724" s="34"/>
      <c r="C724" s="32"/>
      <c r="D724" s="15"/>
    </row>
    <row r="725" customFormat="false" ht="12.75" hidden="false" customHeight="false" outlineLevel="0" collapsed="false">
      <c r="A725" s="34"/>
      <c r="C725" s="32"/>
      <c r="D725" s="15"/>
    </row>
    <row r="726" customFormat="false" ht="12.75" hidden="false" customHeight="false" outlineLevel="0" collapsed="false">
      <c r="A726" s="34"/>
      <c r="C726" s="32"/>
      <c r="D726" s="15"/>
    </row>
    <row r="727" customFormat="false" ht="12.75" hidden="false" customHeight="false" outlineLevel="0" collapsed="false">
      <c r="A727" s="34"/>
      <c r="C727" s="32"/>
      <c r="D727" s="15"/>
    </row>
    <row r="728" customFormat="false" ht="12.75" hidden="false" customHeight="false" outlineLevel="0" collapsed="false">
      <c r="A728" s="34"/>
      <c r="C728" s="32"/>
      <c r="D728" s="15"/>
    </row>
    <row r="729" customFormat="false" ht="12.75" hidden="false" customHeight="false" outlineLevel="0" collapsed="false">
      <c r="A729" s="34"/>
      <c r="C729" s="32"/>
      <c r="D729" s="15"/>
    </row>
    <row r="730" customFormat="false" ht="12.75" hidden="false" customHeight="false" outlineLevel="0" collapsed="false">
      <c r="A730" s="34"/>
      <c r="C730" s="32"/>
      <c r="D730" s="15"/>
    </row>
    <row r="731" customFormat="false" ht="12.75" hidden="false" customHeight="false" outlineLevel="0" collapsed="false">
      <c r="A731" s="34"/>
      <c r="C731" s="32"/>
      <c r="D731" s="15"/>
    </row>
    <row r="732" customFormat="false" ht="12.75" hidden="false" customHeight="false" outlineLevel="0" collapsed="false">
      <c r="A732" s="34"/>
      <c r="C732" s="32"/>
      <c r="D732" s="15"/>
    </row>
    <row r="733" customFormat="false" ht="12.75" hidden="false" customHeight="false" outlineLevel="0" collapsed="false">
      <c r="A733" s="34"/>
      <c r="C733" s="32"/>
      <c r="D733" s="15"/>
    </row>
    <row r="734" customFormat="false" ht="12.75" hidden="false" customHeight="false" outlineLevel="0" collapsed="false">
      <c r="A734" s="34"/>
      <c r="C734" s="32"/>
      <c r="D734" s="15"/>
    </row>
    <row r="735" customFormat="false" ht="12.75" hidden="false" customHeight="false" outlineLevel="0" collapsed="false">
      <c r="A735" s="34"/>
      <c r="C735" s="32"/>
      <c r="D735" s="15"/>
    </row>
    <row r="736" customFormat="false" ht="12.75" hidden="false" customHeight="false" outlineLevel="0" collapsed="false">
      <c r="A736" s="34"/>
      <c r="C736" s="32"/>
      <c r="D736" s="15"/>
    </row>
    <row r="737" customFormat="false" ht="12.75" hidden="false" customHeight="false" outlineLevel="0" collapsed="false">
      <c r="A737" s="34"/>
      <c r="C737" s="32"/>
      <c r="D737" s="15"/>
    </row>
    <row r="738" customFormat="false" ht="12.75" hidden="false" customHeight="false" outlineLevel="0" collapsed="false">
      <c r="A738" s="34"/>
      <c r="C738" s="32"/>
      <c r="D738" s="15"/>
    </row>
    <row r="739" customFormat="false" ht="12.75" hidden="false" customHeight="false" outlineLevel="0" collapsed="false">
      <c r="A739" s="34"/>
      <c r="C739" s="32"/>
      <c r="D739" s="15"/>
    </row>
    <row r="740" customFormat="false" ht="12.75" hidden="false" customHeight="false" outlineLevel="0" collapsed="false">
      <c r="A740" s="34"/>
      <c r="C740" s="32"/>
      <c r="D740" s="15"/>
    </row>
    <row r="741" customFormat="false" ht="12.75" hidden="false" customHeight="false" outlineLevel="0" collapsed="false">
      <c r="A741" s="34"/>
      <c r="C741" s="32"/>
      <c r="D741" s="15"/>
    </row>
    <row r="742" customFormat="false" ht="12.75" hidden="false" customHeight="false" outlineLevel="0" collapsed="false">
      <c r="A742" s="34"/>
      <c r="C742" s="32"/>
      <c r="D742" s="15"/>
    </row>
    <row r="743" customFormat="false" ht="12.75" hidden="false" customHeight="false" outlineLevel="0" collapsed="false">
      <c r="A743" s="34"/>
      <c r="C743" s="32"/>
      <c r="D743" s="15"/>
    </row>
    <row r="744" customFormat="false" ht="12.75" hidden="false" customHeight="false" outlineLevel="0" collapsed="false">
      <c r="A744" s="34"/>
      <c r="C744" s="32"/>
      <c r="D744" s="15"/>
    </row>
    <row r="745" customFormat="false" ht="12.75" hidden="false" customHeight="false" outlineLevel="0" collapsed="false">
      <c r="A745" s="34"/>
      <c r="C745" s="32"/>
      <c r="D745" s="15"/>
    </row>
    <row r="746" customFormat="false" ht="12.75" hidden="false" customHeight="false" outlineLevel="0" collapsed="false">
      <c r="A746" s="34"/>
      <c r="C746" s="32"/>
      <c r="D746" s="15"/>
    </row>
    <row r="747" customFormat="false" ht="12.75" hidden="false" customHeight="false" outlineLevel="0" collapsed="false">
      <c r="A747" s="34"/>
      <c r="C747" s="32"/>
      <c r="D747" s="15"/>
    </row>
    <row r="748" customFormat="false" ht="12.75" hidden="false" customHeight="false" outlineLevel="0" collapsed="false">
      <c r="A748" s="34"/>
      <c r="C748" s="32"/>
      <c r="D748" s="15"/>
    </row>
    <row r="749" customFormat="false" ht="12.75" hidden="false" customHeight="false" outlineLevel="0" collapsed="false">
      <c r="A749" s="34"/>
      <c r="C749" s="32"/>
      <c r="D749" s="15"/>
    </row>
    <row r="750" customFormat="false" ht="12.75" hidden="false" customHeight="false" outlineLevel="0" collapsed="false">
      <c r="A750" s="34"/>
      <c r="C750" s="32"/>
      <c r="D750" s="15"/>
    </row>
    <row r="751" customFormat="false" ht="12.75" hidden="false" customHeight="false" outlineLevel="0" collapsed="false">
      <c r="A751" s="34"/>
      <c r="C751" s="32"/>
      <c r="D751" s="15"/>
    </row>
    <row r="752" customFormat="false" ht="12.75" hidden="false" customHeight="false" outlineLevel="0" collapsed="false">
      <c r="A752" s="34"/>
      <c r="C752" s="32"/>
      <c r="D752" s="15"/>
    </row>
    <row r="753" customFormat="false" ht="12.75" hidden="false" customHeight="false" outlineLevel="0" collapsed="false">
      <c r="A753" s="34"/>
      <c r="C753" s="32"/>
      <c r="D753" s="15"/>
    </row>
    <row r="754" customFormat="false" ht="12.75" hidden="false" customHeight="false" outlineLevel="0" collapsed="false">
      <c r="A754" s="34"/>
      <c r="C754" s="32"/>
      <c r="D754" s="15"/>
    </row>
    <row r="755" customFormat="false" ht="12.75" hidden="false" customHeight="false" outlineLevel="0" collapsed="false">
      <c r="A755" s="34"/>
      <c r="C755" s="32"/>
      <c r="D755" s="15"/>
    </row>
    <row r="756" customFormat="false" ht="12.75" hidden="false" customHeight="false" outlineLevel="0" collapsed="false">
      <c r="A756" s="34"/>
      <c r="C756" s="32"/>
      <c r="D756" s="15"/>
    </row>
    <row r="757" customFormat="false" ht="12.75" hidden="false" customHeight="false" outlineLevel="0" collapsed="false">
      <c r="A757" s="34"/>
      <c r="C757" s="32"/>
      <c r="D757" s="15"/>
    </row>
    <row r="758" customFormat="false" ht="12.75" hidden="false" customHeight="false" outlineLevel="0" collapsed="false">
      <c r="A758" s="34"/>
      <c r="C758" s="32"/>
      <c r="D758" s="15"/>
    </row>
    <row r="759" customFormat="false" ht="12.75" hidden="false" customHeight="false" outlineLevel="0" collapsed="false">
      <c r="A759" s="34"/>
      <c r="C759" s="32"/>
      <c r="D759" s="15"/>
    </row>
    <row r="760" customFormat="false" ht="12.75" hidden="false" customHeight="false" outlineLevel="0" collapsed="false">
      <c r="A760" s="34"/>
      <c r="C760" s="32"/>
      <c r="D760" s="15"/>
    </row>
    <row r="761" customFormat="false" ht="12.75" hidden="false" customHeight="false" outlineLevel="0" collapsed="false">
      <c r="A761" s="34"/>
      <c r="C761" s="32"/>
      <c r="D761" s="15"/>
    </row>
    <row r="762" customFormat="false" ht="12.75" hidden="false" customHeight="false" outlineLevel="0" collapsed="false">
      <c r="A762" s="34"/>
      <c r="C762" s="32"/>
      <c r="D762" s="15"/>
    </row>
    <row r="763" customFormat="false" ht="12.75" hidden="false" customHeight="false" outlineLevel="0" collapsed="false">
      <c r="A763" s="34"/>
      <c r="C763" s="32"/>
      <c r="D763" s="15"/>
    </row>
    <row r="764" customFormat="false" ht="12.75" hidden="false" customHeight="false" outlineLevel="0" collapsed="false">
      <c r="A764" s="34"/>
      <c r="C764" s="32"/>
      <c r="D764" s="15"/>
    </row>
    <row r="765" customFormat="false" ht="12.75" hidden="false" customHeight="false" outlineLevel="0" collapsed="false">
      <c r="A765" s="34"/>
      <c r="C765" s="32"/>
      <c r="D765" s="15"/>
    </row>
    <row r="766" customFormat="false" ht="12.75" hidden="false" customHeight="false" outlineLevel="0" collapsed="false">
      <c r="A766" s="34"/>
      <c r="C766" s="32"/>
      <c r="D766" s="15"/>
    </row>
    <row r="767" customFormat="false" ht="12.75" hidden="false" customHeight="false" outlineLevel="0" collapsed="false">
      <c r="A767" s="34"/>
      <c r="C767" s="32"/>
      <c r="D767" s="15"/>
    </row>
    <row r="768" customFormat="false" ht="12.75" hidden="false" customHeight="false" outlineLevel="0" collapsed="false">
      <c r="A768" s="34"/>
      <c r="C768" s="32"/>
      <c r="D768" s="15"/>
    </row>
    <row r="769" customFormat="false" ht="12.75" hidden="false" customHeight="false" outlineLevel="0" collapsed="false">
      <c r="A769" s="34"/>
      <c r="C769" s="32"/>
      <c r="D769" s="15"/>
    </row>
    <row r="770" customFormat="false" ht="12.75" hidden="false" customHeight="false" outlineLevel="0" collapsed="false">
      <c r="A770" s="34"/>
      <c r="C770" s="32"/>
      <c r="D770" s="15"/>
    </row>
    <row r="771" customFormat="false" ht="12.75" hidden="false" customHeight="false" outlineLevel="0" collapsed="false">
      <c r="A771" s="34"/>
      <c r="C771" s="32"/>
      <c r="D771" s="15"/>
    </row>
    <row r="772" customFormat="false" ht="12.75" hidden="false" customHeight="false" outlineLevel="0" collapsed="false">
      <c r="A772" s="34"/>
      <c r="C772" s="32"/>
      <c r="D772" s="15"/>
    </row>
    <row r="773" customFormat="false" ht="12.75" hidden="false" customHeight="false" outlineLevel="0" collapsed="false">
      <c r="A773" s="34"/>
      <c r="C773" s="32"/>
      <c r="D773" s="15"/>
    </row>
    <row r="774" customFormat="false" ht="12.75" hidden="false" customHeight="false" outlineLevel="0" collapsed="false">
      <c r="A774" s="34"/>
      <c r="C774" s="32"/>
      <c r="D774" s="15"/>
    </row>
    <row r="775" customFormat="false" ht="12.75" hidden="false" customHeight="false" outlineLevel="0" collapsed="false">
      <c r="A775" s="34"/>
      <c r="C775" s="32"/>
      <c r="D775" s="15"/>
    </row>
    <row r="776" customFormat="false" ht="12.75" hidden="false" customHeight="false" outlineLevel="0" collapsed="false">
      <c r="A776" s="34"/>
      <c r="C776" s="32"/>
      <c r="D776" s="15"/>
    </row>
    <row r="777" customFormat="false" ht="12.75" hidden="false" customHeight="false" outlineLevel="0" collapsed="false">
      <c r="A777" s="34"/>
      <c r="C777" s="32"/>
      <c r="D777" s="15"/>
    </row>
    <row r="778" customFormat="false" ht="12.75" hidden="false" customHeight="false" outlineLevel="0" collapsed="false">
      <c r="A778" s="34"/>
      <c r="C778" s="32"/>
      <c r="D778" s="15"/>
    </row>
    <row r="779" customFormat="false" ht="12.75" hidden="false" customHeight="false" outlineLevel="0" collapsed="false">
      <c r="A779" s="34"/>
      <c r="C779" s="32"/>
      <c r="D779" s="15"/>
    </row>
    <row r="780" customFormat="false" ht="12.75" hidden="false" customHeight="false" outlineLevel="0" collapsed="false">
      <c r="A780" s="34"/>
      <c r="C780" s="32"/>
      <c r="D780" s="15"/>
    </row>
    <row r="781" customFormat="false" ht="12.75" hidden="false" customHeight="false" outlineLevel="0" collapsed="false">
      <c r="A781" s="34"/>
      <c r="C781" s="32"/>
      <c r="D781" s="15"/>
    </row>
    <row r="782" customFormat="false" ht="12.75" hidden="false" customHeight="false" outlineLevel="0" collapsed="false">
      <c r="A782" s="34"/>
      <c r="C782" s="32"/>
      <c r="D782" s="15"/>
    </row>
    <row r="783" customFormat="false" ht="12.75" hidden="false" customHeight="false" outlineLevel="0" collapsed="false">
      <c r="A783" s="34"/>
      <c r="C783" s="32"/>
      <c r="D783" s="15"/>
    </row>
    <row r="784" customFormat="false" ht="12.75" hidden="false" customHeight="false" outlineLevel="0" collapsed="false">
      <c r="A784" s="34"/>
      <c r="C784" s="32"/>
      <c r="D784" s="15"/>
    </row>
    <row r="785" customFormat="false" ht="12.75" hidden="false" customHeight="false" outlineLevel="0" collapsed="false">
      <c r="A785" s="34"/>
      <c r="C785" s="32"/>
      <c r="D785" s="15"/>
    </row>
    <row r="786" customFormat="false" ht="12.75" hidden="false" customHeight="false" outlineLevel="0" collapsed="false">
      <c r="A786" s="34"/>
      <c r="C786" s="32"/>
      <c r="D786" s="15"/>
    </row>
    <row r="787" customFormat="false" ht="12.75" hidden="false" customHeight="false" outlineLevel="0" collapsed="false">
      <c r="A787" s="34"/>
      <c r="C787" s="32"/>
      <c r="D787" s="15"/>
    </row>
    <row r="788" customFormat="false" ht="12.75" hidden="false" customHeight="false" outlineLevel="0" collapsed="false">
      <c r="A788" s="34"/>
      <c r="C788" s="32"/>
      <c r="D788" s="15"/>
    </row>
    <row r="789" customFormat="false" ht="12.75" hidden="false" customHeight="false" outlineLevel="0" collapsed="false">
      <c r="A789" s="34"/>
      <c r="C789" s="32"/>
      <c r="D789" s="15"/>
    </row>
    <row r="790" customFormat="false" ht="12.75" hidden="false" customHeight="false" outlineLevel="0" collapsed="false">
      <c r="A790" s="34"/>
      <c r="C790" s="32"/>
      <c r="D790" s="15"/>
    </row>
    <row r="791" customFormat="false" ht="12.75" hidden="false" customHeight="false" outlineLevel="0" collapsed="false">
      <c r="A791" s="34"/>
      <c r="C791" s="32"/>
      <c r="D791" s="15"/>
    </row>
    <row r="792" customFormat="false" ht="12.75" hidden="false" customHeight="false" outlineLevel="0" collapsed="false">
      <c r="A792" s="34"/>
      <c r="C792" s="32"/>
      <c r="D792" s="15"/>
    </row>
    <row r="793" customFormat="false" ht="12.75" hidden="false" customHeight="false" outlineLevel="0" collapsed="false">
      <c r="A793" s="34"/>
      <c r="C793" s="32"/>
      <c r="D793" s="15"/>
    </row>
    <row r="794" customFormat="false" ht="12.75" hidden="false" customHeight="false" outlineLevel="0" collapsed="false">
      <c r="A794" s="34"/>
      <c r="C794" s="32"/>
      <c r="D794" s="15"/>
    </row>
    <row r="795" customFormat="false" ht="12.75" hidden="false" customHeight="false" outlineLevel="0" collapsed="false">
      <c r="A795" s="34"/>
      <c r="C795" s="32"/>
      <c r="D795" s="15"/>
    </row>
    <row r="796" customFormat="false" ht="12.75" hidden="false" customHeight="false" outlineLevel="0" collapsed="false">
      <c r="A796" s="34"/>
      <c r="C796" s="32"/>
      <c r="D796" s="15"/>
    </row>
    <row r="797" customFormat="false" ht="12.75" hidden="false" customHeight="false" outlineLevel="0" collapsed="false">
      <c r="A797" s="34"/>
      <c r="C797" s="32"/>
      <c r="D797" s="15"/>
    </row>
    <row r="798" customFormat="false" ht="12.75" hidden="false" customHeight="false" outlineLevel="0" collapsed="false">
      <c r="A798" s="34"/>
      <c r="C798" s="32"/>
      <c r="D798" s="15"/>
    </row>
    <row r="799" customFormat="false" ht="12.75" hidden="false" customHeight="false" outlineLevel="0" collapsed="false">
      <c r="A799" s="34"/>
      <c r="C799" s="32"/>
      <c r="D799" s="15"/>
    </row>
    <row r="800" customFormat="false" ht="12.75" hidden="false" customHeight="false" outlineLevel="0" collapsed="false">
      <c r="A800" s="34"/>
      <c r="C800" s="32"/>
      <c r="D800" s="15"/>
    </row>
    <row r="801" customFormat="false" ht="12.75" hidden="false" customHeight="false" outlineLevel="0" collapsed="false">
      <c r="A801" s="34"/>
      <c r="C801" s="32"/>
      <c r="D801" s="15"/>
    </row>
    <row r="802" customFormat="false" ht="12.75" hidden="false" customHeight="false" outlineLevel="0" collapsed="false">
      <c r="A802" s="34"/>
      <c r="C802" s="32"/>
      <c r="D802" s="15"/>
    </row>
    <row r="803" customFormat="false" ht="12.75" hidden="false" customHeight="false" outlineLevel="0" collapsed="false">
      <c r="A803" s="34"/>
      <c r="C803" s="32"/>
      <c r="D803" s="15"/>
    </row>
    <row r="804" customFormat="false" ht="12.75" hidden="false" customHeight="false" outlineLevel="0" collapsed="false">
      <c r="A804" s="34"/>
      <c r="C804" s="32"/>
      <c r="D804" s="15"/>
    </row>
    <row r="805" customFormat="false" ht="12.75" hidden="false" customHeight="false" outlineLevel="0" collapsed="false">
      <c r="A805" s="34"/>
      <c r="C805" s="32"/>
      <c r="D805" s="15"/>
    </row>
    <row r="806" customFormat="false" ht="12.75" hidden="false" customHeight="false" outlineLevel="0" collapsed="false">
      <c r="A806" s="34"/>
      <c r="C806" s="32"/>
      <c r="D806" s="15"/>
    </row>
    <row r="807" customFormat="false" ht="12.75" hidden="false" customHeight="false" outlineLevel="0" collapsed="false">
      <c r="A807" s="34"/>
      <c r="C807" s="32"/>
      <c r="D807" s="15"/>
    </row>
    <row r="808" customFormat="false" ht="12.75" hidden="false" customHeight="false" outlineLevel="0" collapsed="false">
      <c r="A808" s="34"/>
      <c r="C808" s="32"/>
      <c r="D808" s="15"/>
    </row>
    <row r="809" customFormat="false" ht="12.75" hidden="false" customHeight="false" outlineLevel="0" collapsed="false">
      <c r="A809" s="34"/>
      <c r="C809" s="32"/>
      <c r="D809" s="15"/>
    </row>
    <row r="810" customFormat="false" ht="12.75" hidden="false" customHeight="false" outlineLevel="0" collapsed="false">
      <c r="A810" s="34"/>
      <c r="C810" s="32"/>
      <c r="D810" s="15"/>
    </row>
    <row r="811" customFormat="false" ht="12.75" hidden="false" customHeight="false" outlineLevel="0" collapsed="false">
      <c r="A811" s="34"/>
      <c r="C811" s="32"/>
      <c r="D811" s="15"/>
    </row>
    <row r="812" customFormat="false" ht="12.75" hidden="false" customHeight="false" outlineLevel="0" collapsed="false">
      <c r="A812" s="34"/>
      <c r="C812" s="32"/>
      <c r="D812" s="15"/>
    </row>
    <row r="813" customFormat="false" ht="12.75" hidden="false" customHeight="false" outlineLevel="0" collapsed="false">
      <c r="A813" s="34"/>
      <c r="C813" s="32"/>
      <c r="D813" s="15"/>
    </row>
    <row r="814" customFormat="false" ht="12.75" hidden="false" customHeight="false" outlineLevel="0" collapsed="false">
      <c r="A814" s="34"/>
      <c r="C814" s="32"/>
      <c r="D814" s="15"/>
    </row>
    <row r="815" customFormat="false" ht="12.75" hidden="false" customHeight="false" outlineLevel="0" collapsed="false">
      <c r="A815" s="34"/>
      <c r="C815" s="32"/>
      <c r="D815" s="15"/>
    </row>
    <row r="816" customFormat="false" ht="12.75" hidden="false" customHeight="false" outlineLevel="0" collapsed="false">
      <c r="A816" s="34"/>
      <c r="C816" s="32"/>
      <c r="D816" s="15"/>
    </row>
    <row r="817" customFormat="false" ht="12.75" hidden="false" customHeight="false" outlineLevel="0" collapsed="false">
      <c r="A817" s="34"/>
      <c r="C817" s="32"/>
      <c r="D817" s="15"/>
    </row>
    <row r="818" customFormat="false" ht="12.75" hidden="false" customHeight="false" outlineLevel="0" collapsed="false">
      <c r="A818" s="34"/>
      <c r="C818" s="32"/>
      <c r="D818" s="15"/>
    </row>
    <row r="819" customFormat="false" ht="12.75" hidden="false" customHeight="false" outlineLevel="0" collapsed="false">
      <c r="A819" s="34"/>
      <c r="C819" s="32"/>
      <c r="D819" s="15"/>
    </row>
    <row r="820" customFormat="false" ht="12.75" hidden="false" customHeight="false" outlineLevel="0" collapsed="false">
      <c r="A820" s="34"/>
      <c r="C820" s="32"/>
      <c r="D820" s="15"/>
    </row>
    <row r="821" customFormat="false" ht="12.75" hidden="false" customHeight="false" outlineLevel="0" collapsed="false">
      <c r="A821" s="34"/>
      <c r="C821" s="32"/>
      <c r="D821" s="15"/>
    </row>
    <row r="822" customFormat="false" ht="12.75" hidden="false" customHeight="false" outlineLevel="0" collapsed="false">
      <c r="A822" s="34"/>
      <c r="C822" s="32"/>
      <c r="D822" s="15"/>
    </row>
    <row r="823" customFormat="false" ht="12.75" hidden="false" customHeight="false" outlineLevel="0" collapsed="false">
      <c r="A823" s="34"/>
      <c r="C823" s="32"/>
      <c r="D823" s="15"/>
    </row>
    <row r="824" customFormat="false" ht="12.75" hidden="false" customHeight="false" outlineLevel="0" collapsed="false">
      <c r="A824" s="34"/>
      <c r="C824" s="32"/>
      <c r="D824" s="15"/>
    </row>
    <row r="825" customFormat="false" ht="12.75" hidden="false" customHeight="false" outlineLevel="0" collapsed="false">
      <c r="A825" s="34"/>
      <c r="C825" s="32"/>
      <c r="D825" s="15"/>
    </row>
    <row r="826" customFormat="false" ht="12.75" hidden="false" customHeight="false" outlineLevel="0" collapsed="false">
      <c r="A826" s="34"/>
      <c r="C826" s="32"/>
      <c r="D826" s="15"/>
    </row>
    <row r="827" customFormat="false" ht="12.75" hidden="false" customHeight="false" outlineLevel="0" collapsed="false">
      <c r="A827" s="34"/>
      <c r="C827" s="32"/>
      <c r="D827" s="15"/>
    </row>
    <row r="828" customFormat="false" ht="12.75" hidden="false" customHeight="false" outlineLevel="0" collapsed="false">
      <c r="A828" s="34"/>
      <c r="C828" s="32"/>
      <c r="D828" s="15"/>
    </row>
    <row r="829" customFormat="false" ht="12.75" hidden="false" customHeight="false" outlineLevel="0" collapsed="false">
      <c r="A829" s="34"/>
      <c r="C829" s="32"/>
      <c r="D829" s="15"/>
    </row>
    <row r="830" customFormat="false" ht="12.75" hidden="false" customHeight="false" outlineLevel="0" collapsed="false">
      <c r="A830" s="34"/>
      <c r="C830" s="32"/>
      <c r="D830" s="15"/>
    </row>
    <row r="831" customFormat="false" ht="12.75" hidden="false" customHeight="false" outlineLevel="0" collapsed="false">
      <c r="A831" s="34"/>
      <c r="C831" s="32"/>
      <c r="D831" s="15"/>
    </row>
    <row r="832" customFormat="false" ht="12.75" hidden="false" customHeight="false" outlineLevel="0" collapsed="false">
      <c r="A832" s="34"/>
      <c r="C832" s="32"/>
      <c r="D832" s="15"/>
    </row>
    <row r="833" customFormat="false" ht="12.75" hidden="false" customHeight="false" outlineLevel="0" collapsed="false">
      <c r="A833" s="34"/>
      <c r="C833" s="32"/>
      <c r="D833" s="15"/>
    </row>
    <row r="834" customFormat="false" ht="12.75" hidden="false" customHeight="false" outlineLevel="0" collapsed="false">
      <c r="A834" s="34"/>
      <c r="C834" s="32"/>
      <c r="D834" s="15"/>
    </row>
    <row r="835" customFormat="false" ht="12.75" hidden="false" customHeight="false" outlineLevel="0" collapsed="false">
      <c r="A835" s="34"/>
      <c r="C835" s="32"/>
      <c r="D835" s="15"/>
    </row>
    <row r="836" customFormat="false" ht="12.75" hidden="false" customHeight="false" outlineLevel="0" collapsed="false">
      <c r="A836" s="34"/>
      <c r="C836" s="32"/>
      <c r="D836" s="15"/>
    </row>
    <row r="837" customFormat="false" ht="12.75" hidden="false" customHeight="false" outlineLevel="0" collapsed="false">
      <c r="A837" s="34"/>
      <c r="C837" s="32"/>
      <c r="D837" s="15"/>
    </row>
    <row r="838" customFormat="false" ht="12.75" hidden="false" customHeight="false" outlineLevel="0" collapsed="false">
      <c r="A838" s="34"/>
      <c r="D838" s="15"/>
    </row>
    <row r="839" customFormat="false" ht="12.75" hidden="false" customHeight="false" outlineLevel="0" collapsed="false">
      <c r="A839" s="34"/>
      <c r="D839" s="15"/>
    </row>
    <row r="840" customFormat="false" ht="12.75" hidden="false" customHeight="false" outlineLevel="0" collapsed="false">
      <c r="A840" s="34"/>
      <c r="D840" s="15"/>
    </row>
    <row r="841" customFormat="false" ht="12.75" hidden="false" customHeight="false" outlineLevel="0" collapsed="false">
      <c r="A841" s="34"/>
      <c r="D841" s="15"/>
    </row>
    <row r="842" customFormat="false" ht="12.75" hidden="false" customHeight="false" outlineLevel="0" collapsed="false">
      <c r="A842" s="34"/>
      <c r="D842" s="15"/>
    </row>
    <row r="843" customFormat="false" ht="12.75" hidden="false" customHeight="false" outlineLevel="0" collapsed="false">
      <c r="A843" s="34"/>
      <c r="D843" s="15"/>
    </row>
    <row r="844" customFormat="false" ht="12.75" hidden="false" customHeight="false" outlineLevel="0" collapsed="false">
      <c r="A844" s="34"/>
      <c r="D844" s="15"/>
    </row>
    <row r="845" customFormat="false" ht="12.75" hidden="false" customHeight="false" outlineLevel="0" collapsed="false">
      <c r="A845" s="34"/>
      <c r="D845" s="15"/>
    </row>
    <row r="846" customFormat="false" ht="12.75" hidden="false" customHeight="false" outlineLevel="0" collapsed="false">
      <c r="A846" s="34"/>
      <c r="D846" s="15"/>
    </row>
    <row r="847" customFormat="false" ht="12.75" hidden="false" customHeight="false" outlineLevel="0" collapsed="false">
      <c r="A847" s="34"/>
      <c r="D847" s="15"/>
    </row>
    <row r="848" customFormat="false" ht="12.75" hidden="false" customHeight="false" outlineLevel="0" collapsed="false">
      <c r="A848" s="34"/>
      <c r="D848" s="15"/>
    </row>
    <row r="849" customFormat="false" ht="12.75" hidden="false" customHeight="false" outlineLevel="0" collapsed="false">
      <c r="A849" s="34"/>
      <c r="D849" s="15"/>
    </row>
    <row r="850" customFormat="false" ht="12.75" hidden="false" customHeight="false" outlineLevel="0" collapsed="false">
      <c r="A850" s="34"/>
      <c r="D850" s="15"/>
    </row>
    <row r="851" customFormat="false" ht="12.75" hidden="false" customHeight="false" outlineLevel="0" collapsed="false">
      <c r="A851" s="34"/>
      <c r="D851" s="15"/>
    </row>
    <row r="852" customFormat="false" ht="12.75" hidden="false" customHeight="false" outlineLevel="0" collapsed="false">
      <c r="A852" s="34"/>
      <c r="D852" s="15"/>
    </row>
    <row r="853" customFormat="false" ht="12.75" hidden="false" customHeight="false" outlineLevel="0" collapsed="false">
      <c r="A853" s="34"/>
      <c r="D853" s="15"/>
    </row>
    <row r="854" customFormat="false" ht="12.75" hidden="false" customHeight="false" outlineLevel="0" collapsed="false">
      <c r="A854" s="34"/>
      <c r="D854" s="15"/>
    </row>
    <row r="855" customFormat="false" ht="12.75" hidden="false" customHeight="false" outlineLevel="0" collapsed="false">
      <c r="A855" s="34"/>
      <c r="D855" s="15"/>
    </row>
    <row r="856" customFormat="false" ht="12.75" hidden="false" customHeight="false" outlineLevel="0" collapsed="false">
      <c r="A856" s="34"/>
      <c r="D856" s="15"/>
    </row>
    <row r="857" customFormat="false" ht="12.75" hidden="false" customHeight="false" outlineLevel="0" collapsed="false">
      <c r="A857" s="34"/>
      <c r="D857" s="15"/>
    </row>
    <row r="858" customFormat="false" ht="12.75" hidden="false" customHeight="false" outlineLevel="0" collapsed="false">
      <c r="A858" s="34"/>
      <c r="D858" s="15"/>
    </row>
    <row r="859" customFormat="false" ht="12.75" hidden="false" customHeight="false" outlineLevel="0" collapsed="false">
      <c r="A859" s="34"/>
      <c r="D859" s="15"/>
    </row>
    <row r="860" customFormat="false" ht="12.75" hidden="false" customHeight="false" outlineLevel="0" collapsed="false">
      <c r="A860" s="34"/>
      <c r="D860" s="15"/>
    </row>
    <row r="861" customFormat="false" ht="12.75" hidden="false" customHeight="false" outlineLevel="0" collapsed="false">
      <c r="A861" s="34"/>
      <c r="D861" s="15"/>
    </row>
    <row r="862" customFormat="false" ht="12.75" hidden="false" customHeight="false" outlineLevel="0" collapsed="false">
      <c r="A862" s="34"/>
      <c r="D862" s="15"/>
    </row>
    <row r="863" customFormat="false" ht="12.75" hidden="false" customHeight="false" outlineLevel="0" collapsed="false">
      <c r="A863" s="34"/>
      <c r="D863" s="15"/>
    </row>
    <row r="864" customFormat="false" ht="12.75" hidden="false" customHeight="false" outlineLevel="0" collapsed="false">
      <c r="A864" s="34"/>
      <c r="D864" s="15"/>
    </row>
    <row r="865" customFormat="false" ht="12.75" hidden="false" customHeight="false" outlineLevel="0" collapsed="false">
      <c r="A865" s="34"/>
      <c r="D865" s="15"/>
    </row>
    <row r="866" customFormat="false" ht="12.75" hidden="false" customHeight="false" outlineLevel="0" collapsed="false">
      <c r="A866" s="34"/>
      <c r="D866" s="15"/>
    </row>
    <row r="867" customFormat="false" ht="12.75" hidden="false" customHeight="false" outlineLevel="0" collapsed="false">
      <c r="A867" s="34"/>
      <c r="D867" s="15"/>
    </row>
    <row r="868" customFormat="false" ht="12.75" hidden="false" customHeight="false" outlineLevel="0" collapsed="false">
      <c r="A868" s="34"/>
      <c r="D868" s="15"/>
    </row>
    <row r="869" customFormat="false" ht="12.75" hidden="false" customHeight="false" outlineLevel="0" collapsed="false">
      <c r="A869" s="34"/>
      <c r="D869" s="15"/>
    </row>
    <row r="870" customFormat="false" ht="12.75" hidden="false" customHeight="false" outlineLevel="0" collapsed="false">
      <c r="A870" s="34"/>
      <c r="D870" s="15"/>
    </row>
    <row r="871" customFormat="false" ht="12.75" hidden="false" customHeight="false" outlineLevel="0" collapsed="false">
      <c r="A871" s="34"/>
      <c r="D871" s="15"/>
    </row>
    <row r="872" customFormat="false" ht="12.75" hidden="false" customHeight="false" outlineLevel="0" collapsed="false">
      <c r="A872" s="34"/>
      <c r="D872" s="15"/>
    </row>
    <row r="873" customFormat="false" ht="12.75" hidden="false" customHeight="false" outlineLevel="0" collapsed="false">
      <c r="A873" s="34"/>
      <c r="D873" s="15"/>
    </row>
    <row r="874" customFormat="false" ht="12.75" hidden="false" customHeight="false" outlineLevel="0" collapsed="false">
      <c r="A874" s="34"/>
      <c r="D874" s="15"/>
    </row>
    <row r="875" customFormat="false" ht="12.75" hidden="false" customHeight="false" outlineLevel="0" collapsed="false">
      <c r="A875" s="34"/>
      <c r="D875" s="15"/>
    </row>
    <row r="876" customFormat="false" ht="12.75" hidden="false" customHeight="false" outlineLevel="0" collapsed="false">
      <c r="A876" s="34"/>
      <c r="D876" s="15"/>
    </row>
    <row r="877" customFormat="false" ht="12.75" hidden="false" customHeight="false" outlineLevel="0" collapsed="false">
      <c r="A877" s="34"/>
      <c r="D877" s="15"/>
    </row>
    <row r="878" customFormat="false" ht="12.75" hidden="false" customHeight="false" outlineLevel="0" collapsed="false">
      <c r="A878" s="34"/>
      <c r="D878" s="15"/>
    </row>
    <row r="879" customFormat="false" ht="12.75" hidden="false" customHeight="false" outlineLevel="0" collapsed="false">
      <c r="A879" s="34"/>
      <c r="D879" s="15"/>
    </row>
    <row r="880" customFormat="false" ht="12.75" hidden="false" customHeight="false" outlineLevel="0" collapsed="false">
      <c r="A880" s="34"/>
      <c r="D880" s="15"/>
    </row>
    <row r="881" customFormat="false" ht="12.75" hidden="false" customHeight="false" outlineLevel="0" collapsed="false">
      <c r="A881" s="34"/>
      <c r="D881" s="15"/>
    </row>
    <row r="882" customFormat="false" ht="12.75" hidden="false" customHeight="false" outlineLevel="0" collapsed="false">
      <c r="A882" s="34"/>
      <c r="D882" s="15"/>
    </row>
    <row r="883" customFormat="false" ht="12.75" hidden="false" customHeight="false" outlineLevel="0" collapsed="false">
      <c r="A883" s="34"/>
      <c r="D883" s="15"/>
    </row>
    <row r="884" customFormat="false" ht="12.75" hidden="false" customHeight="false" outlineLevel="0" collapsed="false">
      <c r="A884" s="34"/>
      <c r="D884" s="15"/>
    </row>
    <row r="885" customFormat="false" ht="12.75" hidden="false" customHeight="false" outlineLevel="0" collapsed="false">
      <c r="A885" s="34"/>
      <c r="D885" s="15"/>
    </row>
    <row r="886" customFormat="false" ht="12.75" hidden="false" customHeight="false" outlineLevel="0" collapsed="false">
      <c r="A886" s="34"/>
      <c r="D886" s="15"/>
    </row>
    <row r="887" customFormat="false" ht="12.75" hidden="false" customHeight="false" outlineLevel="0" collapsed="false">
      <c r="A887" s="34"/>
      <c r="D887" s="15"/>
    </row>
    <row r="888" customFormat="false" ht="12.75" hidden="false" customHeight="false" outlineLevel="0" collapsed="false">
      <c r="A888" s="34"/>
      <c r="D888" s="15"/>
    </row>
    <row r="889" customFormat="false" ht="12.75" hidden="false" customHeight="false" outlineLevel="0" collapsed="false">
      <c r="A889" s="34"/>
      <c r="D889" s="15"/>
    </row>
    <row r="890" customFormat="false" ht="12.75" hidden="false" customHeight="false" outlineLevel="0" collapsed="false">
      <c r="A890" s="34"/>
      <c r="D890" s="15"/>
    </row>
    <row r="891" customFormat="false" ht="12.75" hidden="false" customHeight="false" outlineLevel="0" collapsed="false">
      <c r="A891" s="34"/>
      <c r="D891" s="15"/>
    </row>
    <row r="892" customFormat="false" ht="12.75" hidden="false" customHeight="false" outlineLevel="0" collapsed="false">
      <c r="A892" s="34"/>
      <c r="D892" s="15"/>
    </row>
    <row r="893" customFormat="false" ht="12.75" hidden="false" customHeight="false" outlineLevel="0" collapsed="false">
      <c r="A893" s="34"/>
      <c r="D893" s="15"/>
    </row>
    <row r="894" customFormat="false" ht="12.75" hidden="false" customHeight="false" outlineLevel="0" collapsed="false">
      <c r="A894" s="34"/>
      <c r="D894" s="15"/>
    </row>
    <row r="895" customFormat="false" ht="12.75" hidden="false" customHeight="false" outlineLevel="0" collapsed="false">
      <c r="A895" s="34"/>
      <c r="D895" s="15"/>
    </row>
    <row r="896" customFormat="false" ht="12.75" hidden="false" customHeight="false" outlineLevel="0" collapsed="false">
      <c r="A896" s="34"/>
      <c r="D896" s="15"/>
    </row>
    <row r="897" customFormat="false" ht="12.75" hidden="false" customHeight="false" outlineLevel="0" collapsed="false">
      <c r="A897" s="34"/>
      <c r="D897" s="15"/>
    </row>
    <row r="898" customFormat="false" ht="12.75" hidden="false" customHeight="false" outlineLevel="0" collapsed="false">
      <c r="A898" s="34"/>
      <c r="D898" s="15"/>
    </row>
    <row r="899" customFormat="false" ht="12.75" hidden="false" customHeight="false" outlineLevel="0" collapsed="false">
      <c r="A899" s="34"/>
      <c r="D899" s="15"/>
    </row>
    <row r="900" customFormat="false" ht="12.75" hidden="false" customHeight="false" outlineLevel="0" collapsed="false">
      <c r="A900" s="34"/>
      <c r="D900" s="15"/>
    </row>
    <row r="901" customFormat="false" ht="12.75" hidden="false" customHeight="false" outlineLevel="0" collapsed="false">
      <c r="A901" s="34"/>
      <c r="D901" s="15"/>
    </row>
    <row r="902" customFormat="false" ht="12.75" hidden="false" customHeight="false" outlineLevel="0" collapsed="false">
      <c r="A902" s="34"/>
      <c r="D902" s="15"/>
    </row>
    <row r="903" customFormat="false" ht="12.75" hidden="false" customHeight="false" outlineLevel="0" collapsed="false">
      <c r="A903" s="34"/>
      <c r="D903" s="15"/>
    </row>
    <row r="904" customFormat="false" ht="12.75" hidden="false" customHeight="false" outlineLevel="0" collapsed="false">
      <c r="A904" s="34"/>
      <c r="D904" s="15"/>
    </row>
    <row r="905" customFormat="false" ht="12.75" hidden="false" customHeight="false" outlineLevel="0" collapsed="false">
      <c r="A905" s="34"/>
      <c r="D905" s="15"/>
    </row>
    <row r="906" customFormat="false" ht="12.75" hidden="false" customHeight="false" outlineLevel="0" collapsed="false">
      <c r="A906" s="34"/>
      <c r="D906" s="15"/>
    </row>
    <row r="907" customFormat="false" ht="12.75" hidden="false" customHeight="false" outlineLevel="0" collapsed="false">
      <c r="A907" s="34"/>
      <c r="D907" s="15"/>
    </row>
    <row r="908" customFormat="false" ht="12.75" hidden="false" customHeight="false" outlineLevel="0" collapsed="false">
      <c r="A908" s="34"/>
      <c r="D908" s="15"/>
    </row>
    <row r="909" customFormat="false" ht="12.75" hidden="false" customHeight="false" outlineLevel="0" collapsed="false">
      <c r="A909" s="34"/>
      <c r="D909" s="15"/>
    </row>
    <row r="910" customFormat="false" ht="12.75" hidden="false" customHeight="false" outlineLevel="0" collapsed="false">
      <c r="A910" s="34"/>
      <c r="D910" s="15"/>
    </row>
    <row r="911" customFormat="false" ht="12.75" hidden="false" customHeight="false" outlineLevel="0" collapsed="false">
      <c r="A911" s="34"/>
      <c r="D911" s="15"/>
    </row>
    <row r="912" customFormat="false" ht="12.75" hidden="false" customHeight="false" outlineLevel="0" collapsed="false">
      <c r="A912" s="34"/>
      <c r="D912" s="15"/>
    </row>
    <row r="913" customFormat="false" ht="12.75" hidden="false" customHeight="false" outlineLevel="0" collapsed="false">
      <c r="A913" s="34"/>
      <c r="D913" s="15"/>
    </row>
    <row r="914" customFormat="false" ht="12.75" hidden="false" customHeight="false" outlineLevel="0" collapsed="false">
      <c r="A914" s="34"/>
      <c r="D914" s="15"/>
    </row>
    <row r="915" customFormat="false" ht="12.75" hidden="false" customHeight="false" outlineLevel="0" collapsed="false">
      <c r="A915" s="34"/>
      <c r="D915" s="15"/>
    </row>
    <row r="916" customFormat="false" ht="12.75" hidden="false" customHeight="false" outlineLevel="0" collapsed="false">
      <c r="A916" s="34"/>
      <c r="D916" s="15"/>
    </row>
    <row r="917" customFormat="false" ht="12.75" hidden="false" customHeight="false" outlineLevel="0" collapsed="false">
      <c r="A917" s="34"/>
      <c r="D917" s="15"/>
    </row>
    <row r="918" customFormat="false" ht="12.75" hidden="false" customHeight="false" outlineLevel="0" collapsed="false">
      <c r="A918" s="34"/>
      <c r="D918" s="15"/>
    </row>
    <row r="919" customFormat="false" ht="12.75" hidden="false" customHeight="false" outlineLevel="0" collapsed="false">
      <c r="A919" s="34"/>
      <c r="D919" s="15"/>
    </row>
    <row r="920" customFormat="false" ht="12.75" hidden="false" customHeight="false" outlineLevel="0" collapsed="false">
      <c r="A920" s="34"/>
      <c r="D920" s="15"/>
    </row>
    <row r="921" customFormat="false" ht="12.75" hidden="false" customHeight="false" outlineLevel="0" collapsed="false">
      <c r="A921" s="34"/>
      <c r="D921" s="15"/>
    </row>
    <row r="922" customFormat="false" ht="12.75" hidden="false" customHeight="false" outlineLevel="0" collapsed="false">
      <c r="A922" s="34"/>
      <c r="D922" s="15"/>
    </row>
    <row r="923" customFormat="false" ht="12.75" hidden="false" customHeight="false" outlineLevel="0" collapsed="false">
      <c r="A923" s="34"/>
      <c r="D923" s="15"/>
    </row>
    <row r="924" customFormat="false" ht="12.75" hidden="false" customHeight="false" outlineLevel="0" collapsed="false">
      <c r="A924" s="34"/>
      <c r="D924" s="15"/>
    </row>
    <row r="925" customFormat="false" ht="12.75" hidden="false" customHeight="false" outlineLevel="0" collapsed="false">
      <c r="A925" s="34"/>
      <c r="D925" s="15"/>
    </row>
    <row r="926" customFormat="false" ht="12.75" hidden="false" customHeight="false" outlineLevel="0" collapsed="false">
      <c r="A926" s="34"/>
      <c r="D926" s="15"/>
    </row>
    <row r="927" customFormat="false" ht="12.75" hidden="false" customHeight="false" outlineLevel="0" collapsed="false">
      <c r="A927" s="34"/>
      <c r="D927" s="15"/>
    </row>
    <row r="928" customFormat="false" ht="12.75" hidden="false" customHeight="false" outlineLevel="0" collapsed="false">
      <c r="A928" s="34"/>
      <c r="D928" s="15"/>
    </row>
    <row r="929" customFormat="false" ht="12.75" hidden="false" customHeight="false" outlineLevel="0" collapsed="false">
      <c r="A929" s="34"/>
      <c r="D929" s="15"/>
    </row>
    <row r="930" customFormat="false" ht="12.75" hidden="false" customHeight="false" outlineLevel="0" collapsed="false">
      <c r="A930" s="34"/>
      <c r="D930" s="15"/>
    </row>
    <row r="931" customFormat="false" ht="12.75" hidden="false" customHeight="false" outlineLevel="0" collapsed="false">
      <c r="A931" s="34"/>
      <c r="D931" s="15"/>
    </row>
    <row r="932" customFormat="false" ht="12.75" hidden="false" customHeight="false" outlineLevel="0" collapsed="false">
      <c r="A932" s="34"/>
      <c r="D932" s="15"/>
    </row>
    <row r="933" customFormat="false" ht="12.75" hidden="false" customHeight="false" outlineLevel="0" collapsed="false">
      <c r="A933" s="34"/>
      <c r="D933" s="15"/>
    </row>
    <row r="934" customFormat="false" ht="12.75" hidden="false" customHeight="false" outlineLevel="0" collapsed="false">
      <c r="A934" s="34"/>
      <c r="D934" s="15"/>
    </row>
    <row r="935" customFormat="false" ht="12.75" hidden="false" customHeight="false" outlineLevel="0" collapsed="false">
      <c r="A935" s="34"/>
      <c r="D935" s="15"/>
    </row>
    <row r="936" customFormat="false" ht="12.75" hidden="false" customHeight="false" outlineLevel="0" collapsed="false">
      <c r="A936" s="34"/>
      <c r="D936" s="15"/>
    </row>
    <row r="937" customFormat="false" ht="12.75" hidden="false" customHeight="false" outlineLevel="0" collapsed="false">
      <c r="A937" s="34"/>
      <c r="D937" s="15"/>
    </row>
    <row r="938" customFormat="false" ht="12.75" hidden="false" customHeight="false" outlineLevel="0" collapsed="false">
      <c r="A938" s="34"/>
      <c r="D938" s="15"/>
    </row>
    <row r="939" customFormat="false" ht="12.75" hidden="false" customHeight="false" outlineLevel="0" collapsed="false">
      <c r="A939" s="34"/>
      <c r="D939" s="15"/>
    </row>
    <row r="940" customFormat="false" ht="12.75" hidden="false" customHeight="false" outlineLevel="0" collapsed="false">
      <c r="A940" s="34"/>
      <c r="D940" s="15"/>
    </row>
    <row r="941" customFormat="false" ht="12.75" hidden="false" customHeight="false" outlineLevel="0" collapsed="false">
      <c r="A941" s="34"/>
      <c r="D941" s="15"/>
    </row>
    <row r="942" customFormat="false" ht="12.75" hidden="false" customHeight="false" outlineLevel="0" collapsed="false">
      <c r="A942" s="34"/>
      <c r="D942" s="15"/>
    </row>
    <row r="943" customFormat="false" ht="12.75" hidden="false" customHeight="false" outlineLevel="0" collapsed="false">
      <c r="A943" s="34"/>
      <c r="D943" s="15"/>
    </row>
    <row r="944" customFormat="false" ht="12.75" hidden="false" customHeight="false" outlineLevel="0" collapsed="false">
      <c r="A944" s="34"/>
      <c r="D944" s="15"/>
    </row>
    <row r="945" customFormat="false" ht="12.75" hidden="false" customHeight="false" outlineLevel="0" collapsed="false">
      <c r="A945" s="34"/>
      <c r="D945" s="15"/>
    </row>
    <row r="946" customFormat="false" ht="12.75" hidden="false" customHeight="false" outlineLevel="0" collapsed="false">
      <c r="A946" s="34"/>
      <c r="D946" s="15"/>
    </row>
    <row r="947" customFormat="false" ht="12.75" hidden="false" customHeight="false" outlineLevel="0" collapsed="false">
      <c r="A947" s="34"/>
      <c r="D947" s="15"/>
    </row>
    <row r="948" customFormat="false" ht="12.75" hidden="false" customHeight="false" outlineLevel="0" collapsed="false">
      <c r="A948" s="34"/>
      <c r="D948" s="15"/>
    </row>
    <row r="949" customFormat="false" ht="12.75" hidden="false" customHeight="false" outlineLevel="0" collapsed="false">
      <c r="A949" s="34"/>
      <c r="D949" s="15"/>
    </row>
    <row r="950" customFormat="false" ht="12.75" hidden="false" customHeight="false" outlineLevel="0" collapsed="false">
      <c r="A950" s="34"/>
      <c r="D950" s="15"/>
    </row>
    <row r="951" customFormat="false" ht="12.75" hidden="false" customHeight="false" outlineLevel="0" collapsed="false">
      <c r="A951" s="34"/>
      <c r="D951" s="15"/>
    </row>
    <row r="952" customFormat="false" ht="12.75" hidden="false" customHeight="false" outlineLevel="0" collapsed="false">
      <c r="A952" s="34"/>
      <c r="D952" s="15"/>
    </row>
    <row r="953" customFormat="false" ht="12.75" hidden="false" customHeight="false" outlineLevel="0" collapsed="false">
      <c r="A953" s="34"/>
      <c r="D953" s="15"/>
    </row>
    <row r="954" customFormat="false" ht="12.75" hidden="false" customHeight="false" outlineLevel="0" collapsed="false">
      <c r="A954" s="34"/>
      <c r="D954" s="15"/>
    </row>
    <row r="955" customFormat="false" ht="12.75" hidden="false" customHeight="false" outlineLevel="0" collapsed="false">
      <c r="A955" s="34"/>
      <c r="D955" s="15"/>
    </row>
    <row r="956" customFormat="false" ht="12.75" hidden="false" customHeight="false" outlineLevel="0" collapsed="false">
      <c r="A956" s="34"/>
      <c r="D956" s="15"/>
    </row>
    <row r="957" customFormat="false" ht="12.75" hidden="false" customHeight="false" outlineLevel="0" collapsed="false">
      <c r="A957" s="34"/>
      <c r="D957" s="15"/>
    </row>
    <row r="958" customFormat="false" ht="12.75" hidden="false" customHeight="false" outlineLevel="0" collapsed="false">
      <c r="A958" s="34"/>
      <c r="D958" s="15"/>
    </row>
    <row r="959" customFormat="false" ht="12.75" hidden="false" customHeight="false" outlineLevel="0" collapsed="false">
      <c r="A959" s="34"/>
      <c r="D959" s="15"/>
    </row>
    <row r="960" customFormat="false" ht="12.75" hidden="false" customHeight="false" outlineLevel="0" collapsed="false">
      <c r="A960" s="34"/>
      <c r="D960" s="15"/>
    </row>
    <row r="961" customFormat="false" ht="12.75" hidden="false" customHeight="false" outlineLevel="0" collapsed="false">
      <c r="A961" s="34"/>
      <c r="D961" s="15"/>
    </row>
    <row r="962" customFormat="false" ht="12.75" hidden="false" customHeight="false" outlineLevel="0" collapsed="false">
      <c r="A962" s="34"/>
      <c r="D962" s="15"/>
    </row>
    <row r="963" customFormat="false" ht="12.75" hidden="false" customHeight="false" outlineLevel="0" collapsed="false">
      <c r="A963" s="34"/>
      <c r="D963" s="15"/>
    </row>
    <row r="964" customFormat="false" ht="12.75" hidden="false" customHeight="false" outlineLevel="0" collapsed="false">
      <c r="A964" s="34"/>
      <c r="D964" s="15"/>
    </row>
    <row r="965" customFormat="false" ht="12.75" hidden="false" customHeight="false" outlineLevel="0" collapsed="false">
      <c r="A965" s="34"/>
      <c r="D965" s="15"/>
    </row>
    <row r="966" customFormat="false" ht="12.75" hidden="false" customHeight="false" outlineLevel="0" collapsed="false">
      <c r="A966" s="34"/>
      <c r="D966" s="15"/>
    </row>
    <row r="967" customFormat="false" ht="12.75" hidden="false" customHeight="false" outlineLevel="0" collapsed="false">
      <c r="A967" s="34"/>
      <c r="D967" s="15"/>
    </row>
    <row r="968" customFormat="false" ht="12.75" hidden="false" customHeight="false" outlineLevel="0" collapsed="false">
      <c r="A968" s="34"/>
      <c r="D968" s="15"/>
    </row>
    <row r="969" customFormat="false" ht="12.75" hidden="false" customHeight="false" outlineLevel="0" collapsed="false">
      <c r="A969" s="34"/>
      <c r="D969" s="15"/>
    </row>
    <row r="970" customFormat="false" ht="12.75" hidden="false" customHeight="false" outlineLevel="0" collapsed="false">
      <c r="A970" s="34"/>
      <c r="D970" s="15"/>
    </row>
    <row r="971" customFormat="false" ht="12.75" hidden="false" customHeight="false" outlineLevel="0" collapsed="false">
      <c r="A971" s="34"/>
      <c r="D971" s="15"/>
    </row>
    <row r="972" customFormat="false" ht="12.75" hidden="false" customHeight="false" outlineLevel="0" collapsed="false">
      <c r="A972" s="34"/>
      <c r="D972" s="15"/>
    </row>
    <row r="973" customFormat="false" ht="12.75" hidden="false" customHeight="false" outlineLevel="0" collapsed="false">
      <c r="A973" s="34"/>
      <c r="D973" s="15"/>
    </row>
    <row r="974" customFormat="false" ht="12.75" hidden="false" customHeight="false" outlineLevel="0" collapsed="false">
      <c r="A974" s="34"/>
      <c r="D974" s="15"/>
    </row>
    <row r="975" customFormat="false" ht="12.75" hidden="false" customHeight="false" outlineLevel="0" collapsed="false">
      <c r="A975" s="34"/>
      <c r="D975" s="15"/>
    </row>
    <row r="976" customFormat="false" ht="12.75" hidden="false" customHeight="false" outlineLevel="0" collapsed="false">
      <c r="A976" s="34"/>
      <c r="D976" s="15"/>
    </row>
    <row r="977" customFormat="false" ht="12.75" hidden="false" customHeight="false" outlineLevel="0" collapsed="false">
      <c r="A977" s="34"/>
      <c r="D977" s="15"/>
    </row>
    <row r="978" customFormat="false" ht="12.75" hidden="false" customHeight="false" outlineLevel="0" collapsed="false">
      <c r="A978" s="34"/>
      <c r="D978" s="15"/>
    </row>
    <row r="979" customFormat="false" ht="12.75" hidden="false" customHeight="false" outlineLevel="0" collapsed="false">
      <c r="A979" s="34"/>
      <c r="D979" s="15"/>
    </row>
    <row r="980" customFormat="false" ht="12.75" hidden="false" customHeight="false" outlineLevel="0" collapsed="false">
      <c r="A980" s="34"/>
      <c r="D980" s="15"/>
    </row>
    <row r="981" customFormat="false" ht="12.75" hidden="false" customHeight="false" outlineLevel="0" collapsed="false">
      <c r="A981" s="34"/>
      <c r="D981" s="15"/>
    </row>
    <row r="982" customFormat="false" ht="12.75" hidden="false" customHeight="false" outlineLevel="0" collapsed="false">
      <c r="A982" s="34"/>
      <c r="D982" s="15"/>
    </row>
    <row r="983" customFormat="false" ht="12.75" hidden="false" customHeight="false" outlineLevel="0" collapsed="false">
      <c r="A983" s="34"/>
      <c r="D983" s="15"/>
    </row>
    <row r="984" customFormat="false" ht="12.75" hidden="false" customHeight="false" outlineLevel="0" collapsed="false">
      <c r="A984" s="34"/>
      <c r="D984" s="15"/>
    </row>
    <row r="985" customFormat="false" ht="12.75" hidden="false" customHeight="false" outlineLevel="0" collapsed="false">
      <c r="A985" s="34"/>
      <c r="D985" s="15"/>
    </row>
    <row r="986" customFormat="false" ht="12.75" hidden="false" customHeight="false" outlineLevel="0" collapsed="false">
      <c r="A986" s="34"/>
      <c r="D986" s="15"/>
    </row>
    <row r="987" customFormat="false" ht="12.75" hidden="false" customHeight="false" outlineLevel="0" collapsed="false">
      <c r="A987" s="34"/>
      <c r="D987" s="15"/>
    </row>
    <row r="988" customFormat="false" ht="12.75" hidden="false" customHeight="false" outlineLevel="0" collapsed="false">
      <c r="A988" s="34"/>
      <c r="D988" s="15"/>
    </row>
    <row r="989" customFormat="false" ht="12.75" hidden="false" customHeight="false" outlineLevel="0" collapsed="false">
      <c r="A989" s="34"/>
      <c r="D989" s="15"/>
    </row>
    <row r="990" customFormat="false" ht="12.75" hidden="false" customHeight="false" outlineLevel="0" collapsed="false">
      <c r="A990" s="34"/>
      <c r="D990" s="15"/>
    </row>
    <row r="991" customFormat="false" ht="12.75" hidden="false" customHeight="false" outlineLevel="0" collapsed="false">
      <c r="A991" s="34"/>
      <c r="D991" s="15"/>
    </row>
    <row r="992" customFormat="false" ht="12.75" hidden="false" customHeight="false" outlineLevel="0" collapsed="false">
      <c r="A992" s="34"/>
      <c r="D992" s="15"/>
    </row>
    <row r="993" customFormat="false" ht="12.75" hidden="false" customHeight="false" outlineLevel="0" collapsed="false">
      <c r="A993" s="34"/>
      <c r="D993" s="15"/>
    </row>
    <row r="994" customFormat="false" ht="12.75" hidden="false" customHeight="false" outlineLevel="0" collapsed="false">
      <c r="A994" s="34"/>
      <c r="D994" s="15"/>
    </row>
    <row r="995" customFormat="false" ht="12.75" hidden="false" customHeight="false" outlineLevel="0" collapsed="false">
      <c r="A995" s="34"/>
      <c r="D995" s="15"/>
    </row>
    <row r="996" customFormat="false" ht="12.75" hidden="false" customHeight="false" outlineLevel="0" collapsed="false">
      <c r="A996" s="34"/>
      <c r="D996" s="15"/>
    </row>
    <row r="997" customFormat="false" ht="12.75" hidden="false" customHeight="false" outlineLevel="0" collapsed="false">
      <c r="A997" s="34"/>
      <c r="D997" s="15"/>
    </row>
    <row r="998" customFormat="false" ht="12.75" hidden="false" customHeight="false" outlineLevel="0" collapsed="false">
      <c r="D998" s="15"/>
    </row>
    <row r="999" customFormat="false" ht="12.75" hidden="false" customHeight="false" outlineLevel="0" collapsed="false">
      <c r="D999" s="15"/>
    </row>
    <row r="1000" customFormat="false" ht="12.75" hidden="false" customHeight="false" outlineLevel="0" collapsed="false">
      <c r="D1000" s="15"/>
    </row>
    <row r="1001" customFormat="false" ht="12.75" hidden="false" customHeight="false" outlineLevel="0" collapsed="false">
      <c r="D1001" s="15"/>
    </row>
    <row r="1002" customFormat="false" ht="12.75" hidden="false" customHeight="false" outlineLevel="0" collapsed="false">
      <c r="D1002" s="15"/>
    </row>
    <row r="1003" customFormat="false" ht="12.75" hidden="false" customHeight="false" outlineLevel="0" collapsed="false">
      <c r="D1003" s="15"/>
    </row>
    <row r="1004" customFormat="false" ht="12.75" hidden="false" customHeight="false" outlineLevel="0" collapsed="false">
      <c r="D1004" s="15"/>
    </row>
    <row r="1005" customFormat="false" ht="12.75" hidden="false" customHeight="false" outlineLevel="0" collapsed="false">
      <c r="D1005" s="15"/>
    </row>
    <row r="1006" customFormat="false" ht="12.75" hidden="false" customHeight="false" outlineLevel="0" collapsed="false">
      <c r="D1006" s="15"/>
    </row>
    <row r="1007" customFormat="false" ht="12.75" hidden="false" customHeight="false" outlineLevel="0" collapsed="false">
      <c r="D1007" s="15"/>
    </row>
    <row r="1008" customFormat="false" ht="12.75" hidden="false" customHeight="false" outlineLevel="0" collapsed="false">
      <c r="D1008" s="15"/>
    </row>
    <row r="1009" customFormat="false" ht="12.75" hidden="false" customHeight="false" outlineLevel="0" collapsed="false">
      <c r="D1009" s="15"/>
    </row>
    <row r="1010" customFormat="false" ht="12.75" hidden="false" customHeight="false" outlineLevel="0" collapsed="false">
      <c r="D1010" s="15"/>
    </row>
    <row r="1011" customFormat="false" ht="12.75" hidden="false" customHeight="false" outlineLevel="0" collapsed="false">
      <c r="D1011" s="15"/>
    </row>
    <row r="1012" customFormat="false" ht="12.75" hidden="false" customHeight="false" outlineLevel="0" collapsed="false">
      <c r="D1012" s="15"/>
    </row>
    <row r="1013" customFormat="false" ht="12.75" hidden="false" customHeight="false" outlineLevel="0" collapsed="false">
      <c r="D1013" s="15"/>
    </row>
    <row r="1014" customFormat="false" ht="12.75" hidden="false" customHeight="false" outlineLevel="0" collapsed="false">
      <c r="D1014" s="15"/>
    </row>
    <row r="1015" customFormat="false" ht="12.75" hidden="false" customHeight="false" outlineLevel="0" collapsed="false">
      <c r="D1015" s="15"/>
    </row>
    <row r="1016" customFormat="false" ht="12.75" hidden="false" customHeight="false" outlineLevel="0" collapsed="false">
      <c r="D1016" s="15"/>
    </row>
    <row r="1017" customFormat="false" ht="12.75" hidden="false" customHeight="false" outlineLevel="0" collapsed="false">
      <c r="D1017" s="15"/>
    </row>
    <row r="1018" customFormat="false" ht="12.75" hidden="false" customHeight="false" outlineLevel="0" collapsed="false">
      <c r="D1018" s="15"/>
    </row>
    <row r="1019" customFormat="false" ht="12.75" hidden="false" customHeight="false" outlineLevel="0" collapsed="false">
      <c r="D1019" s="15"/>
    </row>
    <row r="1020" customFormat="false" ht="12.75" hidden="false" customHeight="false" outlineLevel="0" collapsed="false">
      <c r="D1020" s="15"/>
    </row>
    <row r="1021" customFormat="false" ht="12.75" hidden="false" customHeight="false" outlineLevel="0" collapsed="false">
      <c r="D1021" s="15"/>
    </row>
    <row r="1022" customFormat="false" ht="12.75" hidden="false" customHeight="false" outlineLevel="0" collapsed="false">
      <c r="D1022" s="15"/>
    </row>
    <row r="1023" customFormat="false" ht="12.75" hidden="false" customHeight="false" outlineLevel="0" collapsed="false">
      <c r="D1023" s="15"/>
    </row>
    <row r="1024" customFormat="false" ht="12.75" hidden="false" customHeight="false" outlineLevel="0" collapsed="false">
      <c r="D1024" s="15"/>
    </row>
    <row r="1025" customFormat="false" ht="12.75" hidden="false" customHeight="false" outlineLevel="0" collapsed="false">
      <c r="D1025" s="15"/>
    </row>
    <row r="1026" customFormat="false" ht="12.75" hidden="false" customHeight="false" outlineLevel="0" collapsed="false">
      <c r="D1026" s="15"/>
    </row>
    <row r="1027" customFormat="false" ht="12.75" hidden="false" customHeight="false" outlineLevel="0" collapsed="false">
      <c r="D1027" s="15"/>
    </row>
    <row r="1028" customFormat="false" ht="12.75" hidden="false" customHeight="false" outlineLevel="0" collapsed="false">
      <c r="D1028" s="15"/>
    </row>
    <row r="1029" customFormat="false" ht="12.75" hidden="false" customHeight="false" outlineLevel="0" collapsed="false">
      <c r="D1029" s="15"/>
    </row>
    <row r="1030" customFormat="false" ht="12.75" hidden="false" customHeight="false" outlineLevel="0" collapsed="false">
      <c r="D1030" s="15"/>
    </row>
    <row r="1031" customFormat="false" ht="12.75" hidden="false" customHeight="false" outlineLevel="0" collapsed="false">
      <c r="D1031" s="15"/>
    </row>
    <row r="1032" customFormat="false" ht="12.75" hidden="false" customHeight="false" outlineLevel="0" collapsed="false">
      <c r="D1032" s="15"/>
    </row>
    <row r="1033" customFormat="false" ht="12.75" hidden="false" customHeight="false" outlineLevel="0" collapsed="false">
      <c r="D1033" s="15"/>
    </row>
    <row r="1034" customFormat="false" ht="12.75" hidden="false" customHeight="false" outlineLevel="0" collapsed="false">
      <c r="D1034" s="15"/>
    </row>
    <row r="1035" customFormat="false" ht="12.75" hidden="false" customHeight="false" outlineLevel="0" collapsed="false">
      <c r="D1035" s="15"/>
    </row>
    <row r="1036" customFormat="false" ht="12.75" hidden="false" customHeight="false" outlineLevel="0" collapsed="false">
      <c r="D1036" s="15"/>
    </row>
    <row r="1037" customFormat="false" ht="12.75" hidden="false" customHeight="false" outlineLevel="0" collapsed="false">
      <c r="D1037" s="15"/>
    </row>
    <row r="1038" customFormat="false" ht="12.75" hidden="false" customHeight="false" outlineLevel="0" collapsed="false">
      <c r="D1038" s="15"/>
    </row>
    <row r="1039" customFormat="false" ht="12.75" hidden="false" customHeight="false" outlineLevel="0" collapsed="false">
      <c r="D1039" s="15"/>
    </row>
    <row r="1040" customFormat="false" ht="12.75" hidden="false" customHeight="false" outlineLevel="0" collapsed="false">
      <c r="D1040" s="15"/>
    </row>
    <row r="1041" customFormat="false" ht="12.75" hidden="false" customHeight="false" outlineLevel="0" collapsed="false">
      <c r="D1041" s="15"/>
    </row>
    <row r="1042" customFormat="false" ht="12.75" hidden="false" customHeight="false" outlineLevel="0" collapsed="false">
      <c r="D1042" s="15"/>
    </row>
    <row r="1043" customFormat="false" ht="12.75" hidden="false" customHeight="false" outlineLevel="0" collapsed="false">
      <c r="D1043" s="15"/>
    </row>
    <row r="1044" customFormat="false" ht="12.75" hidden="false" customHeight="false" outlineLevel="0" collapsed="false">
      <c r="D1044" s="15"/>
    </row>
    <row r="1045" customFormat="false" ht="12.75" hidden="false" customHeight="false" outlineLevel="0" collapsed="false">
      <c r="D1045" s="15"/>
    </row>
    <row r="1046" customFormat="false" ht="12.75" hidden="false" customHeight="false" outlineLevel="0" collapsed="false">
      <c r="D1046" s="15"/>
    </row>
    <row r="1047" customFormat="false" ht="12.75" hidden="false" customHeight="false" outlineLevel="0" collapsed="false">
      <c r="D1047" s="15"/>
    </row>
    <row r="1048" customFormat="false" ht="12.75" hidden="false" customHeight="false" outlineLevel="0" collapsed="false">
      <c r="D1048" s="15"/>
    </row>
    <row r="1049" customFormat="false" ht="12.75" hidden="false" customHeight="false" outlineLevel="0" collapsed="false">
      <c r="D1049" s="15"/>
    </row>
    <row r="1050" customFormat="false" ht="12.75" hidden="false" customHeight="false" outlineLevel="0" collapsed="false">
      <c r="D1050" s="15"/>
    </row>
    <row r="1051" customFormat="false" ht="12.75" hidden="false" customHeight="false" outlineLevel="0" collapsed="false">
      <c r="D1051" s="15"/>
    </row>
    <row r="1052" customFormat="false" ht="12.75" hidden="false" customHeight="false" outlineLevel="0" collapsed="false">
      <c r="D1052" s="15"/>
    </row>
    <row r="1053" customFormat="false" ht="12.75" hidden="false" customHeight="false" outlineLevel="0" collapsed="false">
      <c r="D1053" s="15"/>
    </row>
    <row r="1054" customFormat="false" ht="12.75" hidden="false" customHeight="false" outlineLevel="0" collapsed="false">
      <c r="D1054" s="15"/>
    </row>
    <row r="1055" customFormat="false" ht="12.75" hidden="false" customHeight="false" outlineLevel="0" collapsed="false">
      <c r="D1055" s="15"/>
    </row>
    <row r="1056" customFormat="false" ht="12.75" hidden="false" customHeight="false" outlineLevel="0" collapsed="false">
      <c r="D1056" s="15"/>
    </row>
    <row r="1057" customFormat="false" ht="12.75" hidden="false" customHeight="false" outlineLevel="0" collapsed="false">
      <c r="D1057" s="15"/>
    </row>
    <row r="1058" customFormat="false" ht="12.75" hidden="false" customHeight="false" outlineLevel="0" collapsed="false">
      <c r="D1058" s="15"/>
    </row>
    <row r="1059" customFormat="false" ht="12.75" hidden="false" customHeight="false" outlineLevel="0" collapsed="false">
      <c r="D1059" s="15"/>
    </row>
    <row r="1060" customFormat="false" ht="12.75" hidden="false" customHeight="false" outlineLevel="0" collapsed="false">
      <c r="D1060" s="15"/>
    </row>
    <row r="1061" customFormat="false" ht="12.75" hidden="false" customHeight="false" outlineLevel="0" collapsed="false">
      <c r="D1061" s="15"/>
    </row>
    <row r="1062" customFormat="false" ht="12.75" hidden="false" customHeight="false" outlineLevel="0" collapsed="false">
      <c r="D1062" s="15"/>
    </row>
    <row r="1063" customFormat="false" ht="12.75" hidden="false" customHeight="false" outlineLevel="0" collapsed="false">
      <c r="D1063" s="15"/>
    </row>
    <row r="1064" customFormat="false" ht="12.75" hidden="false" customHeight="false" outlineLevel="0" collapsed="false">
      <c r="D1064" s="15"/>
    </row>
    <row r="1065" customFormat="false" ht="12.75" hidden="false" customHeight="false" outlineLevel="0" collapsed="false">
      <c r="D1065" s="15"/>
    </row>
    <row r="1066" customFormat="false" ht="12.75" hidden="false" customHeight="false" outlineLevel="0" collapsed="false">
      <c r="D1066" s="15"/>
    </row>
    <row r="1067" customFormat="false" ht="12.75" hidden="false" customHeight="false" outlineLevel="0" collapsed="false">
      <c r="D1067" s="15"/>
    </row>
    <row r="1068" customFormat="false" ht="12.75" hidden="false" customHeight="false" outlineLevel="0" collapsed="false">
      <c r="D1068" s="15"/>
    </row>
    <row r="1069" customFormat="false" ht="12.75" hidden="false" customHeight="false" outlineLevel="0" collapsed="false">
      <c r="D1069" s="15"/>
    </row>
    <row r="1070" customFormat="false" ht="12.75" hidden="false" customHeight="false" outlineLevel="0" collapsed="false">
      <c r="D1070" s="15"/>
    </row>
    <row r="1071" customFormat="false" ht="12.75" hidden="false" customHeight="false" outlineLevel="0" collapsed="false">
      <c r="D1071" s="15"/>
    </row>
    <row r="1072" customFormat="false" ht="12.75" hidden="false" customHeight="false" outlineLevel="0" collapsed="false">
      <c r="D1072" s="15"/>
    </row>
    <row r="1073" customFormat="false" ht="12.75" hidden="false" customHeight="false" outlineLevel="0" collapsed="false">
      <c r="D1073" s="15"/>
    </row>
    <row r="1074" customFormat="false" ht="12.75" hidden="false" customHeight="false" outlineLevel="0" collapsed="false">
      <c r="D1074" s="15"/>
    </row>
    <row r="1075" customFormat="false" ht="12.75" hidden="false" customHeight="false" outlineLevel="0" collapsed="false">
      <c r="D1075" s="15"/>
    </row>
    <row r="1076" customFormat="false" ht="12.75" hidden="false" customHeight="false" outlineLevel="0" collapsed="false">
      <c r="D1076" s="15"/>
    </row>
    <row r="1077" customFormat="false" ht="12.75" hidden="false" customHeight="false" outlineLevel="0" collapsed="false">
      <c r="D1077" s="15"/>
    </row>
    <row r="1078" customFormat="false" ht="12.75" hidden="false" customHeight="false" outlineLevel="0" collapsed="false">
      <c r="D1078" s="15"/>
    </row>
    <row r="1079" customFormat="false" ht="12.75" hidden="false" customHeight="false" outlineLevel="0" collapsed="false">
      <c r="D1079" s="15"/>
    </row>
    <row r="1080" customFormat="false" ht="12.75" hidden="false" customHeight="false" outlineLevel="0" collapsed="false">
      <c r="D1080" s="15"/>
    </row>
    <row r="1081" customFormat="false" ht="12.75" hidden="false" customHeight="false" outlineLevel="0" collapsed="false">
      <c r="D1081" s="15"/>
    </row>
    <row r="1082" customFormat="false" ht="12.75" hidden="false" customHeight="false" outlineLevel="0" collapsed="false">
      <c r="D1082" s="15"/>
    </row>
    <row r="1083" customFormat="false" ht="12.75" hidden="false" customHeight="false" outlineLevel="0" collapsed="false">
      <c r="D1083" s="15"/>
    </row>
    <row r="1084" customFormat="false" ht="12.75" hidden="false" customHeight="false" outlineLevel="0" collapsed="false">
      <c r="D1084" s="15"/>
    </row>
    <row r="1085" customFormat="false" ht="12.75" hidden="false" customHeight="false" outlineLevel="0" collapsed="false">
      <c r="D1085" s="15"/>
    </row>
    <row r="1086" customFormat="false" ht="12.75" hidden="false" customHeight="false" outlineLevel="0" collapsed="false">
      <c r="D1086" s="15"/>
    </row>
    <row r="1087" customFormat="false" ht="12.75" hidden="false" customHeight="false" outlineLevel="0" collapsed="false">
      <c r="D1087" s="15"/>
    </row>
    <row r="1088" customFormat="false" ht="12.75" hidden="false" customHeight="false" outlineLevel="0" collapsed="false">
      <c r="D1088" s="15"/>
    </row>
    <row r="1089" customFormat="false" ht="12.75" hidden="false" customHeight="false" outlineLevel="0" collapsed="false">
      <c r="D1089" s="15"/>
    </row>
    <row r="1090" customFormat="false" ht="12.75" hidden="false" customHeight="false" outlineLevel="0" collapsed="false">
      <c r="D1090" s="15"/>
    </row>
    <row r="1091" customFormat="false" ht="12.75" hidden="false" customHeight="false" outlineLevel="0" collapsed="false">
      <c r="D1091" s="15"/>
    </row>
    <row r="1092" customFormat="false" ht="12.75" hidden="false" customHeight="false" outlineLevel="0" collapsed="false">
      <c r="D1092" s="15"/>
    </row>
    <row r="1093" customFormat="false" ht="12.75" hidden="false" customHeight="false" outlineLevel="0" collapsed="false">
      <c r="D1093" s="15"/>
    </row>
    <row r="1094" customFormat="false" ht="12.75" hidden="false" customHeight="false" outlineLevel="0" collapsed="false">
      <c r="D1094" s="15"/>
    </row>
    <row r="1095" customFormat="false" ht="12.75" hidden="false" customHeight="false" outlineLevel="0" collapsed="false">
      <c r="D1095" s="15"/>
    </row>
    <row r="1096" customFormat="false" ht="12.75" hidden="false" customHeight="false" outlineLevel="0" collapsed="false">
      <c r="D1096" s="15"/>
    </row>
    <row r="1097" customFormat="false" ht="12.75" hidden="false" customHeight="false" outlineLevel="0" collapsed="false">
      <c r="D1097" s="15"/>
    </row>
    <row r="1098" customFormat="false" ht="12.75" hidden="false" customHeight="false" outlineLevel="0" collapsed="false">
      <c r="D1098" s="15"/>
    </row>
    <row r="1099" customFormat="false" ht="12.75" hidden="false" customHeight="false" outlineLevel="0" collapsed="false">
      <c r="D1099" s="15"/>
    </row>
    <row r="1100" customFormat="false" ht="12.75" hidden="false" customHeight="false" outlineLevel="0" collapsed="false">
      <c r="D1100" s="15"/>
    </row>
    <row r="1101" customFormat="false" ht="12.75" hidden="false" customHeight="false" outlineLevel="0" collapsed="false">
      <c r="D1101" s="15"/>
    </row>
    <row r="1102" customFormat="false" ht="12.75" hidden="false" customHeight="false" outlineLevel="0" collapsed="false">
      <c r="D1102" s="15"/>
    </row>
    <row r="1103" customFormat="false" ht="12.75" hidden="false" customHeight="false" outlineLevel="0" collapsed="false">
      <c r="D1103" s="15"/>
    </row>
    <row r="1104" customFormat="false" ht="12.75" hidden="false" customHeight="false" outlineLevel="0" collapsed="false">
      <c r="D1104" s="15"/>
    </row>
    <row r="1105" customFormat="false" ht="12.75" hidden="false" customHeight="false" outlineLevel="0" collapsed="false">
      <c r="D1105" s="15"/>
    </row>
    <row r="1106" customFormat="false" ht="12.75" hidden="false" customHeight="false" outlineLevel="0" collapsed="false">
      <c r="D1106" s="15"/>
    </row>
    <row r="1107" customFormat="false" ht="12.75" hidden="false" customHeight="false" outlineLevel="0" collapsed="false">
      <c r="D1107" s="15"/>
    </row>
    <row r="1108" customFormat="false" ht="12.75" hidden="false" customHeight="false" outlineLevel="0" collapsed="false">
      <c r="D1108" s="15"/>
    </row>
    <row r="1109" customFormat="false" ht="12.75" hidden="false" customHeight="false" outlineLevel="0" collapsed="false">
      <c r="D1109" s="15"/>
    </row>
    <row r="1110" customFormat="false" ht="12.75" hidden="false" customHeight="false" outlineLevel="0" collapsed="false">
      <c r="D1110" s="15"/>
    </row>
    <row r="1111" customFormat="false" ht="12.75" hidden="false" customHeight="false" outlineLevel="0" collapsed="false">
      <c r="D1111" s="15"/>
    </row>
    <row r="1112" customFormat="false" ht="12.75" hidden="false" customHeight="false" outlineLevel="0" collapsed="false">
      <c r="D1112" s="15"/>
    </row>
    <row r="1113" customFormat="false" ht="12.75" hidden="false" customHeight="false" outlineLevel="0" collapsed="false">
      <c r="D1113" s="15"/>
    </row>
    <row r="1114" customFormat="false" ht="12.75" hidden="false" customHeight="false" outlineLevel="0" collapsed="false">
      <c r="D1114" s="15"/>
    </row>
    <row r="1115" customFormat="false" ht="12.75" hidden="false" customHeight="false" outlineLevel="0" collapsed="false">
      <c r="D1115" s="15"/>
    </row>
    <row r="1116" customFormat="false" ht="12.75" hidden="false" customHeight="false" outlineLevel="0" collapsed="false">
      <c r="D1116" s="15"/>
    </row>
    <row r="1117" customFormat="false" ht="12.75" hidden="false" customHeight="false" outlineLevel="0" collapsed="false">
      <c r="D1117" s="15"/>
    </row>
    <row r="1118" customFormat="false" ht="12.75" hidden="false" customHeight="false" outlineLevel="0" collapsed="false">
      <c r="D1118" s="15"/>
    </row>
    <row r="1119" customFormat="false" ht="12.75" hidden="false" customHeight="false" outlineLevel="0" collapsed="false">
      <c r="D1119" s="15"/>
    </row>
    <row r="1120" customFormat="false" ht="12.75" hidden="false" customHeight="false" outlineLevel="0" collapsed="false">
      <c r="D1120" s="15"/>
    </row>
    <row r="1121" customFormat="false" ht="12.75" hidden="false" customHeight="false" outlineLevel="0" collapsed="false">
      <c r="D1121" s="15"/>
    </row>
    <row r="1122" customFormat="false" ht="12.75" hidden="false" customHeight="false" outlineLevel="0" collapsed="false">
      <c r="D1122" s="15"/>
    </row>
    <row r="1123" customFormat="false" ht="12.75" hidden="false" customHeight="false" outlineLevel="0" collapsed="false">
      <c r="D1123" s="15"/>
    </row>
    <row r="1124" customFormat="false" ht="12.75" hidden="false" customHeight="false" outlineLevel="0" collapsed="false">
      <c r="D1124" s="15"/>
    </row>
    <row r="1125" customFormat="false" ht="12.75" hidden="false" customHeight="false" outlineLevel="0" collapsed="false">
      <c r="D1125" s="15"/>
    </row>
    <row r="1126" customFormat="false" ht="12.75" hidden="false" customHeight="false" outlineLevel="0" collapsed="false">
      <c r="D1126" s="15"/>
    </row>
    <row r="1127" customFormat="false" ht="12.75" hidden="false" customHeight="false" outlineLevel="0" collapsed="false">
      <c r="D1127" s="15"/>
    </row>
    <row r="1128" customFormat="false" ht="12.75" hidden="false" customHeight="false" outlineLevel="0" collapsed="false">
      <c r="D1128" s="15"/>
    </row>
    <row r="1129" customFormat="false" ht="12.75" hidden="false" customHeight="false" outlineLevel="0" collapsed="false">
      <c r="D1129" s="15"/>
    </row>
    <row r="1130" customFormat="false" ht="12.75" hidden="false" customHeight="false" outlineLevel="0" collapsed="false">
      <c r="D1130" s="15"/>
    </row>
    <row r="1131" customFormat="false" ht="12.75" hidden="false" customHeight="false" outlineLevel="0" collapsed="false">
      <c r="D1131" s="15"/>
    </row>
    <row r="1132" customFormat="false" ht="12.75" hidden="false" customHeight="false" outlineLevel="0" collapsed="false">
      <c r="D1132" s="15"/>
    </row>
    <row r="1133" customFormat="false" ht="12.75" hidden="false" customHeight="false" outlineLevel="0" collapsed="false">
      <c r="D1133" s="15"/>
    </row>
    <row r="1134" customFormat="false" ht="12.75" hidden="false" customHeight="false" outlineLevel="0" collapsed="false">
      <c r="D1134" s="15"/>
    </row>
    <row r="1135" customFormat="false" ht="12.75" hidden="false" customHeight="false" outlineLevel="0" collapsed="false">
      <c r="D1135" s="15"/>
    </row>
    <row r="1136" customFormat="false" ht="12.75" hidden="false" customHeight="false" outlineLevel="0" collapsed="false">
      <c r="D1136" s="15"/>
    </row>
    <row r="1137" customFormat="false" ht="12.75" hidden="false" customHeight="false" outlineLevel="0" collapsed="false">
      <c r="D1137" s="15"/>
    </row>
    <row r="1138" customFormat="false" ht="12.75" hidden="false" customHeight="false" outlineLevel="0" collapsed="false">
      <c r="D1138" s="15"/>
    </row>
    <row r="1139" customFormat="false" ht="12.75" hidden="false" customHeight="false" outlineLevel="0" collapsed="false">
      <c r="D1139" s="15"/>
    </row>
    <row r="1140" customFormat="false" ht="12.75" hidden="false" customHeight="false" outlineLevel="0" collapsed="false">
      <c r="D1140" s="15"/>
    </row>
    <row r="1141" customFormat="false" ht="12.75" hidden="false" customHeight="false" outlineLevel="0" collapsed="false">
      <c r="D1141" s="15"/>
    </row>
    <row r="1142" customFormat="false" ht="12.75" hidden="false" customHeight="false" outlineLevel="0" collapsed="false">
      <c r="D1142" s="15"/>
    </row>
    <row r="1143" customFormat="false" ht="12.75" hidden="false" customHeight="false" outlineLevel="0" collapsed="false">
      <c r="D1143" s="15"/>
    </row>
    <row r="1144" customFormat="false" ht="12.75" hidden="false" customHeight="false" outlineLevel="0" collapsed="false">
      <c r="D1144" s="15"/>
    </row>
    <row r="1145" customFormat="false" ht="12.75" hidden="false" customHeight="false" outlineLevel="0" collapsed="false">
      <c r="D1145" s="15"/>
    </row>
    <row r="1146" customFormat="false" ht="12.75" hidden="false" customHeight="false" outlineLevel="0" collapsed="false">
      <c r="D1146" s="15"/>
    </row>
    <row r="1147" customFormat="false" ht="12.75" hidden="false" customHeight="false" outlineLevel="0" collapsed="false">
      <c r="D1147" s="15"/>
    </row>
    <row r="1148" customFormat="false" ht="12.75" hidden="false" customHeight="false" outlineLevel="0" collapsed="false">
      <c r="D1148" s="15"/>
    </row>
    <row r="1149" customFormat="false" ht="12.75" hidden="false" customHeight="false" outlineLevel="0" collapsed="false">
      <c r="D1149" s="15"/>
    </row>
    <row r="1150" customFormat="false" ht="12.75" hidden="false" customHeight="false" outlineLevel="0" collapsed="false">
      <c r="D1150" s="15"/>
    </row>
    <row r="1151" customFormat="false" ht="12.75" hidden="false" customHeight="false" outlineLevel="0" collapsed="false">
      <c r="D1151" s="15"/>
    </row>
    <row r="1152" customFormat="false" ht="12.75" hidden="false" customHeight="false" outlineLevel="0" collapsed="false">
      <c r="D1152" s="15"/>
    </row>
    <row r="1153" customFormat="false" ht="12.75" hidden="false" customHeight="false" outlineLevel="0" collapsed="false">
      <c r="D1153" s="15"/>
    </row>
    <row r="1154" customFormat="false" ht="12.75" hidden="false" customHeight="false" outlineLevel="0" collapsed="false">
      <c r="D1154" s="15"/>
    </row>
    <row r="1155" customFormat="false" ht="12.75" hidden="false" customHeight="false" outlineLevel="0" collapsed="false">
      <c r="D1155" s="15"/>
    </row>
    <row r="1156" customFormat="false" ht="12.75" hidden="false" customHeight="false" outlineLevel="0" collapsed="false">
      <c r="D1156" s="15"/>
    </row>
    <row r="1157" customFormat="false" ht="12.75" hidden="false" customHeight="false" outlineLevel="0" collapsed="false">
      <c r="D1157" s="15"/>
    </row>
    <row r="1158" customFormat="false" ht="12.75" hidden="false" customHeight="false" outlineLevel="0" collapsed="false">
      <c r="D1158" s="15"/>
    </row>
    <row r="1159" customFormat="false" ht="12.75" hidden="false" customHeight="false" outlineLevel="0" collapsed="false">
      <c r="D1159" s="15"/>
    </row>
    <row r="1160" customFormat="false" ht="12.75" hidden="false" customHeight="false" outlineLevel="0" collapsed="false">
      <c r="D1160" s="15"/>
    </row>
    <row r="1161" customFormat="false" ht="12.75" hidden="false" customHeight="false" outlineLevel="0" collapsed="false">
      <c r="D1161" s="15"/>
    </row>
    <row r="1162" customFormat="false" ht="12.75" hidden="false" customHeight="false" outlineLevel="0" collapsed="false">
      <c r="D1162" s="15"/>
    </row>
    <row r="1163" customFormat="false" ht="12.75" hidden="false" customHeight="false" outlineLevel="0" collapsed="false">
      <c r="D1163" s="15"/>
    </row>
    <row r="1164" customFormat="false" ht="12.75" hidden="false" customHeight="false" outlineLevel="0" collapsed="false">
      <c r="D1164" s="15"/>
    </row>
    <row r="1165" customFormat="false" ht="12.75" hidden="false" customHeight="false" outlineLevel="0" collapsed="false">
      <c r="D1165" s="15"/>
    </row>
    <row r="1166" customFormat="false" ht="12.75" hidden="false" customHeight="false" outlineLevel="0" collapsed="false">
      <c r="D1166" s="15"/>
    </row>
    <row r="1167" customFormat="false" ht="12.75" hidden="false" customHeight="false" outlineLevel="0" collapsed="false">
      <c r="D1167" s="15"/>
    </row>
    <row r="1168" customFormat="false" ht="12.75" hidden="false" customHeight="false" outlineLevel="0" collapsed="false">
      <c r="D1168" s="15"/>
    </row>
    <row r="1169" customFormat="false" ht="12.75" hidden="false" customHeight="false" outlineLevel="0" collapsed="false">
      <c r="D1169" s="15"/>
    </row>
    <row r="1170" customFormat="false" ht="12.75" hidden="false" customHeight="false" outlineLevel="0" collapsed="false">
      <c r="D1170" s="15"/>
    </row>
    <row r="1171" customFormat="false" ht="12.75" hidden="false" customHeight="false" outlineLevel="0" collapsed="false">
      <c r="D1171" s="15"/>
    </row>
    <row r="1172" customFormat="false" ht="12.75" hidden="false" customHeight="false" outlineLevel="0" collapsed="false">
      <c r="D1172" s="15"/>
    </row>
    <row r="1173" customFormat="false" ht="12.75" hidden="false" customHeight="false" outlineLevel="0" collapsed="false">
      <c r="D1173" s="15"/>
    </row>
    <row r="1174" customFormat="false" ht="12.75" hidden="false" customHeight="false" outlineLevel="0" collapsed="false">
      <c r="D1174" s="15"/>
    </row>
    <row r="1175" customFormat="false" ht="12.75" hidden="false" customHeight="false" outlineLevel="0" collapsed="false">
      <c r="D1175" s="15"/>
    </row>
    <row r="1176" customFormat="false" ht="12.75" hidden="false" customHeight="false" outlineLevel="0" collapsed="false">
      <c r="D1176" s="15"/>
    </row>
    <row r="1177" customFormat="false" ht="12.75" hidden="false" customHeight="false" outlineLevel="0" collapsed="false">
      <c r="D1177" s="15"/>
    </row>
    <row r="1178" customFormat="false" ht="12.75" hidden="false" customHeight="false" outlineLevel="0" collapsed="false">
      <c r="D1178" s="15"/>
    </row>
    <row r="1179" customFormat="false" ht="12.75" hidden="false" customHeight="false" outlineLevel="0" collapsed="false">
      <c r="D1179" s="15"/>
    </row>
    <row r="1180" customFormat="false" ht="12.75" hidden="false" customHeight="false" outlineLevel="0" collapsed="false">
      <c r="D1180" s="15"/>
    </row>
    <row r="1181" customFormat="false" ht="12.75" hidden="false" customHeight="false" outlineLevel="0" collapsed="false">
      <c r="D1181" s="15"/>
    </row>
    <row r="1182" customFormat="false" ht="12.75" hidden="false" customHeight="false" outlineLevel="0" collapsed="false">
      <c r="D1182" s="15"/>
    </row>
    <row r="1183" customFormat="false" ht="12.75" hidden="false" customHeight="false" outlineLevel="0" collapsed="false">
      <c r="D1183" s="15"/>
    </row>
    <row r="1184" customFormat="false" ht="12.75" hidden="false" customHeight="false" outlineLevel="0" collapsed="false">
      <c r="D1184" s="15"/>
    </row>
    <row r="1185" customFormat="false" ht="12.75" hidden="false" customHeight="false" outlineLevel="0" collapsed="false">
      <c r="D1185" s="15"/>
    </row>
    <row r="1186" customFormat="false" ht="12.75" hidden="false" customHeight="false" outlineLevel="0" collapsed="false">
      <c r="D1186" s="15"/>
    </row>
    <row r="1187" customFormat="false" ht="12.75" hidden="false" customHeight="false" outlineLevel="0" collapsed="false">
      <c r="D1187" s="15"/>
    </row>
    <row r="1188" customFormat="false" ht="12.75" hidden="false" customHeight="false" outlineLevel="0" collapsed="false">
      <c r="D1188" s="15"/>
    </row>
    <row r="1189" customFormat="false" ht="12.75" hidden="false" customHeight="false" outlineLevel="0" collapsed="false">
      <c r="D1189" s="15"/>
    </row>
    <row r="1190" customFormat="false" ht="12.75" hidden="false" customHeight="false" outlineLevel="0" collapsed="false">
      <c r="D1190" s="15"/>
    </row>
    <row r="1191" customFormat="false" ht="12.75" hidden="false" customHeight="false" outlineLevel="0" collapsed="false">
      <c r="D1191" s="15"/>
    </row>
    <row r="1192" customFormat="false" ht="12.75" hidden="false" customHeight="false" outlineLevel="0" collapsed="false">
      <c r="D1192" s="15"/>
    </row>
    <row r="1193" customFormat="false" ht="12.75" hidden="false" customHeight="false" outlineLevel="0" collapsed="false">
      <c r="D1193" s="15"/>
    </row>
    <row r="1194" customFormat="false" ht="12.75" hidden="false" customHeight="false" outlineLevel="0" collapsed="false">
      <c r="D1194" s="15"/>
    </row>
    <row r="1195" customFormat="false" ht="12.75" hidden="false" customHeight="false" outlineLevel="0" collapsed="false">
      <c r="D1195" s="15"/>
    </row>
    <row r="1196" customFormat="false" ht="12.75" hidden="false" customHeight="false" outlineLevel="0" collapsed="false">
      <c r="D1196" s="15"/>
    </row>
    <row r="1197" customFormat="false" ht="12.75" hidden="false" customHeight="false" outlineLevel="0" collapsed="false">
      <c r="D1197" s="15"/>
    </row>
    <row r="1198" customFormat="false" ht="12.75" hidden="false" customHeight="false" outlineLevel="0" collapsed="false">
      <c r="D1198" s="15"/>
    </row>
    <row r="1199" customFormat="false" ht="12.75" hidden="false" customHeight="false" outlineLevel="0" collapsed="false">
      <c r="D1199" s="15"/>
    </row>
    <row r="1200" customFormat="false" ht="12.75" hidden="false" customHeight="false" outlineLevel="0" collapsed="false">
      <c r="D1200" s="15"/>
    </row>
    <row r="1201" customFormat="false" ht="12.75" hidden="false" customHeight="false" outlineLevel="0" collapsed="false">
      <c r="D1201" s="15"/>
    </row>
    <row r="1202" customFormat="false" ht="12.75" hidden="false" customHeight="false" outlineLevel="0" collapsed="false">
      <c r="D1202" s="15"/>
    </row>
    <row r="1203" customFormat="false" ht="12.75" hidden="false" customHeight="false" outlineLevel="0" collapsed="false">
      <c r="D1203" s="15"/>
    </row>
    <row r="1204" customFormat="false" ht="12.75" hidden="false" customHeight="false" outlineLevel="0" collapsed="false">
      <c r="D1204" s="15"/>
    </row>
    <row r="1205" customFormat="false" ht="12.75" hidden="false" customHeight="false" outlineLevel="0" collapsed="false">
      <c r="D1205" s="15"/>
    </row>
    <row r="1206" customFormat="false" ht="12.75" hidden="false" customHeight="false" outlineLevel="0" collapsed="false">
      <c r="D1206" s="15"/>
    </row>
    <row r="1207" customFormat="false" ht="12.75" hidden="false" customHeight="false" outlineLevel="0" collapsed="false">
      <c r="D1207" s="15"/>
    </row>
    <row r="1208" customFormat="false" ht="12.75" hidden="false" customHeight="false" outlineLevel="0" collapsed="false">
      <c r="D1208" s="15"/>
    </row>
    <row r="1209" customFormat="false" ht="12.75" hidden="false" customHeight="false" outlineLevel="0" collapsed="false">
      <c r="D1209" s="15"/>
    </row>
    <row r="1210" customFormat="false" ht="12.75" hidden="false" customHeight="false" outlineLevel="0" collapsed="false">
      <c r="D121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56" activeCellId="0" sqref="A56:C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2" t="s">
        <v>125</v>
      </c>
      <c r="I1" s="63" t="s">
        <v>126</v>
      </c>
      <c r="J1" s="64" t="s">
        <v>35</v>
      </c>
    </row>
    <row r="2" customFormat="false" ht="12.75" hidden="false" customHeight="false" outlineLevel="0" collapsed="false">
      <c r="I2" s="65" t="s">
        <v>127</v>
      </c>
      <c r="J2" s="66" t="s">
        <v>34</v>
      </c>
    </row>
    <row r="3" customFormat="false" ht="12.75" hidden="false" customHeight="false" outlineLevel="0" collapsed="false">
      <c r="A3" s="67" t="s">
        <v>128</v>
      </c>
      <c r="I3" s="65" t="s">
        <v>129</v>
      </c>
      <c r="J3" s="66" t="s">
        <v>32</v>
      </c>
    </row>
    <row r="4" customFormat="false" ht="12.75" hidden="false" customHeight="false" outlineLevel="0" collapsed="false">
      <c r="I4" s="65" t="s">
        <v>130</v>
      </c>
      <c r="J4" s="66" t="s">
        <v>32</v>
      </c>
    </row>
    <row r="5" customFormat="false" ht="13.5" hidden="false" customHeight="false" outlineLevel="0" collapsed="false">
      <c r="I5" s="68" t="s">
        <v>123</v>
      </c>
      <c r="J5" s="6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 AN 291.89 </v>
      </c>
      <c r="B11" s="15" t="str">
        <f aca="false">IF(H11=INT(H11),"I","II")</f>
        <v>I</v>
      </c>
      <c r="C11" s="32" t="n">
        <f aca="false">1*G11</f>
        <v>38605.2644</v>
      </c>
      <c r="D11" s="0" t="str">
        <f aca="false">VLOOKUP(F11,I$1:J$5,2,FALSE())</f>
        <v>vis</v>
      </c>
      <c r="E11" s="0" t="n">
        <f aca="false">VLOOKUP(C11,Active!C$21:E$973,3,FALSE())</f>
        <v>0</v>
      </c>
      <c r="F11" s="15" t="s">
        <v>123</v>
      </c>
      <c r="G11" s="0" t="str">
        <f aca="false">MID(I11,3,LEN(I11)-3)</f>
        <v>38605.2644</v>
      </c>
      <c r="H11" s="32" t="n">
        <f aca="false">1*K11</f>
        <v>0</v>
      </c>
      <c r="I11" s="70" t="s">
        <v>131</v>
      </c>
      <c r="J11" s="71" t="s">
        <v>132</v>
      </c>
      <c r="K11" s="70" t="n">
        <v>0</v>
      </c>
      <c r="L11" s="70" t="s">
        <v>133</v>
      </c>
      <c r="M11" s="71" t="s">
        <v>134</v>
      </c>
      <c r="N11" s="71" t="s">
        <v>135</v>
      </c>
      <c r="O11" s="72" t="s">
        <v>136</v>
      </c>
      <c r="P11" s="72" t="s">
        <v>137</v>
      </c>
    </row>
    <row r="12" customFormat="false" ht="26.25" hidden="false" customHeight="false" outlineLevel="0" collapsed="false">
      <c r="A12" s="32" t="str">
        <f aca="false">P12</f>
        <v>BAVM 241 (=IBVS 6157) </v>
      </c>
      <c r="B12" s="15" t="str">
        <f aca="false">IF(H12=INT(H12),"I","II")</f>
        <v>I</v>
      </c>
      <c r="C12" s="32" t="n">
        <f aca="false">1*G12</f>
        <v>57199.5345</v>
      </c>
      <c r="D12" s="0" t="str">
        <f aca="false">VLOOKUP(F12,I$1:J$5,2,FALSE())</f>
        <v>vis</v>
      </c>
      <c r="E12" s="0" t="n">
        <f aca="false">VLOOKUP(C12,Active!C$21:E$973,3,FALSE())</f>
        <v>3546.00269998801</v>
      </c>
      <c r="F12" s="15" t="s">
        <v>123</v>
      </c>
      <c r="G12" s="0" t="str">
        <f aca="false">MID(I12,3,LEN(I12)-3)</f>
        <v>57199.5345</v>
      </c>
      <c r="H12" s="32" t="n">
        <f aca="false">1*K12</f>
        <v>3546</v>
      </c>
      <c r="I12" s="70" t="s">
        <v>138</v>
      </c>
      <c r="J12" s="71" t="s">
        <v>139</v>
      </c>
      <c r="K12" s="70" t="s">
        <v>140</v>
      </c>
      <c r="L12" s="70" t="s">
        <v>141</v>
      </c>
      <c r="M12" s="71" t="s">
        <v>142</v>
      </c>
      <c r="N12" s="71" t="s">
        <v>143</v>
      </c>
      <c r="O12" s="72" t="s">
        <v>144</v>
      </c>
      <c r="P12" s="73" t="s">
        <v>145</v>
      </c>
    </row>
    <row r="13" customFormat="false" ht="12.75" hidden="false" customHeight="true" outlineLevel="0" collapsed="false">
      <c r="A13" s="32" t="str">
        <f aca="false">P13</f>
        <v> ORI 105 </v>
      </c>
      <c r="B13" s="15" t="str">
        <f aca="false">IF(H13=INT(H13),"I","II")</f>
        <v>I</v>
      </c>
      <c r="C13" s="32" t="n">
        <f aca="false">1*G13</f>
        <v>39790.355</v>
      </c>
      <c r="D13" s="0" t="str">
        <f aca="false">VLOOKUP(F13,I$1:J$5,2,FALSE())</f>
        <v>vis</v>
      </c>
      <c r="E13" s="0" t="n">
        <f aca="false">VLOOKUP(C13,Active!C$21:E$973,3,FALSE())</f>
        <v>226.001582462246</v>
      </c>
      <c r="F13" s="15" t="s">
        <v>123</v>
      </c>
      <c r="G13" s="0" t="str">
        <f aca="false">MID(I13,3,LEN(I13)-3)</f>
        <v>39790.355</v>
      </c>
      <c r="H13" s="32" t="n">
        <f aca="false">1*K13</f>
        <v>226</v>
      </c>
      <c r="I13" s="70" t="s">
        <v>146</v>
      </c>
      <c r="J13" s="71" t="s">
        <v>147</v>
      </c>
      <c r="K13" s="70" t="n">
        <v>226</v>
      </c>
      <c r="L13" s="70" t="s">
        <v>148</v>
      </c>
      <c r="M13" s="71" t="s">
        <v>149</v>
      </c>
      <c r="N13" s="71"/>
      <c r="O13" s="72" t="s">
        <v>150</v>
      </c>
      <c r="P13" s="72" t="s">
        <v>151</v>
      </c>
    </row>
    <row r="14" customFormat="false" ht="12.75" hidden="false" customHeight="true" outlineLevel="0" collapsed="false">
      <c r="A14" s="32" t="str">
        <f aca="false">P14</f>
        <v> BBS 28 </v>
      </c>
      <c r="B14" s="15" t="str">
        <f aca="false">IF(H14=INT(H14),"I","II")</f>
        <v>I</v>
      </c>
      <c r="C14" s="32" t="n">
        <f aca="false">1*G14</f>
        <v>42936.582</v>
      </c>
      <c r="D14" s="0" t="str">
        <f aca="false">VLOOKUP(F14,I$1:J$5,2,FALSE())</f>
        <v>vis</v>
      </c>
      <c r="E14" s="0" t="n">
        <f aca="false">VLOOKUP(C14,Active!C$21:E$973,3,FALSE())</f>
        <v>825.999827984943</v>
      </c>
      <c r="F14" s="15" t="s">
        <v>123</v>
      </c>
      <c r="G14" s="0" t="str">
        <f aca="false">MID(I14,3,LEN(I14)-3)</f>
        <v>42936.582</v>
      </c>
      <c r="H14" s="32" t="n">
        <f aca="false">1*K14</f>
        <v>826</v>
      </c>
      <c r="I14" s="70" t="s">
        <v>152</v>
      </c>
      <c r="J14" s="71" t="s">
        <v>153</v>
      </c>
      <c r="K14" s="70" t="n">
        <v>826</v>
      </c>
      <c r="L14" s="70" t="s">
        <v>154</v>
      </c>
      <c r="M14" s="71" t="s">
        <v>149</v>
      </c>
      <c r="N14" s="71"/>
      <c r="O14" s="72" t="s">
        <v>150</v>
      </c>
      <c r="P14" s="72" t="s">
        <v>155</v>
      </c>
    </row>
    <row r="15" customFormat="false" ht="12.75" hidden="false" customHeight="true" outlineLevel="0" collapsed="false">
      <c r="A15" s="32" t="str">
        <f aca="false">P15</f>
        <v> AN 301.327 </v>
      </c>
      <c r="B15" s="15" t="str">
        <f aca="false">IF(H15=INT(H15),"I","II")</f>
        <v>I</v>
      </c>
      <c r="C15" s="32" t="n">
        <f aca="false">1*G15</f>
        <v>43020.481</v>
      </c>
      <c r="D15" s="0" t="str">
        <f aca="false">VLOOKUP(F15,I$1:J$5,2,FALSE())</f>
        <v>vis</v>
      </c>
      <c r="E15" s="0" t="n">
        <f aca="false">VLOOKUP(C15,Active!C$21:E$973,3,FALSE())</f>
        <v>841.99970745998</v>
      </c>
      <c r="F15" s="15" t="s">
        <v>123</v>
      </c>
      <c r="G15" s="0" t="str">
        <f aca="false">MID(I15,3,LEN(I15)-3)</f>
        <v>43020.481</v>
      </c>
      <c r="H15" s="32" t="n">
        <f aca="false">1*K15</f>
        <v>842</v>
      </c>
      <c r="I15" s="70" t="s">
        <v>156</v>
      </c>
      <c r="J15" s="71" t="s">
        <v>157</v>
      </c>
      <c r="K15" s="70" t="n">
        <v>842</v>
      </c>
      <c r="L15" s="70" t="s">
        <v>158</v>
      </c>
      <c r="M15" s="71" t="s">
        <v>149</v>
      </c>
      <c r="N15" s="71"/>
      <c r="O15" s="72" t="s">
        <v>159</v>
      </c>
      <c r="P15" s="72" t="s">
        <v>160</v>
      </c>
    </row>
    <row r="16" customFormat="false" ht="12.75" hidden="false" customHeight="true" outlineLevel="0" collapsed="false">
      <c r="A16" s="32" t="str">
        <f aca="false">P16</f>
        <v> BBS 30 </v>
      </c>
      <c r="B16" s="15" t="str">
        <f aca="false">IF(H16=INT(H16),"I","II")</f>
        <v>I</v>
      </c>
      <c r="C16" s="32" t="n">
        <f aca="false">1*G16</f>
        <v>43041.453</v>
      </c>
      <c r="D16" s="0" t="str">
        <f aca="false">VLOOKUP(F16,I$1:J$5,2,FALSE())</f>
        <v>vis</v>
      </c>
      <c r="E16" s="0" t="n">
        <f aca="false">VLOOKUP(C16,Active!C$21:E$973,3,FALSE())</f>
        <v>845.99915289259</v>
      </c>
      <c r="F16" s="15" t="s">
        <v>123</v>
      </c>
      <c r="G16" s="0" t="str">
        <f aca="false">MID(I16,3,LEN(I16)-3)</f>
        <v>43041.453</v>
      </c>
      <c r="H16" s="32" t="n">
        <f aca="false">1*K16</f>
        <v>846</v>
      </c>
      <c r="I16" s="70" t="s">
        <v>161</v>
      </c>
      <c r="J16" s="71" t="s">
        <v>162</v>
      </c>
      <c r="K16" s="70" t="n">
        <v>846</v>
      </c>
      <c r="L16" s="70" t="s">
        <v>163</v>
      </c>
      <c r="M16" s="71" t="s">
        <v>149</v>
      </c>
      <c r="N16" s="71"/>
      <c r="O16" s="72" t="s">
        <v>164</v>
      </c>
      <c r="P16" s="72" t="s">
        <v>165</v>
      </c>
    </row>
    <row r="17" customFormat="false" ht="12.75" hidden="false" customHeight="true" outlineLevel="0" collapsed="false">
      <c r="A17" s="32" t="str">
        <f aca="false">P17</f>
        <v> BBS 37 </v>
      </c>
      <c r="B17" s="15" t="str">
        <f aca="false">IF(H17=INT(H17),"I","II")</f>
        <v>I</v>
      </c>
      <c r="C17" s="32" t="n">
        <f aca="false">1*G17</f>
        <v>43665.448</v>
      </c>
      <c r="D17" s="0" t="str">
        <f aca="false">VLOOKUP(F17,I$1:J$5,2,FALSE())</f>
        <v>vis</v>
      </c>
      <c r="E17" s="0" t="n">
        <f aca="false">VLOOKUP(C17,Active!C$21:E$973,3,FALSE())</f>
        <v>964.997529428972</v>
      </c>
      <c r="F17" s="15" t="s">
        <v>123</v>
      </c>
      <c r="G17" s="0" t="str">
        <f aca="false">MID(I17,3,LEN(I17)-3)</f>
        <v>43665.448</v>
      </c>
      <c r="H17" s="32" t="n">
        <f aca="false">1*K17</f>
        <v>965</v>
      </c>
      <c r="I17" s="70" t="s">
        <v>166</v>
      </c>
      <c r="J17" s="71" t="s">
        <v>167</v>
      </c>
      <c r="K17" s="70" t="n">
        <v>965</v>
      </c>
      <c r="L17" s="70" t="s">
        <v>168</v>
      </c>
      <c r="M17" s="71" t="s">
        <v>149</v>
      </c>
      <c r="N17" s="71"/>
      <c r="O17" s="72" t="s">
        <v>164</v>
      </c>
      <c r="P17" s="72" t="s">
        <v>169</v>
      </c>
    </row>
    <row r="18" customFormat="false" ht="12.75" hidden="false" customHeight="true" outlineLevel="0" collapsed="false">
      <c r="A18" s="32" t="str">
        <f aca="false">P18</f>
        <v> BBS 38 </v>
      </c>
      <c r="B18" s="15" t="str">
        <f aca="false">IF(H18=INT(H18),"I","II")</f>
        <v>I</v>
      </c>
      <c r="C18" s="32" t="n">
        <f aca="false">1*G18</f>
        <v>43707.382</v>
      </c>
      <c r="D18" s="0" t="str">
        <f aca="false">VLOOKUP(F18,I$1:J$5,2,FALSE())</f>
        <v>vis</v>
      </c>
      <c r="E18" s="0" t="n">
        <f aca="false">VLOOKUP(C18,Active!C$21:E$973,3,FALSE())</f>
        <v>972.994513253645</v>
      </c>
      <c r="F18" s="15" t="s">
        <v>123</v>
      </c>
      <c r="G18" s="0" t="str">
        <f aca="false">MID(I18,3,LEN(I18)-3)</f>
        <v>43707.382</v>
      </c>
      <c r="H18" s="32" t="n">
        <f aca="false">1*K18</f>
        <v>973</v>
      </c>
      <c r="I18" s="70" t="s">
        <v>170</v>
      </c>
      <c r="J18" s="71" t="s">
        <v>171</v>
      </c>
      <c r="K18" s="70" t="n">
        <v>973</v>
      </c>
      <c r="L18" s="70" t="s">
        <v>172</v>
      </c>
      <c r="M18" s="71" t="s">
        <v>149</v>
      </c>
      <c r="N18" s="71"/>
      <c r="O18" s="72" t="s">
        <v>164</v>
      </c>
      <c r="P18" s="72" t="s">
        <v>173</v>
      </c>
    </row>
    <row r="19" customFormat="false" ht="12.75" hidden="false" customHeight="true" outlineLevel="0" collapsed="false">
      <c r="A19" s="32" t="str">
        <f aca="false">P19</f>
        <v> BBS 38 </v>
      </c>
      <c r="B19" s="15" t="str">
        <f aca="false">IF(H19=INT(H19),"I","II")</f>
        <v>I</v>
      </c>
      <c r="C19" s="32" t="n">
        <f aca="false">1*G19</f>
        <v>43749.35</v>
      </c>
      <c r="D19" s="0" t="str">
        <f aca="false">VLOOKUP(F19,I$1:J$5,2,FALSE())</f>
        <v>vis</v>
      </c>
      <c r="E19" s="0" t="n">
        <f aca="false">VLOOKUP(C19,Active!C$21:E$973,3,FALSE())</f>
        <v>980.997981016174</v>
      </c>
      <c r="F19" s="15" t="s">
        <v>123</v>
      </c>
      <c r="G19" s="0" t="str">
        <f aca="false">MID(I19,3,LEN(I19)-3)</f>
        <v>43749.350</v>
      </c>
      <c r="H19" s="32" t="n">
        <f aca="false">1*K19</f>
        <v>981</v>
      </c>
      <c r="I19" s="70" t="s">
        <v>174</v>
      </c>
      <c r="J19" s="71" t="s">
        <v>175</v>
      </c>
      <c r="K19" s="70" t="n">
        <v>981</v>
      </c>
      <c r="L19" s="70" t="s">
        <v>176</v>
      </c>
      <c r="M19" s="71" t="s">
        <v>149</v>
      </c>
      <c r="N19" s="71"/>
      <c r="O19" s="72" t="s">
        <v>164</v>
      </c>
      <c r="P19" s="72" t="s">
        <v>173</v>
      </c>
    </row>
    <row r="20" customFormat="false" ht="12.75" hidden="false" customHeight="true" outlineLevel="0" collapsed="false">
      <c r="A20" s="32" t="str">
        <f aca="false">P20</f>
        <v> BBS 39 </v>
      </c>
      <c r="B20" s="15" t="str">
        <f aca="false">IF(H20=INT(H20),"I","II")</f>
        <v>I</v>
      </c>
      <c r="C20" s="32" t="n">
        <f aca="false">1*G20</f>
        <v>43791.274</v>
      </c>
      <c r="D20" s="0" t="str">
        <f aca="false">VLOOKUP(F20,I$1:J$5,2,FALSE())</f>
        <v>vis</v>
      </c>
      <c r="E20" s="0" t="n">
        <f aca="false">VLOOKUP(C20,Active!C$21:E$973,3,FALSE())</f>
        <v>988.993057800301</v>
      </c>
      <c r="F20" s="15" t="s">
        <v>123</v>
      </c>
      <c r="G20" s="0" t="str">
        <f aca="false">MID(I20,3,LEN(I20)-3)</f>
        <v>43791.274</v>
      </c>
      <c r="H20" s="32" t="n">
        <f aca="false">1*K20</f>
        <v>989</v>
      </c>
      <c r="I20" s="70" t="s">
        <v>177</v>
      </c>
      <c r="J20" s="71" t="s">
        <v>178</v>
      </c>
      <c r="K20" s="70" t="n">
        <v>989</v>
      </c>
      <c r="L20" s="70" t="s">
        <v>179</v>
      </c>
      <c r="M20" s="71" t="s">
        <v>149</v>
      </c>
      <c r="N20" s="71"/>
      <c r="O20" s="72" t="s">
        <v>164</v>
      </c>
      <c r="P20" s="72" t="s">
        <v>180</v>
      </c>
    </row>
    <row r="21" customFormat="false" ht="12.75" hidden="false" customHeight="true" outlineLevel="0" collapsed="false">
      <c r="A21" s="32" t="str">
        <f aca="false">P21</f>
        <v>IBVS 1840 </v>
      </c>
      <c r="B21" s="15" t="str">
        <f aca="false">IF(H21=INT(H21),"I","II")</f>
        <v>I</v>
      </c>
      <c r="C21" s="32" t="n">
        <f aca="false">1*G21</f>
        <v>44383.8555</v>
      </c>
      <c r="D21" s="0" t="str">
        <f aca="false">VLOOKUP(F21,I$1:J$5,2,FALSE())</f>
        <v>vis</v>
      </c>
      <c r="E21" s="0" t="n">
        <f aca="false">VLOOKUP(C21,Active!C$21:E$973,3,FALSE())</f>
        <v>1102.0007525182</v>
      </c>
      <c r="F21" s="15" t="s">
        <v>123</v>
      </c>
      <c r="G21" s="0" t="str">
        <f aca="false">MID(I21,3,LEN(I21)-3)</f>
        <v>44383.8555</v>
      </c>
      <c r="H21" s="32" t="n">
        <f aca="false">1*K21</f>
        <v>1102</v>
      </c>
      <c r="I21" s="70" t="s">
        <v>181</v>
      </c>
      <c r="J21" s="71" t="s">
        <v>182</v>
      </c>
      <c r="K21" s="70" t="n">
        <v>1102</v>
      </c>
      <c r="L21" s="70" t="s">
        <v>183</v>
      </c>
      <c r="M21" s="71" t="s">
        <v>134</v>
      </c>
      <c r="N21" s="71" t="s">
        <v>135</v>
      </c>
      <c r="O21" s="72" t="s">
        <v>184</v>
      </c>
      <c r="P21" s="73" t="s">
        <v>185</v>
      </c>
    </row>
    <row r="22" customFormat="false" ht="12.75" hidden="false" customHeight="true" outlineLevel="0" collapsed="false">
      <c r="A22" s="32" t="str">
        <f aca="false">P22</f>
        <v> BBS 55 </v>
      </c>
      <c r="B22" s="15" t="str">
        <f aca="false">IF(H22=INT(H22),"I","II")</f>
        <v>I</v>
      </c>
      <c r="C22" s="32" t="n">
        <f aca="false">1*G22</f>
        <v>44761.396</v>
      </c>
      <c r="D22" s="0" t="str">
        <f aca="false">VLOOKUP(F22,I$1:J$5,2,FALSE())</f>
        <v>vis</v>
      </c>
      <c r="E22" s="0" t="n">
        <f aca="false">VLOOKUP(C22,Active!C$21:E$973,3,FALSE())</f>
        <v>1173.9992566356</v>
      </c>
      <c r="F22" s="15" t="s">
        <v>123</v>
      </c>
      <c r="G22" s="0" t="str">
        <f aca="false">MID(I22,3,LEN(I22)-3)</f>
        <v>44761.396</v>
      </c>
      <c r="H22" s="32" t="n">
        <f aca="false">1*K22</f>
        <v>1174</v>
      </c>
      <c r="I22" s="70" t="s">
        <v>186</v>
      </c>
      <c r="J22" s="71" t="s">
        <v>187</v>
      </c>
      <c r="K22" s="70" t="n">
        <v>1174</v>
      </c>
      <c r="L22" s="70" t="s">
        <v>163</v>
      </c>
      <c r="M22" s="71" t="s">
        <v>149</v>
      </c>
      <c r="N22" s="71"/>
      <c r="O22" s="72" t="s">
        <v>150</v>
      </c>
      <c r="P22" s="72" t="s">
        <v>188</v>
      </c>
    </row>
    <row r="23" customFormat="false" ht="12.75" hidden="false" customHeight="true" outlineLevel="0" collapsed="false">
      <c r="A23" s="32" t="str">
        <f aca="false">P23</f>
        <v> BBS 56 </v>
      </c>
      <c r="B23" s="15" t="str">
        <f aca="false">IF(H23=INT(H23),"I","II")</f>
        <v>I</v>
      </c>
      <c r="C23" s="32" t="n">
        <f aca="false">1*G23</f>
        <v>44829.578</v>
      </c>
      <c r="D23" s="0" t="str">
        <f aca="false">VLOOKUP(F23,I$1:J$5,2,FALSE())</f>
        <v>vis</v>
      </c>
      <c r="E23" s="0" t="n">
        <f aca="false">VLOOKUP(C23,Active!C$21:E$973,3,FALSE())</f>
        <v>1187.00184048483</v>
      </c>
      <c r="F23" s="15" t="s">
        <v>123</v>
      </c>
      <c r="G23" s="0" t="str">
        <f aca="false">MID(I23,3,LEN(I23)-3)</f>
        <v>44829.578</v>
      </c>
      <c r="H23" s="32" t="n">
        <f aca="false">1*K23</f>
        <v>1187</v>
      </c>
      <c r="I23" s="70" t="s">
        <v>189</v>
      </c>
      <c r="J23" s="71" t="s">
        <v>190</v>
      </c>
      <c r="K23" s="70" t="n">
        <v>1187</v>
      </c>
      <c r="L23" s="70" t="s">
        <v>191</v>
      </c>
      <c r="M23" s="71" t="s">
        <v>149</v>
      </c>
      <c r="N23" s="71"/>
      <c r="O23" s="72" t="s">
        <v>150</v>
      </c>
      <c r="P23" s="72" t="s">
        <v>192</v>
      </c>
    </row>
    <row r="24" customFormat="false" ht="12.75" hidden="false" customHeight="true" outlineLevel="0" collapsed="false">
      <c r="A24" s="32" t="str">
        <f aca="false">P24</f>
        <v> VSSC 60.21 </v>
      </c>
      <c r="B24" s="15" t="str">
        <f aca="false">IF(H24=INT(H24),"I","II")</f>
        <v>I</v>
      </c>
      <c r="C24" s="32" t="n">
        <f aca="false">1*G24</f>
        <v>45191.401</v>
      </c>
      <c r="D24" s="0" t="str">
        <f aca="false">VLOOKUP(F24,I$1:J$5,2,FALSE())</f>
        <v>vis</v>
      </c>
      <c r="E24" s="0" t="n">
        <f aca="false">VLOOKUP(C24,Active!C$21:E$973,3,FALSE())</f>
        <v>1256.0029536244</v>
      </c>
      <c r="F24" s="15" t="s">
        <v>123</v>
      </c>
      <c r="G24" s="0" t="str">
        <f aca="false">MID(I24,3,LEN(I24)-3)</f>
        <v>45191.401</v>
      </c>
      <c r="H24" s="32" t="n">
        <f aca="false">1*K24</f>
        <v>1256</v>
      </c>
      <c r="I24" s="70" t="s">
        <v>193</v>
      </c>
      <c r="J24" s="71" t="s">
        <v>194</v>
      </c>
      <c r="K24" s="70" t="n">
        <v>1256</v>
      </c>
      <c r="L24" s="70" t="s">
        <v>195</v>
      </c>
      <c r="M24" s="71" t="s">
        <v>149</v>
      </c>
      <c r="N24" s="71"/>
      <c r="O24" s="72" t="s">
        <v>196</v>
      </c>
      <c r="P24" s="72" t="s">
        <v>197</v>
      </c>
    </row>
    <row r="25" customFormat="false" ht="12.75" hidden="false" customHeight="true" outlineLevel="0" collapsed="false">
      <c r="A25" s="32" t="str">
        <f aca="false">P25</f>
        <v> BBS 62 </v>
      </c>
      <c r="B25" s="15" t="str">
        <f aca="false">IF(H25=INT(H25),"I","II")</f>
        <v>I</v>
      </c>
      <c r="C25" s="32" t="n">
        <f aca="false">1*G25</f>
        <v>45191.412</v>
      </c>
      <c r="D25" s="0" t="str">
        <f aca="false">VLOOKUP(F25,I$1:J$5,2,FALSE())</f>
        <v>vis</v>
      </c>
      <c r="E25" s="0" t="n">
        <f aca="false">VLOOKUP(C25,Active!C$21:E$973,3,FALSE())</f>
        <v>1256.005051369</v>
      </c>
      <c r="F25" s="15" t="s">
        <v>123</v>
      </c>
      <c r="G25" s="0" t="str">
        <f aca="false">MID(I25,3,LEN(I25)-3)</f>
        <v>45191.412</v>
      </c>
      <c r="H25" s="32" t="n">
        <f aca="false">1*K25</f>
        <v>1256</v>
      </c>
      <c r="I25" s="70" t="s">
        <v>198</v>
      </c>
      <c r="J25" s="71" t="s">
        <v>199</v>
      </c>
      <c r="K25" s="70" t="n">
        <v>1256</v>
      </c>
      <c r="L25" s="70" t="s">
        <v>200</v>
      </c>
      <c r="M25" s="71" t="s">
        <v>149</v>
      </c>
      <c r="N25" s="71"/>
      <c r="O25" s="72" t="s">
        <v>164</v>
      </c>
      <c r="P25" s="72" t="s">
        <v>201</v>
      </c>
    </row>
    <row r="26" customFormat="false" ht="12.75" hidden="false" customHeight="true" outlineLevel="0" collapsed="false">
      <c r="A26" s="32" t="str">
        <f aca="false">P26</f>
        <v> BBS 62 </v>
      </c>
      <c r="B26" s="15" t="str">
        <f aca="false">IF(H26=INT(H26),"I","II")</f>
        <v>I</v>
      </c>
      <c r="C26" s="32" t="n">
        <f aca="false">1*G26</f>
        <v>45212.39</v>
      </c>
      <c r="D26" s="0" t="str">
        <f aca="false">VLOOKUP(F26,I$1:J$5,2,FALSE())</f>
        <v>vis</v>
      </c>
      <c r="E26" s="0" t="n">
        <f aca="false">VLOOKUP(C26,Active!C$21:E$973,3,FALSE())</f>
        <v>1260.00564102593</v>
      </c>
      <c r="F26" s="15" t="s">
        <v>123</v>
      </c>
      <c r="G26" s="0" t="str">
        <f aca="false">MID(I26,3,LEN(I26)-3)</f>
        <v>45212.390</v>
      </c>
      <c r="H26" s="32" t="n">
        <f aca="false">1*K26</f>
        <v>1260</v>
      </c>
      <c r="I26" s="70" t="s">
        <v>202</v>
      </c>
      <c r="J26" s="71" t="s">
        <v>203</v>
      </c>
      <c r="K26" s="70" t="n">
        <v>1260</v>
      </c>
      <c r="L26" s="70" t="s">
        <v>204</v>
      </c>
      <c r="M26" s="71" t="s">
        <v>149</v>
      </c>
      <c r="N26" s="71"/>
      <c r="O26" s="72" t="s">
        <v>164</v>
      </c>
      <c r="P26" s="72" t="s">
        <v>201</v>
      </c>
    </row>
    <row r="27" customFormat="false" ht="12.75" hidden="false" customHeight="true" outlineLevel="0" collapsed="false">
      <c r="A27" s="32" t="str">
        <f aca="false">P27</f>
        <v> BBS 64 </v>
      </c>
      <c r="B27" s="15" t="str">
        <f aca="false">IF(H27=INT(H27),"I","II")</f>
        <v>I</v>
      </c>
      <c r="C27" s="32" t="n">
        <f aca="false">1*G27</f>
        <v>45275.276</v>
      </c>
      <c r="D27" s="0" t="str">
        <f aca="false">VLOOKUP(F27,I$1:J$5,2,FALSE())</f>
        <v>vis</v>
      </c>
      <c r="E27" s="0" t="n">
        <f aca="false">VLOOKUP(C27,Active!C$21:E$973,3,FALSE())</f>
        <v>1271.99825620212</v>
      </c>
      <c r="F27" s="15" t="s">
        <v>123</v>
      </c>
      <c r="G27" s="0" t="str">
        <f aca="false">MID(I27,3,LEN(I27)-3)</f>
        <v>45275.276</v>
      </c>
      <c r="H27" s="32" t="n">
        <f aca="false">1*K27</f>
        <v>1272</v>
      </c>
      <c r="I27" s="70" t="s">
        <v>205</v>
      </c>
      <c r="J27" s="71" t="s">
        <v>206</v>
      </c>
      <c r="K27" s="70" t="n">
        <v>1272</v>
      </c>
      <c r="L27" s="70" t="s">
        <v>207</v>
      </c>
      <c r="M27" s="71" t="s">
        <v>149</v>
      </c>
      <c r="N27" s="71"/>
      <c r="O27" s="72" t="s">
        <v>164</v>
      </c>
      <c r="P27" s="72" t="s">
        <v>208</v>
      </c>
    </row>
    <row r="28" customFormat="false" ht="12.75" hidden="false" customHeight="true" outlineLevel="0" collapsed="false">
      <c r="A28" s="32" t="str">
        <f aca="false">P28</f>
        <v> BBS 64 </v>
      </c>
      <c r="B28" s="15" t="str">
        <f aca="false">IF(H28=INT(H28),"I","II")</f>
        <v>I</v>
      </c>
      <c r="C28" s="32" t="n">
        <f aca="false">1*G28</f>
        <v>45275.282</v>
      </c>
      <c r="D28" s="0" t="str">
        <f aca="false">VLOOKUP(F28,I$1:J$5,2,FALSE())</f>
        <v>vis</v>
      </c>
      <c r="E28" s="0" t="n">
        <f aca="false">VLOOKUP(C28,Active!C$21:E$973,3,FALSE())</f>
        <v>1271.99940042645</v>
      </c>
      <c r="F28" s="15" t="s">
        <v>123</v>
      </c>
      <c r="G28" s="0" t="str">
        <f aca="false">MID(I28,3,LEN(I28)-3)</f>
        <v>45275.282</v>
      </c>
      <c r="H28" s="32" t="n">
        <f aca="false">1*K28</f>
        <v>1272</v>
      </c>
      <c r="I28" s="70" t="s">
        <v>209</v>
      </c>
      <c r="J28" s="71" t="s">
        <v>210</v>
      </c>
      <c r="K28" s="70" t="n">
        <v>1272</v>
      </c>
      <c r="L28" s="70" t="s">
        <v>211</v>
      </c>
      <c r="M28" s="71" t="s">
        <v>149</v>
      </c>
      <c r="N28" s="71"/>
      <c r="O28" s="72" t="s">
        <v>212</v>
      </c>
      <c r="P28" s="72" t="s">
        <v>208</v>
      </c>
    </row>
    <row r="29" customFormat="false" ht="12.75" hidden="false" customHeight="true" outlineLevel="0" collapsed="false">
      <c r="A29" s="32" t="str">
        <f aca="false">P29</f>
        <v> BBS 64 </v>
      </c>
      <c r="B29" s="15" t="str">
        <f aca="false">IF(H29=INT(H29),"I","II")</f>
        <v>I</v>
      </c>
      <c r="C29" s="32" t="n">
        <f aca="false">1*G29</f>
        <v>45296.245</v>
      </c>
      <c r="D29" s="0" t="str">
        <f aca="false">VLOOKUP(F29,I$1:J$5,2,FALSE())</f>
        <v>vis</v>
      </c>
      <c r="E29" s="0" t="n">
        <f aca="false">VLOOKUP(C29,Active!C$21:E$973,3,FALSE())</f>
        <v>1275.99712952257</v>
      </c>
      <c r="F29" s="15" t="s">
        <v>123</v>
      </c>
      <c r="G29" s="0" t="str">
        <f aca="false">MID(I29,3,LEN(I29)-3)</f>
        <v>45296.245</v>
      </c>
      <c r="H29" s="32" t="n">
        <f aca="false">1*K29</f>
        <v>1276</v>
      </c>
      <c r="I29" s="70" t="s">
        <v>213</v>
      </c>
      <c r="J29" s="71" t="s">
        <v>214</v>
      </c>
      <c r="K29" s="70" t="n">
        <v>1276</v>
      </c>
      <c r="L29" s="70" t="s">
        <v>215</v>
      </c>
      <c r="M29" s="71" t="s">
        <v>149</v>
      </c>
      <c r="N29" s="71"/>
      <c r="O29" s="72" t="s">
        <v>212</v>
      </c>
      <c r="P29" s="72" t="s">
        <v>208</v>
      </c>
    </row>
    <row r="30" customFormat="false" ht="12.75" hidden="false" customHeight="true" outlineLevel="0" collapsed="false">
      <c r="A30" s="32" t="str">
        <f aca="false">P30</f>
        <v> BBS 64 </v>
      </c>
      <c r="B30" s="15" t="str">
        <f aca="false">IF(H30=INT(H30),"I","II")</f>
        <v>I</v>
      </c>
      <c r="C30" s="32" t="n">
        <f aca="false">1*G30</f>
        <v>45296.255</v>
      </c>
      <c r="D30" s="0" t="str">
        <f aca="false">VLOOKUP(F30,I$1:J$5,2,FALSE())</f>
        <v>vis</v>
      </c>
      <c r="E30" s="0" t="n">
        <f aca="false">VLOOKUP(C30,Active!C$21:E$973,3,FALSE())</f>
        <v>1275.99903656312</v>
      </c>
      <c r="F30" s="15" t="s">
        <v>123</v>
      </c>
      <c r="G30" s="0" t="str">
        <f aca="false">MID(I30,3,LEN(I30)-3)</f>
        <v>45296.255</v>
      </c>
      <c r="H30" s="32" t="n">
        <f aca="false">1*K30</f>
        <v>1276</v>
      </c>
      <c r="I30" s="70" t="s">
        <v>216</v>
      </c>
      <c r="J30" s="71" t="s">
        <v>217</v>
      </c>
      <c r="K30" s="70" t="n">
        <v>1276</v>
      </c>
      <c r="L30" s="70" t="s">
        <v>218</v>
      </c>
      <c r="M30" s="71" t="s">
        <v>149</v>
      </c>
      <c r="N30" s="71"/>
      <c r="O30" s="72" t="s">
        <v>164</v>
      </c>
      <c r="P30" s="72" t="s">
        <v>208</v>
      </c>
    </row>
    <row r="31" customFormat="false" ht="12.75" hidden="false" customHeight="true" outlineLevel="0" collapsed="false">
      <c r="A31" s="32" t="str">
        <f aca="false">P31</f>
        <v> BBS 64 </v>
      </c>
      <c r="B31" s="15" t="str">
        <f aca="false">IF(H31=INT(H31),"I","II")</f>
        <v>I</v>
      </c>
      <c r="C31" s="32" t="n">
        <f aca="false">1*G31</f>
        <v>45296.264</v>
      </c>
      <c r="D31" s="0" t="str">
        <f aca="false">VLOOKUP(F31,I$1:J$5,2,FALSE())</f>
        <v>vis</v>
      </c>
      <c r="E31" s="0" t="n">
        <f aca="false">VLOOKUP(C31,Active!C$21:E$973,3,FALSE())</f>
        <v>1276.00075289961</v>
      </c>
      <c r="F31" s="15" t="s">
        <v>123</v>
      </c>
      <c r="G31" s="0" t="str">
        <f aca="false">MID(I31,3,LEN(I31)-3)</f>
        <v>45296.264</v>
      </c>
      <c r="H31" s="32" t="n">
        <f aca="false">1*K31</f>
        <v>1276</v>
      </c>
      <c r="I31" s="70" t="s">
        <v>219</v>
      </c>
      <c r="J31" s="71" t="s">
        <v>220</v>
      </c>
      <c r="K31" s="70" t="n">
        <v>1276</v>
      </c>
      <c r="L31" s="70" t="s">
        <v>221</v>
      </c>
      <c r="M31" s="71" t="s">
        <v>149</v>
      </c>
      <c r="N31" s="71"/>
      <c r="O31" s="72" t="s">
        <v>150</v>
      </c>
      <c r="P31" s="72" t="s">
        <v>208</v>
      </c>
    </row>
    <row r="32" customFormat="false" ht="12.75" hidden="false" customHeight="true" outlineLevel="0" collapsed="false">
      <c r="A32" s="32" t="str">
        <f aca="false">P32</f>
        <v> BBS 69 </v>
      </c>
      <c r="B32" s="15" t="str">
        <f aca="false">IF(H32=INT(H32),"I","II")</f>
        <v>I</v>
      </c>
      <c r="C32" s="32" t="n">
        <f aca="false">1*G32</f>
        <v>45621.365</v>
      </c>
      <c r="D32" s="0" t="str">
        <f aca="false">VLOOKUP(F32,I$1:J$5,2,FALSE())</f>
        <v>vis</v>
      </c>
      <c r="E32" s="0" t="n">
        <f aca="false">VLOOKUP(C32,Active!C$21:E$973,3,FALSE())</f>
        <v>1337.99883174696</v>
      </c>
      <c r="F32" s="15" t="s">
        <v>123</v>
      </c>
      <c r="G32" s="0" t="str">
        <f aca="false">MID(I32,3,LEN(I32)-3)</f>
        <v>45621.365</v>
      </c>
      <c r="H32" s="32" t="n">
        <f aca="false">1*K32</f>
        <v>1338</v>
      </c>
      <c r="I32" s="70" t="s">
        <v>222</v>
      </c>
      <c r="J32" s="71" t="s">
        <v>223</v>
      </c>
      <c r="K32" s="70" t="n">
        <v>1338</v>
      </c>
      <c r="L32" s="70" t="s">
        <v>224</v>
      </c>
      <c r="M32" s="71" t="s">
        <v>149</v>
      </c>
      <c r="N32" s="71"/>
      <c r="O32" s="72" t="s">
        <v>164</v>
      </c>
      <c r="P32" s="72" t="s">
        <v>225</v>
      </c>
    </row>
    <row r="33" customFormat="false" ht="12.75" hidden="false" customHeight="true" outlineLevel="0" collapsed="false">
      <c r="A33" s="32" t="str">
        <f aca="false">P33</f>
        <v> VSSC 61.18 </v>
      </c>
      <c r="B33" s="15" t="str">
        <f aca="false">IF(H33=INT(H33),"I","II")</f>
        <v>I</v>
      </c>
      <c r="C33" s="32" t="n">
        <f aca="false">1*G33</f>
        <v>45925.515</v>
      </c>
      <c r="D33" s="0" t="str">
        <f aca="false">VLOOKUP(F33,I$1:J$5,2,FALSE())</f>
        <v>vis</v>
      </c>
      <c r="E33" s="0" t="n">
        <f aca="false">VLOOKUP(C33,Active!C$21:E$973,3,FALSE())</f>
        <v>1396.00146994685</v>
      </c>
      <c r="F33" s="15" t="s">
        <v>123</v>
      </c>
      <c r="G33" s="0" t="str">
        <f aca="false">MID(I33,3,LEN(I33)-3)</f>
        <v>45925.515</v>
      </c>
      <c r="H33" s="32" t="n">
        <f aca="false">1*K33</f>
        <v>1396</v>
      </c>
      <c r="I33" s="70" t="s">
        <v>226</v>
      </c>
      <c r="J33" s="71" t="s">
        <v>227</v>
      </c>
      <c r="K33" s="70" t="n">
        <v>1396</v>
      </c>
      <c r="L33" s="70" t="s">
        <v>148</v>
      </c>
      <c r="M33" s="71" t="s">
        <v>149</v>
      </c>
      <c r="N33" s="71"/>
      <c r="O33" s="72" t="s">
        <v>196</v>
      </c>
      <c r="P33" s="72" t="s">
        <v>228</v>
      </c>
    </row>
    <row r="34" customFormat="false" ht="12.75" hidden="false" customHeight="true" outlineLevel="0" collapsed="false">
      <c r="A34" s="32" t="str">
        <f aca="false">P34</f>
        <v> BBS 74 </v>
      </c>
      <c r="B34" s="15" t="str">
        <f aca="false">IF(H34=INT(H34),"I","II")</f>
        <v>I</v>
      </c>
      <c r="C34" s="32" t="n">
        <f aca="false">1*G34</f>
        <v>45946.473</v>
      </c>
      <c r="D34" s="0" t="str">
        <f aca="false">VLOOKUP(F34,I$1:J$5,2,FALSE())</f>
        <v>vis</v>
      </c>
      <c r="E34" s="0" t="n">
        <f aca="false">VLOOKUP(C34,Active!C$21:E$973,3,FALSE())</f>
        <v>1399.9982455227</v>
      </c>
      <c r="F34" s="15" t="s">
        <v>123</v>
      </c>
      <c r="G34" s="0" t="str">
        <f aca="false">MID(I34,3,LEN(I34)-3)</f>
        <v>45946.473</v>
      </c>
      <c r="H34" s="32" t="n">
        <f aca="false">1*K34</f>
        <v>1400</v>
      </c>
      <c r="I34" s="70" t="s">
        <v>229</v>
      </c>
      <c r="J34" s="71" t="s">
        <v>230</v>
      </c>
      <c r="K34" s="70" t="n">
        <v>1400</v>
      </c>
      <c r="L34" s="70" t="s">
        <v>207</v>
      </c>
      <c r="M34" s="71" t="s">
        <v>149</v>
      </c>
      <c r="N34" s="71"/>
      <c r="O34" s="72" t="s">
        <v>231</v>
      </c>
      <c r="P34" s="72" t="s">
        <v>232</v>
      </c>
    </row>
    <row r="35" customFormat="false" ht="12.75" hidden="false" customHeight="true" outlineLevel="0" collapsed="false">
      <c r="A35" s="32" t="str">
        <f aca="false">P35</f>
        <v> VSSC 64.24 </v>
      </c>
      <c r="B35" s="15" t="str">
        <f aca="false">IF(H35=INT(H35),"I","II")</f>
        <v>I</v>
      </c>
      <c r="C35" s="32" t="n">
        <f aca="false">1*G35</f>
        <v>46292.564</v>
      </c>
      <c r="D35" s="0" t="str">
        <f aca="false">VLOOKUP(F35,I$1:J$5,2,FALSE())</f>
        <v>vis</v>
      </c>
      <c r="E35" s="0" t="n">
        <f aca="false">VLOOKUP(C35,Active!C$21:E$973,3,FALSE())</f>
        <v>1465.99920247564</v>
      </c>
      <c r="F35" s="15" t="s">
        <v>123</v>
      </c>
      <c r="G35" s="0" t="str">
        <f aca="false">MID(I35,3,LEN(I35)-3)</f>
        <v>46292.564</v>
      </c>
      <c r="H35" s="32" t="n">
        <f aca="false">1*K35</f>
        <v>1466</v>
      </c>
      <c r="I35" s="70" t="s">
        <v>233</v>
      </c>
      <c r="J35" s="71" t="s">
        <v>234</v>
      </c>
      <c r="K35" s="70" t="n">
        <v>1466</v>
      </c>
      <c r="L35" s="70" t="s">
        <v>163</v>
      </c>
      <c r="M35" s="71" t="s">
        <v>149</v>
      </c>
      <c r="N35" s="71"/>
      <c r="O35" s="72" t="s">
        <v>196</v>
      </c>
      <c r="P35" s="72" t="s">
        <v>235</v>
      </c>
    </row>
    <row r="36" customFormat="false" ht="12.75" hidden="false" customHeight="true" outlineLevel="0" collapsed="false">
      <c r="A36" s="32" t="str">
        <f aca="false">P36</f>
        <v> BBS 81 </v>
      </c>
      <c r="B36" s="15" t="str">
        <f aca="false">IF(H36=INT(H36),"I","II")</f>
        <v>I</v>
      </c>
      <c r="C36" s="32" t="n">
        <f aca="false">1*G36</f>
        <v>46696.333</v>
      </c>
      <c r="D36" s="0" t="str">
        <f aca="false">VLOOKUP(F36,I$1:J$5,2,FALSE())</f>
        <v>vis</v>
      </c>
      <c r="E36" s="0" t="n">
        <f aca="false">VLOOKUP(C36,Active!C$21:E$973,3,FALSE())</f>
        <v>1542.99958788854</v>
      </c>
      <c r="F36" s="15" t="s">
        <v>123</v>
      </c>
      <c r="G36" s="0" t="str">
        <f aca="false">MID(I36,3,LEN(I36)-3)</f>
        <v>46696.333</v>
      </c>
      <c r="H36" s="32" t="n">
        <f aca="false">1*K36</f>
        <v>1543</v>
      </c>
      <c r="I36" s="70" t="s">
        <v>236</v>
      </c>
      <c r="J36" s="71" t="s">
        <v>237</v>
      </c>
      <c r="K36" s="70" t="n">
        <v>1543</v>
      </c>
      <c r="L36" s="70" t="s">
        <v>158</v>
      </c>
      <c r="M36" s="71" t="s">
        <v>149</v>
      </c>
      <c r="N36" s="71"/>
      <c r="O36" s="72" t="s">
        <v>150</v>
      </c>
      <c r="P36" s="72" t="s">
        <v>238</v>
      </c>
    </row>
    <row r="37" customFormat="false" ht="12.75" hidden="false" customHeight="true" outlineLevel="0" collapsed="false">
      <c r="A37" s="32" t="str">
        <f aca="false">P37</f>
        <v> BBS 86 </v>
      </c>
      <c r="B37" s="15" t="str">
        <f aca="false">IF(H37=INT(H37),"I","II")</f>
        <v>I</v>
      </c>
      <c r="C37" s="32" t="n">
        <f aca="false">1*G37</f>
        <v>47063.408</v>
      </c>
      <c r="D37" s="0" t="str">
        <f aca="false">VLOOKUP(F37,I$1:J$5,2,FALSE())</f>
        <v>vis</v>
      </c>
      <c r="E37" s="0" t="n">
        <f aca="false">VLOOKUP(C37,Active!C$21:E$973,3,FALSE())</f>
        <v>1613.00227872275</v>
      </c>
      <c r="F37" s="15" t="s">
        <v>123</v>
      </c>
      <c r="G37" s="0" t="str">
        <f aca="false">MID(I37,3,LEN(I37)-3)</f>
        <v>47063.408</v>
      </c>
      <c r="H37" s="32" t="n">
        <f aca="false">1*K37</f>
        <v>1613</v>
      </c>
      <c r="I37" s="70" t="s">
        <v>239</v>
      </c>
      <c r="J37" s="71" t="s">
        <v>240</v>
      </c>
      <c r="K37" s="70" t="n">
        <v>1613</v>
      </c>
      <c r="L37" s="70" t="s">
        <v>241</v>
      </c>
      <c r="M37" s="71" t="s">
        <v>149</v>
      </c>
      <c r="N37" s="71"/>
      <c r="O37" s="72" t="s">
        <v>164</v>
      </c>
      <c r="P37" s="72" t="s">
        <v>242</v>
      </c>
    </row>
    <row r="38" customFormat="false" ht="12.75" hidden="false" customHeight="true" outlineLevel="0" collapsed="false">
      <c r="A38" s="32" t="str">
        <f aca="false">P38</f>
        <v> BBS 89 </v>
      </c>
      <c r="B38" s="15" t="str">
        <f aca="false">IF(H38=INT(H38),"I","II")</f>
        <v>I</v>
      </c>
      <c r="C38" s="32" t="n">
        <f aca="false">1*G38</f>
        <v>47367.536</v>
      </c>
      <c r="D38" s="0" t="str">
        <f aca="false">VLOOKUP(F38,I$1:J$5,2,FALSE())</f>
        <v>vis</v>
      </c>
      <c r="E38" s="0" t="n">
        <f aca="false">VLOOKUP(C38,Active!C$21:E$973,3,FALSE())</f>
        <v>1671.00072143344</v>
      </c>
      <c r="F38" s="15" t="s">
        <v>123</v>
      </c>
      <c r="G38" s="0" t="str">
        <f aca="false">MID(I38,3,LEN(I38)-3)</f>
        <v>47367.536</v>
      </c>
      <c r="H38" s="32" t="n">
        <f aca="false">1*K38</f>
        <v>1671</v>
      </c>
      <c r="I38" s="70" t="s">
        <v>243</v>
      </c>
      <c r="J38" s="71" t="s">
        <v>244</v>
      </c>
      <c r="K38" s="70" t="n">
        <v>1671</v>
      </c>
      <c r="L38" s="70" t="s">
        <v>221</v>
      </c>
      <c r="M38" s="71" t="s">
        <v>149</v>
      </c>
      <c r="N38" s="71"/>
      <c r="O38" s="72" t="s">
        <v>150</v>
      </c>
      <c r="P38" s="72" t="s">
        <v>245</v>
      </c>
    </row>
    <row r="39" customFormat="false" ht="12.75" hidden="false" customHeight="true" outlineLevel="0" collapsed="false">
      <c r="A39" s="32" t="str">
        <f aca="false">P39</f>
        <v> BBS 92 </v>
      </c>
      <c r="B39" s="15" t="str">
        <f aca="false">IF(H39=INT(H39),"I","II")</f>
        <v>I</v>
      </c>
      <c r="C39" s="32" t="n">
        <f aca="false">1*G39</f>
        <v>47729.373</v>
      </c>
      <c r="D39" s="0" t="str">
        <f aca="false">VLOOKUP(F39,I$1:J$5,2,FALSE())</f>
        <v>vis</v>
      </c>
      <c r="E39" s="0" t="n">
        <f aca="false">VLOOKUP(C39,Active!C$21:E$973,3,FALSE())</f>
        <v>1740.00450442977</v>
      </c>
      <c r="F39" s="15" t="s">
        <v>123</v>
      </c>
      <c r="G39" s="0" t="str">
        <f aca="false">MID(I39,3,LEN(I39)-3)</f>
        <v>47729.373</v>
      </c>
      <c r="H39" s="32" t="n">
        <f aca="false">1*K39</f>
        <v>1740</v>
      </c>
      <c r="I39" s="70" t="s">
        <v>246</v>
      </c>
      <c r="J39" s="71" t="s">
        <v>247</v>
      </c>
      <c r="K39" s="70" t="n">
        <v>1740</v>
      </c>
      <c r="L39" s="70" t="s">
        <v>248</v>
      </c>
      <c r="M39" s="71" t="s">
        <v>149</v>
      </c>
      <c r="N39" s="71"/>
      <c r="O39" s="72" t="s">
        <v>150</v>
      </c>
      <c r="P39" s="72" t="s">
        <v>249</v>
      </c>
    </row>
    <row r="40" customFormat="false" ht="12.75" hidden="false" customHeight="true" outlineLevel="0" collapsed="false">
      <c r="A40" s="32" t="str">
        <f aca="false">P40</f>
        <v> BBS 97 </v>
      </c>
      <c r="B40" s="15" t="str">
        <f aca="false">IF(H40=INT(H40),"I","II")</f>
        <v>I</v>
      </c>
      <c r="C40" s="32" t="n">
        <f aca="false">1*G40</f>
        <v>48222.245</v>
      </c>
      <c r="D40" s="0" t="str">
        <f aca="false">VLOOKUP(F40,I$1:J$5,2,FALSE())</f>
        <v>vis</v>
      </c>
      <c r="E40" s="0" t="n">
        <f aca="false">VLOOKUP(C40,Active!C$21:E$973,3,FALSE())</f>
        <v>1833.99719321773</v>
      </c>
      <c r="F40" s="15" t="s">
        <v>123</v>
      </c>
      <c r="G40" s="0" t="str">
        <f aca="false">MID(I40,3,LEN(I40)-3)</f>
        <v>48222.245</v>
      </c>
      <c r="H40" s="32" t="n">
        <f aca="false">1*K40</f>
        <v>1834</v>
      </c>
      <c r="I40" s="70" t="s">
        <v>250</v>
      </c>
      <c r="J40" s="71" t="s">
        <v>251</v>
      </c>
      <c r="K40" s="70" t="n">
        <v>1834</v>
      </c>
      <c r="L40" s="70" t="s">
        <v>215</v>
      </c>
      <c r="M40" s="71" t="s">
        <v>149</v>
      </c>
      <c r="N40" s="71"/>
      <c r="O40" s="72" t="s">
        <v>164</v>
      </c>
      <c r="P40" s="72" t="s">
        <v>252</v>
      </c>
    </row>
    <row r="41" customFormat="false" ht="12.75" hidden="false" customHeight="true" outlineLevel="0" collapsed="false">
      <c r="A41" s="32" t="str">
        <f aca="false">P41</f>
        <v> BBS 98 </v>
      </c>
      <c r="B41" s="15" t="str">
        <f aca="false">IF(H41=INT(H41),"I","II")</f>
        <v>I</v>
      </c>
      <c r="C41" s="32" t="n">
        <f aca="false">1*G41</f>
        <v>48442.486</v>
      </c>
      <c r="D41" s="0" t="str">
        <f aca="false">VLOOKUP(F41,I$1:J$5,2,FALSE())</f>
        <v>vis</v>
      </c>
      <c r="E41" s="0" t="n">
        <f aca="false">VLOOKUP(C41,Active!C$21:E$973,3,FALSE())</f>
        <v>1875.99804490203</v>
      </c>
      <c r="F41" s="15" t="s">
        <v>123</v>
      </c>
      <c r="G41" s="0" t="str">
        <f aca="false">MID(I41,3,LEN(I41)-3)</f>
        <v>48442.486</v>
      </c>
      <c r="H41" s="32" t="n">
        <f aca="false">1*K41</f>
        <v>1876</v>
      </c>
      <c r="I41" s="70" t="s">
        <v>253</v>
      </c>
      <c r="J41" s="71" t="s">
        <v>254</v>
      </c>
      <c r="K41" s="70" t="n">
        <v>1876</v>
      </c>
      <c r="L41" s="70" t="s">
        <v>255</v>
      </c>
      <c r="M41" s="71" t="s">
        <v>149</v>
      </c>
      <c r="N41" s="71"/>
      <c r="O41" s="72" t="s">
        <v>164</v>
      </c>
      <c r="P41" s="72" t="s">
        <v>256</v>
      </c>
    </row>
    <row r="42" customFormat="false" ht="12.75" hidden="false" customHeight="true" outlineLevel="0" collapsed="false">
      <c r="A42" s="32" t="str">
        <f aca="false">P42</f>
        <v> BBS 98 </v>
      </c>
      <c r="B42" s="15" t="str">
        <f aca="false">IF(H42=INT(H42),"I","II")</f>
        <v>I</v>
      </c>
      <c r="C42" s="32" t="n">
        <f aca="false">1*G42</f>
        <v>48484.43</v>
      </c>
      <c r="D42" s="0" t="str">
        <f aca="false">VLOOKUP(F42,I$1:J$5,2,FALSE())</f>
        <v>vis</v>
      </c>
      <c r="E42" s="0" t="n">
        <f aca="false">VLOOKUP(C42,Active!C$21:E$973,3,FALSE())</f>
        <v>1883.99693576725</v>
      </c>
      <c r="F42" s="15" t="s">
        <v>123</v>
      </c>
      <c r="G42" s="0" t="str">
        <f aca="false">MID(I42,3,LEN(I42)-3)</f>
        <v>48484.430</v>
      </c>
      <c r="H42" s="32" t="n">
        <f aca="false">1*K42</f>
        <v>1884</v>
      </c>
      <c r="I42" s="70" t="s">
        <v>257</v>
      </c>
      <c r="J42" s="71" t="s">
        <v>258</v>
      </c>
      <c r="K42" s="70" t="n">
        <v>1884</v>
      </c>
      <c r="L42" s="70" t="s">
        <v>259</v>
      </c>
      <c r="M42" s="71" t="s">
        <v>149</v>
      </c>
      <c r="N42" s="71"/>
      <c r="O42" s="72" t="s">
        <v>164</v>
      </c>
      <c r="P42" s="72" t="s">
        <v>256</v>
      </c>
    </row>
    <row r="43" customFormat="false" ht="12.75" hidden="false" customHeight="true" outlineLevel="0" collapsed="false">
      <c r="A43" s="32" t="str">
        <f aca="false">P43</f>
        <v> BBS 99 </v>
      </c>
      <c r="B43" s="15" t="str">
        <f aca="false">IF(H43=INT(H43),"I","II")</f>
        <v>I</v>
      </c>
      <c r="C43" s="32" t="n">
        <f aca="false">1*G43</f>
        <v>48505.41</v>
      </c>
      <c r="D43" s="0" t="str">
        <f aca="false">VLOOKUP(F43,I$1:J$5,2,FALSE())</f>
        <v>vis</v>
      </c>
      <c r="E43" s="0" t="n">
        <f aca="false">VLOOKUP(C43,Active!C$21:E$973,3,FALSE())</f>
        <v>1887.9979068323</v>
      </c>
      <c r="F43" s="15" t="s">
        <v>123</v>
      </c>
      <c r="G43" s="0" t="str">
        <f aca="false">MID(I43,3,LEN(I43)-3)</f>
        <v>48505.410</v>
      </c>
      <c r="H43" s="32" t="n">
        <f aca="false">1*K43</f>
        <v>1888</v>
      </c>
      <c r="I43" s="70" t="s">
        <v>260</v>
      </c>
      <c r="J43" s="71" t="s">
        <v>261</v>
      </c>
      <c r="K43" s="70" t="n">
        <v>1888</v>
      </c>
      <c r="L43" s="70" t="s">
        <v>176</v>
      </c>
      <c r="M43" s="71" t="s">
        <v>149</v>
      </c>
      <c r="N43" s="71"/>
      <c r="O43" s="72" t="s">
        <v>164</v>
      </c>
      <c r="P43" s="72" t="s">
        <v>262</v>
      </c>
    </row>
    <row r="44" customFormat="false" ht="12.75" hidden="false" customHeight="true" outlineLevel="0" collapsed="false">
      <c r="A44" s="32" t="str">
        <f aca="false">P44</f>
        <v> BBS 102 </v>
      </c>
      <c r="B44" s="15" t="str">
        <f aca="false">IF(H44=INT(H44),"I","II")</f>
        <v>I</v>
      </c>
      <c r="C44" s="32" t="n">
        <f aca="false">1*G44</f>
        <v>48872.505</v>
      </c>
      <c r="D44" s="0" t="str">
        <f aca="false">VLOOKUP(F44,I$1:J$5,2,FALSE())</f>
        <v>vis</v>
      </c>
      <c r="E44" s="0" t="n">
        <f aca="false">VLOOKUP(C44,Active!C$21:E$973,3,FALSE())</f>
        <v>1958.0044117476</v>
      </c>
      <c r="F44" s="15" t="s">
        <v>123</v>
      </c>
      <c r="G44" s="0" t="str">
        <f aca="false">MID(I44,3,LEN(I44)-3)</f>
        <v>48872.505</v>
      </c>
      <c r="H44" s="32" t="n">
        <f aca="false">1*K44</f>
        <v>1958</v>
      </c>
      <c r="I44" s="70" t="s">
        <v>263</v>
      </c>
      <c r="J44" s="71" t="s">
        <v>264</v>
      </c>
      <c r="K44" s="70" t="n">
        <v>1958</v>
      </c>
      <c r="L44" s="70" t="s">
        <v>265</v>
      </c>
      <c r="M44" s="71" t="s">
        <v>149</v>
      </c>
      <c r="N44" s="71"/>
      <c r="O44" s="72" t="s">
        <v>150</v>
      </c>
      <c r="P44" s="72" t="s">
        <v>266</v>
      </c>
    </row>
    <row r="45" customFormat="false" ht="12.75" hidden="false" customHeight="true" outlineLevel="0" collapsed="false">
      <c r="A45" s="32" t="str">
        <f aca="false">P45</f>
        <v> BBS 109 </v>
      </c>
      <c r="B45" s="15" t="str">
        <f aca="false">IF(H45=INT(H45),"I","II")</f>
        <v>I</v>
      </c>
      <c r="C45" s="32" t="n">
        <f aca="false">1*G45</f>
        <v>49905.499</v>
      </c>
      <c r="D45" s="0" t="str">
        <f aca="false">VLOOKUP(F45,I$1:J$5,2,FALSE())</f>
        <v>vis</v>
      </c>
      <c r="E45" s="0" t="n">
        <f aca="false">VLOOKUP(C45,Active!C$21:E$973,3,FALSE())</f>
        <v>2155.00055590232</v>
      </c>
      <c r="F45" s="15" t="s">
        <v>123</v>
      </c>
      <c r="G45" s="0" t="str">
        <f aca="false">MID(I45,3,LEN(I45)-3)</f>
        <v>49905.499</v>
      </c>
      <c r="H45" s="32" t="n">
        <f aca="false">1*K45</f>
        <v>2155</v>
      </c>
      <c r="I45" s="70" t="s">
        <v>267</v>
      </c>
      <c r="J45" s="71" t="s">
        <v>268</v>
      </c>
      <c r="K45" s="70" t="n">
        <v>2155</v>
      </c>
      <c r="L45" s="70" t="s">
        <v>269</v>
      </c>
      <c r="M45" s="71" t="s">
        <v>149</v>
      </c>
      <c r="N45" s="71"/>
      <c r="O45" s="72" t="s">
        <v>150</v>
      </c>
      <c r="P45" s="72" t="s">
        <v>270</v>
      </c>
    </row>
    <row r="46" customFormat="false" ht="12.75" hidden="false" customHeight="true" outlineLevel="0" collapsed="false">
      <c r="A46" s="32" t="str">
        <f aca="false">P46</f>
        <v> BBS 110 </v>
      </c>
      <c r="B46" s="15" t="str">
        <f aca="false">IF(H46=INT(H46),"I","II")</f>
        <v>I</v>
      </c>
      <c r="C46" s="32" t="n">
        <f aca="false">1*G46</f>
        <v>49947.442</v>
      </c>
      <c r="D46" s="0" t="str">
        <f aca="false">VLOOKUP(F46,I$1:J$5,2,FALSE())</f>
        <v>vis</v>
      </c>
      <c r="E46" s="0" t="n">
        <f aca="false">VLOOKUP(C46,Active!C$21:E$973,3,FALSE())</f>
        <v>2162.99925606348</v>
      </c>
      <c r="F46" s="15" t="s">
        <v>123</v>
      </c>
      <c r="G46" s="0" t="str">
        <f aca="false">MID(I46,3,LEN(I46)-3)</f>
        <v>49947.442</v>
      </c>
      <c r="H46" s="32" t="n">
        <f aca="false">1*K46</f>
        <v>2163</v>
      </c>
      <c r="I46" s="70" t="s">
        <v>271</v>
      </c>
      <c r="J46" s="71" t="s">
        <v>272</v>
      </c>
      <c r="K46" s="70" t="n">
        <v>2163</v>
      </c>
      <c r="L46" s="70" t="s">
        <v>163</v>
      </c>
      <c r="M46" s="71" t="s">
        <v>149</v>
      </c>
      <c r="N46" s="71"/>
      <c r="O46" s="72" t="s">
        <v>164</v>
      </c>
      <c r="P46" s="72" t="s">
        <v>273</v>
      </c>
    </row>
    <row r="47" customFormat="false" ht="12.75" hidden="false" customHeight="true" outlineLevel="0" collapsed="false">
      <c r="A47" s="32" t="str">
        <f aca="false">P47</f>
        <v> BBS 111 </v>
      </c>
      <c r="B47" s="15" t="str">
        <f aca="false">IF(H47=INT(H47),"I","II")</f>
        <v>I</v>
      </c>
      <c r="C47" s="32" t="n">
        <f aca="false">1*G47</f>
        <v>50031.351</v>
      </c>
      <c r="D47" s="0" t="str">
        <f aca="false">VLOOKUP(F47,I$1:J$5,2,FALSE())</f>
        <v>vis</v>
      </c>
      <c r="E47" s="0" t="n">
        <f aca="false">VLOOKUP(C47,Active!C$21:E$973,3,FALSE())</f>
        <v>2179.00104257907</v>
      </c>
      <c r="F47" s="15" t="s">
        <v>123</v>
      </c>
      <c r="G47" s="0" t="str">
        <f aca="false">MID(I47,3,LEN(I47)-3)</f>
        <v>50031.351</v>
      </c>
      <c r="H47" s="32" t="n">
        <f aca="false">1*K47</f>
        <v>2179</v>
      </c>
      <c r="I47" s="70" t="s">
        <v>274</v>
      </c>
      <c r="J47" s="71" t="s">
        <v>275</v>
      </c>
      <c r="K47" s="70" t="n">
        <v>2179</v>
      </c>
      <c r="L47" s="70" t="s">
        <v>276</v>
      </c>
      <c r="M47" s="71" t="s">
        <v>149</v>
      </c>
      <c r="N47" s="71"/>
      <c r="O47" s="72" t="s">
        <v>150</v>
      </c>
      <c r="P47" s="72" t="s">
        <v>277</v>
      </c>
    </row>
    <row r="48" customFormat="false" ht="12.75" hidden="false" customHeight="true" outlineLevel="0" collapsed="false">
      <c r="A48" s="32" t="str">
        <f aca="false">P48</f>
        <v> BBS 114 </v>
      </c>
      <c r="B48" s="15" t="str">
        <f aca="false">IF(H48=INT(H48),"I","II")</f>
        <v>I</v>
      </c>
      <c r="C48" s="32" t="n">
        <f aca="false">1*G48</f>
        <v>50508.543</v>
      </c>
      <c r="D48" s="0" t="str">
        <f aca="false">VLOOKUP(F48,I$1:J$5,2,FALSE())</f>
        <v>vis</v>
      </c>
      <c r="E48" s="0" t="n">
        <f aca="false">VLOOKUP(C48,Active!C$21:E$973,3,FALSE())</f>
        <v>2270.00349179124</v>
      </c>
      <c r="F48" s="15" t="s">
        <v>123</v>
      </c>
      <c r="G48" s="0" t="str">
        <f aca="false">MID(I48,3,LEN(I48)-3)</f>
        <v>50508.543</v>
      </c>
      <c r="H48" s="32" t="n">
        <f aca="false">1*K48</f>
        <v>2270</v>
      </c>
      <c r="I48" s="70" t="s">
        <v>278</v>
      </c>
      <c r="J48" s="71" t="s">
        <v>279</v>
      </c>
      <c r="K48" s="70" t="n">
        <v>2270</v>
      </c>
      <c r="L48" s="70" t="s">
        <v>280</v>
      </c>
      <c r="M48" s="71" t="s">
        <v>149</v>
      </c>
      <c r="N48" s="71"/>
      <c r="O48" s="72" t="s">
        <v>150</v>
      </c>
      <c r="P48" s="72" t="s">
        <v>281</v>
      </c>
    </row>
    <row r="49" customFormat="false" ht="12.75" hidden="false" customHeight="true" outlineLevel="0" collapsed="false">
      <c r="A49" s="32" t="str">
        <f aca="false">P49</f>
        <v> BBS 115 </v>
      </c>
      <c r="B49" s="15" t="str">
        <f aca="false">IF(H49=INT(H49),"I","II")</f>
        <v>I</v>
      </c>
      <c r="C49" s="32" t="n">
        <f aca="false">1*G49</f>
        <v>50660.589</v>
      </c>
      <c r="D49" s="0" t="str">
        <f aca="false">VLOOKUP(F49,I$1:J$5,2,FALSE())</f>
        <v>vis</v>
      </c>
      <c r="E49" s="0" t="n">
        <f aca="false">VLOOKUP(C49,Active!C$21:E$973,3,FALSE())</f>
        <v>2298.9992804736</v>
      </c>
      <c r="F49" s="15" t="s">
        <v>123</v>
      </c>
      <c r="G49" s="0" t="str">
        <f aca="false">MID(I49,3,LEN(I49)-3)</f>
        <v>50660.589</v>
      </c>
      <c r="H49" s="32" t="n">
        <f aca="false">1*K49</f>
        <v>2299</v>
      </c>
      <c r="I49" s="70" t="s">
        <v>282</v>
      </c>
      <c r="J49" s="71" t="s">
        <v>283</v>
      </c>
      <c r="K49" s="70" t="n">
        <v>2299</v>
      </c>
      <c r="L49" s="70" t="s">
        <v>163</v>
      </c>
      <c r="M49" s="71" t="s">
        <v>149</v>
      </c>
      <c r="N49" s="71"/>
      <c r="O49" s="72" t="s">
        <v>150</v>
      </c>
      <c r="P49" s="72" t="s">
        <v>284</v>
      </c>
    </row>
    <row r="50" customFormat="false" ht="12.75" hidden="false" customHeight="true" outlineLevel="0" collapsed="false">
      <c r="A50" s="32" t="str">
        <f aca="false">P50</f>
        <v> BBS 116 </v>
      </c>
      <c r="B50" s="15" t="str">
        <f aca="false">IF(H50=INT(H50),"I","II")</f>
        <v>I</v>
      </c>
      <c r="C50" s="32" t="n">
        <f aca="false">1*G50</f>
        <v>50739.275</v>
      </c>
      <c r="D50" s="0" t="str">
        <f aca="false">VLOOKUP(F50,I$1:J$5,2,FALSE())</f>
        <v>vis</v>
      </c>
      <c r="E50" s="0" t="n">
        <f aca="false">VLOOKUP(C50,Active!C$21:E$973,3,FALSE())</f>
        <v>2314.00501971213</v>
      </c>
      <c r="F50" s="15" t="s">
        <v>123</v>
      </c>
      <c r="G50" s="0" t="str">
        <f aca="false">MID(I50,3,LEN(I50)-3)</f>
        <v>50739.275</v>
      </c>
      <c r="H50" s="32" t="n">
        <f aca="false">1*K50</f>
        <v>2314</v>
      </c>
      <c r="I50" s="70" t="s">
        <v>285</v>
      </c>
      <c r="J50" s="71" t="s">
        <v>286</v>
      </c>
      <c r="K50" s="70" t="n">
        <v>2314</v>
      </c>
      <c r="L50" s="70" t="s">
        <v>200</v>
      </c>
      <c r="M50" s="71" t="s">
        <v>149</v>
      </c>
      <c r="N50" s="71"/>
      <c r="O50" s="72" t="s">
        <v>150</v>
      </c>
      <c r="P50" s="72" t="s">
        <v>287</v>
      </c>
    </row>
    <row r="51" customFormat="false" ht="12.75" hidden="false" customHeight="true" outlineLevel="0" collapsed="false">
      <c r="A51" s="32" t="str">
        <f aca="false">P51</f>
        <v> BBS 120 </v>
      </c>
      <c r="B51" s="15" t="str">
        <f aca="false">IF(H51=INT(H51),"I","II")</f>
        <v>I</v>
      </c>
      <c r="C51" s="32" t="n">
        <f aca="false">1*G51</f>
        <v>51305.564</v>
      </c>
      <c r="D51" s="0" t="str">
        <f aca="false">VLOOKUP(F51,I$1:J$5,2,FALSE())</f>
        <v>vis</v>
      </c>
      <c r="E51" s="0" t="n">
        <f aca="false">VLOOKUP(C51,Active!C$21:E$973,3,FALSE())</f>
        <v>2421.99862807503</v>
      </c>
      <c r="F51" s="15" t="s">
        <v>123</v>
      </c>
      <c r="G51" s="0" t="str">
        <f aca="false">MID(I51,3,LEN(I51)-3)</f>
        <v>51305.564</v>
      </c>
      <c r="H51" s="32" t="n">
        <f aca="false">1*K51</f>
        <v>2422</v>
      </c>
      <c r="I51" s="70" t="s">
        <v>288</v>
      </c>
      <c r="J51" s="71" t="s">
        <v>289</v>
      </c>
      <c r="K51" s="70" t="n">
        <v>2422</v>
      </c>
      <c r="L51" s="70" t="s">
        <v>290</v>
      </c>
      <c r="M51" s="71" t="s">
        <v>149</v>
      </c>
      <c r="N51" s="71"/>
      <c r="O51" s="72" t="s">
        <v>150</v>
      </c>
      <c r="P51" s="72" t="s">
        <v>291</v>
      </c>
    </row>
    <row r="52" customFormat="false" ht="12.75" hidden="false" customHeight="true" outlineLevel="0" collapsed="false">
      <c r="A52" s="32" t="str">
        <f aca="false">P52</f>
        <v> BBS 129 </v>
      </c>
      <c r="B52" s="15" t="str">
        <f aca="false">IF(H52=INT(H52),"I","II")</f>
        <v>I</v>
      </c>
      <c r="C52" s="32" t="n">
        <f aca="false">1*G52</f>
        <v>52789.547</v>
      </c>
      <c r="D52" s="0" t="str">
        <f aca="false">VLOOKUP(F52,I$1:J$5,2,FALSE())</f>
        <v>vis</v>
      </c>
      <c r="E52" s="0" t="n">
        <f aca="false">VLOOKUP(C52,Active!C$21:E$973,3,FALSE())</f>
        <v>2705.00020309982</v>
      </c>
      <c r="F52" s="15" t="s">
        <v>123</v>
      </c>
      <c r="G52" s="0" t="str">
        <f aca="false">MID(I52,3,LEN(I52)-3)</f>
        <v>52789.547</v>
      </c>
      <c r="H52" s="32" t="n">
        <f aca="false">1*K52</f>
        <v>2705</v>
      </c>
      <c r="I52" s="70" t="s">
        <v>292</v>
      </c>
      <c r="J52" s="71" t="s">
        <v>293</v>
      </c>
      <c r="K52" s="70" t="n">
        <v>2705</v>
      </c>
      <c r="L52" s="70" t="s">
        <v>294</v>
      </c>
      <c r="M52" s="71" t="s">
        <v>149</v>
      </c>
      <c r="N52" s="71"/>
      <c r="O52" s="72" t="s">
        <v>150</v>
      </c>
      <c r="P52" s="72" t="s">
        <v>295</v>
      </c>
    </row>
    <row r="53" customFormat="false" ht="12.75" hidden="false" customHeight="true" outlineLevel="0" collapsed="false">
      <c r="A53" s="32" t="str">
        <f aca="false">P53</f>
        <v>OEJV 0003 </v>
      </c>
      <c r="B53" s="15" t="str">
        <f aca="false">IF(H53=INT(H53),"I","II")</f>
        <v>I</v>
      </c>
      <c r="C53" s="32" t="n">
        <f aca="false">1*G53</f>
        <v>53219.545</v>
      </c>
      <c r="D53" s="0" t="str">
        <f aca="false">VLOOKUP(F53,I$1:J$5,2,FALSE())</f>
        <v>vis</v>
      </c>
      <c r="E53" s="0" t="n">
        <f aca="false">VLOOKUP(C53,Active!C$21:E$973,3,FALSE())</f>
        <v>2787.00256516024</v>
      </c>
      <c r="F53" s="15" t="s">
        <v>123</v>
      </c>
      <c r="G53" s="0" t="str">
        <f aca="false">MID(I53,3,LEN(I53)-3)</f>
        <v>53219.545</v>
      </c>
      <c r="H53" s="32" t="n">
        <f aca="false">1*K53</f>
        <v>2787</v>
      </c>
      <c r="I53" s="70" t="s">
        <v>296</v>
      </c>
      <c r="J53" s="71" t="s">
        <v>297</v>
      </c>
      <c r="K53" s="70" t="n">
        <v>2787</v>
      </c>
      <c r="L53" s="70" t="s">
        <v>298</v>
      </c>
      <c r="M53" s="71" t="s">
        <v>149</v>
      </c>
      <c r="N53" s="71"/>
      <c r="O53" s="72" t="s">
        <v>150</v>
      </c>
      <c r="P53" s="73" t="s">
        <v>299</v>
      </c>
    </row>
    <row r="54" customFormat="false" ht="12.75" hidden="false" customHeight="true" outlineLevel="0" collapsed="false">
      <c r="A54" s="32" t="str">
        <f aca="false">P54</f>
        <v>BAVM 178 </v>
      </c>
      <c r="B54" s="15" t="str">
        <f aca="false">IF(H54=INT(H54),"I","II")</f>
        <v>I</v>
      </c>
      <c r="C54" s="32" t="n">
        <f aca="false">1*G54</f>
        <v>53927.4478</v>
      </c>
      <c r="D54" s="0" t="str">
        <f aca="false">VLOOKUP(F54,I$1:J$5,2,FALSE())</f>
        <v>vis</v>
      </c>
      <c r="E54" s="0" t="n">
        <f aca="false">VLOOKUP(C54,Active!C$21:E$973,3,FALSE())</f>
        <v>2922.00249936734</v>
      </c>
      <c r="F54" s="15" t="s">
        <v>123</v>
      </c>
      <c r="G54" s="0" t="str">
        <f aca="false">MID(I54,3,LEN(I54)-3)</f>
        <v>53927.4478</v>
      </c>
      <c r="H54" s="32" t="n">
        <f aca="false">1*K54</f>
        <v>2922</v>
      </c>
      <c r="I54" s="70" t="s">
        <v>300</v>
      </c>
      <c r="J54" s="71" t="s">
        <v>301</v>
      </c>
      <c r="K54" s="70" t="n">
        <v>2922</v>
      </c>
      <c r="L54" s="70" t="s">
        <v>302</v>
      </c>
      <c r="M54" s="71" t="s">
        <v>142</v>
      </c>
      <c r="N54" s="71" t="s">
        <v>123</v>
      </c>
      <c r="O54" s="72" t="s">
        <v>303</v>
      </c>
      <c r="P54" s="73" t="s">
        <v>304</v>
      </c>
    </row>
    <row r="55" customFormat="false" ht="13.5" hidden="false" customHeight="false" outlineLevel="0" collapsed="false">
      <c r="A55" s="32" t="str">
        <f aca="false">P55</f>
        <v>BAVM 238 </v>
      </c>
      <c r="B55" s="15" t="str">
        <f aca="false">IF(H55=INT(H55),"I","II")</f>
        <v>I</v>
      </c>
      <c r="C55" s="32" t="n">
        <f aca="false">1*G55</f>
        <v>56811.4992</v>
      </c>
      <c r="D55" s="0" t="str">
        <f aca="false">VLOOKUP(F55,I$1:J$5,2,FALSE())</f>
        <v>vis</v>
      </c>
      <c r="E55" s="0" t="n">
        <f aca="false">VLOOKUP(C55,Active!C$21:E$973,3,FALSE())</f>
        <v>3472.00279495862</v>
      </c>
      <c r="F55" s="15" t="s">
        <v>123</v>
      </c>
      <c r="G55" s="0" t="str">
        <f aca="false">MID(I55,3,LEN(I55)-3)</f>
        <v>56811.4992</v>
      </c>
      <c r="H55" s="32" t="n">
        <f aca="false">1*K55</f>
        <v>3472</v>
      </c>
      <c r="I55" s="70" t="s">
        <v>305</v>
      </c>
      <c r="J55" s="71" t="s">
        <v>306</v>
      </c>
      <c r="K55" s="70" t="n">
        <v>3472</v>
      </c>
      <c r="L55" s="70" t="s">
        <v>307</v>
      </c>
      <c r="M55" s="71" t="s">
        <v>142</v>
      </c>
      <c r="N55" s="71" t="s">
        <v>143</v>
      </c>
      <c r="O55" s="72" t="s">
        <v>144</v>
      </c>
      <c r="P55" s="73" t="s">
        <v>308</v>
      </c>
    </row>
    <row r="56" customFormat="false" ht="12.75" hidden="false" customHeight="true" outlineLevel="0" collapsed="false">
      <c r="A56" s="32" t="str">
        <f aca="false">P56</f>
        <v> HA 84.37 </v>
      </c>
      <c r="B56" s="15" t="str">
        <f aca="false">IF(H56=INT(H56),"I","II")</f>
        <v>I</v>
      </c>
      <c r="C56" s="32" t="n">
        <f aca="false">1*G56</f>
        <v>11610.562</v>
      </c>
      <c r="D56" s="0" t="str">
        <f aca="false">VLOOKUP(F56,I$1:J$5,2,FALSE())</f>
        <v>vis</v>
      </c>
      <c r="E56" s="0" t="n">
        <f aca="false">VLOOKUP(C56,Active!C$21:E$973,3,FALSE())</f>
        <v>-5147.99919980579</v>
      </c>
      <c r="F56" s="15" t="s">
        <v>123</v>
      </c>
      <c r="G56" s="0" t="str">
        <f aca="false">MID(I56,3,LEN(I56)-3)</f>
        <v>11610.562</v>
      </c>
      <c r="H56" s="32" t="n">
        <f aca="false">1*K56</f>
        <v>-5148</v>
      </c>
      <c r="I56" s="70" t="s">
        <v>309</v>
      </c>
      <c r="J56" s="71" t="s">
        <v>310</v>
      </c>
      <c r="K56" s="70" t="n">
        <v>-5148</v>
      </c>
      <c r="L56" s="70" t="s">
        <v>221</v>
      </c>
      <c r="M56" s="71" t="s">
        <v>311</v>
      </c>
      <c r="N56" s="71"/>
      <c r="O56" s="72" t="s">
        <v>312</v>
      </c>
      <c r="P56" s="72" t="s">
        <v>43</v>
      </c>
    </row>
    <row r="57" customFormat="false" ht="12.75" hidden="false" customHeight="true" outlineLevel="0" collapsed="false">
      <c r="A57" s="32" t="str">
        <f aca="false">P57</f>
        <v> HA 84.37 </v>
      </c>
      <c r="B57" s="15" t="str">
        <f aca="false">IF(H57=INT(H57),"I","II")</f>
        <v>I</v>
      </c>
      <c r="C57" s="32" t="n">
        <f aca="false">1*G57</f>
        <v>12727.469</v>
      </c>
      <c r="D57" s="0" t="str">
        <f aca="false">VLOOKUP(F57,I$1:J$5,2,FALSE())</f>
        <v>vis</v>
      </c>
      <c r="E57" s="0" t="n">
        <f aca="false">VLOOKUP(C57,Active!C$21:E$973,3,FALSE())</f>
        <v>-4935.00050631927</v>
      </c>
      <c r="F57" s="15" t="s">
        <v>123</v>
      </c>
      <c r="G57" s="0" t="str">
        <f aca="false">MID(I57,3,LEN(I57)-3)</f>
        <v>12727.469</v>
      </c>
      <c r="H57" s="32" t="n">
        <f aca="false">1*K57</f>
        <v>-4935</v>
      </c>
      <c r="I57" s="70" t="s">
        <v>313</v>
      </c>
      <c r="J57" s="71" t="s">
        <v>314</v>
      </c>
      <c r="K57" s="70" t="n">
        <v>-4935</v>
      </c>
      <c r="L57" s="70" t="s">
        <v>211</v>
      </c>
      <c r="M57" s="71" t="s">
        <v>311</v>
      </c>
      <c r="N57" s="71"/>
      <c r="O57" s="72" t="s">
        <v>312</v>
      </c>
      <c r="P57" s="72" t="s">
        <v>43</v>
      </c>
    </row>
    <row r="58" customFormat="false" ht="12.75" hidden="false" customHeight="true" outlineLevel="0" collapsed="false">
      <c r="A58" s="32" t="str">
        <f aca="false">P58</f>
        <v> HA 84.37 </v>
      </c>
      <c r="B58" s="15" t="str">
        <f aca="false">IF(H58=INT(H58),"I","II")</f>
        <v>I</v>
      </c>
      <c r="C58" s="32" t="n">
        <f aca="false">1*G58</f>
        <v>14856.437</v>
      </c>
      <c r="D58" s="0" t="str">
        <f aca="false">VLOOKUP(F58,I$1:J$5,2,FALSE())</f>
        <v>vis</v>
      </c>
      <c r="E58" s="0" t="n">
        <f aca="false">VLOOKUP(C58,Active!C$21:E$973,3,FALSE())</f>
        <v>-4528.9976766525</v>
      </c>
      <c r="F58" s="15" t="s">
        <v>123</v>
      </c>
      <c r="G58" s="0" t="str">
        <f aca="false">MID(I58,3,LEN(I58)-3)</f>
        <v>14856.437</v>
      </c>
      <c r="H58" s="32" t="n">
        <f aca="false">1*K58</f>
        <v>-4529</v>
      </c>
      <c r="I58" s="70" t="s">
        <v>315</v>
      </c>
      <c r="J58" s="71" t="s">
        <v>316</v>
      </c>
      <c r="K58" s="70" t="n">
        <v>-4529</v>
      </c>
      <c r="L58" s="70" t="s">
        <v>241</v>
      </c>
      <c r="M58" s="71" t="s">
        <v>311</v>
      </c>
      <c r="N58" s="71"/>
      <c r="O58" s="72" t="s">
        <v>312</v>
      </c>
      <c r="P58" s="72" t="s">
        <v>43</v>
      </c>
    </row>
    <row r="59" customFormat="false" ht="12.75" hidden="false" customHeight="true" outlineLevel="0" collapsed="false">
      <c r="A59" s="32" t="str">
        <f aca="false">P59</f>
        <v> HA 84.37 </v>
      </c>
      <c r="B59" s="15" t="str">
        <f aca="false">IF(H59=INT(H59),"I","II")</f>
        <v>I</v>
      </c>
      <c r="C59" s="32" t="n">
        <f aca="false">1*G59</f>
        <v>14866.893</v>
      </c>
      <c r="D59" s="0" t="str">
        <f aca="false">VLOOKUP(F59,I$1:J$5,2,FALSE())</f>
        <v>vis</v>
      </c>
      <c r="E59" s="0" t="n">
        <f aca="false">VLOOKUP(C59,Active!C$21:E$973,3,FALSE())</f>
        <v>-4527.00367505784</v>
      </c>
      <c r="F59" s="15" t="s">
        <v>123</v>
      </c>
      <c r="G59" s="0" t="str">
        <f aca="false">MID(I59,3,LEN(I59)-3)</f>
        <v>14866.893</v>
      </c>
      <c r="H59" s="32" t="n">
        <f aca="false">1*K59</f>
        <v>-4527</v>
      </c>
      <c r="I59" s="70" t="s">
        <v>317</v>
      </c>
      <c r="J59" s="71" t="s">
        <v>318</v>
      </c>
      <c r="K59" s="70" t="n">
        <v>-4527</v>
      </c>
      <c r="L59" s="70" t="s">
        <v>319</v>
      </c>
      <c r="M59" s="71" t="s">
        <v>311</v>
      </c>
      <c r="N59" s="71"/>
      <c r="O59" s="72" t="s">
        <v>312</v>
      </c>
      <c r="P59" s="72" t="s">
        <v>43</v>
      </c>
    </row>
    <row r="60" customFormat="false" ht="12.75" hidden="false" customHeight="true" outlineLevel="0" collapsed="false">
      <c r="A60" s="32" t="str">
        <f aca="false">P60</f>
        <v> HA 84.37 </v>
      </c>
      <c r="B60" s="15" t="str">
        <f aca="false">IF(H60=INT(H60),"I","II")</f>
        <v>I</v>
      </c>
      <c r="C60" s="32" t="n">
        <f aca="false">1*G60</f>
        <v>14903.603</v>
      </c>
      <c r="D60" s="0" t="str">
        <f aca="false">VLOOKUP(F60,I$1:J$5,2,FALSE())</f>
        <v>vis</v>
      </c>
      <c r="E60" s="0" t="n">
        <f aca="false">VLOOKUP(C60,Active!C$21:E$973,3,FALSE())</f>
        <v>-4520.00292921428</v>
      </c>
      <c r="F60" s="15" t="s">
        <v>123</v>
      </c>
      <c r="G60" s="0" t="str">
        <f aca="false">MID(I60,3,LEN(I60)-3)</f>
        <v>14903.603</v>
      </c>
      <c r="H60" s="32" t="n">
        <f aca="false">1*K60</f>
        <v>-4520</v>
      </c>
      <c r="I60" s="70" t="s">
        <v>320</v>
      </c>
      <c r="J60" s="71" t="s">
        <v>321</v>
      </c>
      <c r="K60" s="70" t="n">
        <v>-4520</v>
      </c>
      <c r="L60" s="70" t="s">
        <v>215</v>
      </c>
      <c r="M60" s="71" t="s">
        <v>311</v>
      </c>
      <c r="N60" s="71"/>
      <c r="O60" s="72" t="s">
        <v>312</v>
      </c>
      <c r="P60" s="72" t="s">
        <v>43</v>
      </c>
    </row>
    <row r="61" customFormat="false" ht="12.75" hidden="false" customHeight="true" outlineLevel="0" collapsed="false">
      <c r="A61" s="32" t="str">
        <f aca="false">P61</f>
        <v> HA 84.37 </v>
      </c>
      <c r="B61" s="15" t="str">
        <f aca="false">IF(H61=INT(H61),"I","II")</f>
        <v>I</v>
      </c>
      <c r="C61" s="32" t="n">
        <f aca="false">1*G61</f>
        <v>15123.845</v>
      </c>
      <c r="D61" s="0" t="str">
        <f aca="false">VLOOKUP(F61,I$1:J$5,2,FALSE())</f>
        <v>vis</v>
      </c>
      <c r="E61" s="0" t="n">
        <f aca="false">VLOOKUP(C61,Active!C$21:E$973,3,FALSE())</f>
        <v>-4478.00188682592</v>
      </c>
      <c r="F61" s="15" t="s">
        <v>123</v>
      </c>
      <c r="G61" s="0" t="str">
        <f aca="false">MID(I61,3,LEN(I61)-3)</f>
        <v>15123.845</v>
      </c>
      <c r="H61" s="32" t="n">
        <f aca="false">1*K61</f>
        <v>-4478</v>
      </c>
      <c r="I61" s="70" t="s">
        <v>322</v>
      </c>
      <c r="J61" s="71" t="s">
        <v>323</v>
      </c>
      <c r="K61" s="70" t="n">
        <v>-4478</v>
      </c>
      <c r="L61" s="70" t="s">
        <v>255</v>
      </c>
      <c r="M61" s="71" t="s">
        <v>311</v>
      </c>
      <c r="N61" s="71"/>
      <c r="O61" s="72" t="s">
        <v>312</v>
      </c>
      <c r="P61" s="72" t="s">
        <v>43</v>
      </c>
    </row>
    <row r="62" customFormat="false" ht="12.75" hidden="false" customHeight="true" outlineLevel="0" collapsed="false">
      <c r="A62" s="32" t="str">
        <f aca="false">P62</f>
        <v> HA 84.37 </v>
      </c>
      <c r="B62" s="15" t="str">
        <f aca="false">IF(H62=INT(H62),"I","II")</f>
        <v>I</v>
      </c>
      <c r="C62" s="32" t="n">
        <f aca="false">1*G62</f>
        <v>15632.505</v>
      </c>
      <c r="D62" s="0" t="str">
        <f aca="false">VLOOKUP(F62,I$1:J$5,2,FALSE())</f>
        <v>vis</v>
      </c>
      <c r="E62" s="0" t="n">
        <f aca="false">VLOOKUP(C62,Active!C$21:E$973,3,FALSE())</f>
        <v>-4380.99836242428</v>
      </c>
      <c r="F62" s="15" t="s">
        <v>123</v>
      </c>
      <c r="G62" s="0" t="str">
        <f aca="false">MID(I62,3,LEN(I62)-3)</f>
        <v>15632.505</v>
      </c>
      <c r="H62" s="32" t="n">
        <f aca="false">1*K62</f>
        <v>-4381</v>
      </c>
      <c r="I62" s="70" t="s">
        <v>324</v>
      </c>
      <c r="J62" s="71" t="s">
        <v>325</v>
      </c>
      <c r="K62" s="70" t="n">
        <v>-4381</v>
      </c>
      <c r="L62" s="70" t="s">
        <v>326</v>
      </c>
      <c r="M62" s="71" t="s">
        <v>311</v>
      </c>
      <c r="N62" s="71"/>
      <c r="O62" s="72" t="s">
        <v>312</v>
      </c>
      <c r="P62" s="72" t="s">
        <v>43</v>
      </c>
    </row>
    <row r="63" customFormat="false" ht="12.75" hidden="false" customHeight="true" outlineLevel="0" collapsed="false">
      <c r="A63" s="32" t="str">
        <f aca="false">P63</f>
        <v> HA 84.37 </v>
      </c>
      <c r="B63" s="15" t="str">
        <f aca="false">IF(H63=INT(H63),"I","II")</f>
        <v>I</v>
      </c>
      <c r="C63" s="32" t="n">
        <f aca="false">1*G63</f>
        <v>15653.48</v>
      </c>
      <c r="D63" s="0" t="str">
        <f aca="false">VLOOKUP(F63,I$1:J$5,2,FALSE())</f>
        <v>vis</v>
      </c>
      <c r="E63" s="0" t="n">
        <f aca="false">VLOOKUP(C63,Active!C$21:E$973,3,FALSE())</f>
        <v>-4376.99834487951</v>
      </c>
      <c r="F63" s="15" t="s">
        <v>123</v>
      </c>
      <c r="G63" s="0" t="str">
        <f aca="false">MID(I63,3,LEN(I63)-3)</f>
        <v>15653.480</v>
      </c>
      <c r="H63" s="32" t="n">
        <f aca="false">1*K63</f>
        <v>-4377</v>
      </c>
      <c r="I63" s="70" t="s">
        <v>327</v>
      </c>
      <c r="J63" s="71" t="s">
        <v>328</v>
      </c>
      <c r="K63" s="70" t="n">
        <v>-4377</v>
      </c>
      <c r="L63" s="70" t="s">
        <v>326</v>
      </c>
      <c r="M63" s="71" t="s">
        <v>311</v>
      </c>
      <c r="N63" s="71"/>
      <c r="O63" s="72" t="s">
        <v>312</v>
      </c>
      <c r="P63" s="72" t="s">
        <v>43</v>
      </c>
    </row>
    <row r="64" customFormat="false" ht="12.75" hidden="false" customHeight="true" outlineLevel="0" collapsed="false">
      <c r="A64" s="32" t="str">
        <f aca="false">P64</f>
        <v> HA 84.37 </v>
      </c>
      <c r="B64" s="15" t="str">
        <f aca="false">IF(H64=INT(H64),"I","II")</f>
        <v>I</v>
      </c>
      <c r="C64" s="32" t="n">
        <f aca="false">1*G64</f>
        <v>15658.701</v>
      </c>
      <c r="D64" s="0" t="str">
        <f aca="false">VLOOKUP(F64,I$1:J$5,2,FALSE())</f>
        <v>vis</v>
      </c>
      <c r="E64" s="0" t="n">
        <f aca="false">VLOOKUP(C64,Active!C$21:E$973,3,FALSE())</f>
        <v>-4376.00267901056</v>
      </c>
      <c r="F64" s="15" t="s">
        <v>123</v>
      </c>
      <c r="G64" s="0" t="str">
        <f aca="false">MID(I64,3,LEN(I64)-3)</f>
        <v>15658.701</v>
      </c>
      <c r="H64" s="32" t="n">
        <f aca="false">1*K64</f>
        <v>-4376</v>
      </c>
      <c r="I64" s="70" t="s">
        <v>329</v>
      </c>
      <c r="J64" s="71" t="s">
        <v>330</v>
      </c>
      <c r="K64" s="70" t="n">
        <v>-4376</v>
      </c>
      <c r="L64" s="70" t="s">
        <v>331</v>
      </c>
      <c r="M64" s="71" t="s">
        <v>311</v>
      </c>
      <c r="N64" s="71"/>
      <c r="O64" s="72" t="s">
        <v>312</v>
      </c>
      <c r="P64" s="72" t="s">
        <v>43</v>
      </c>
    </row>
    <row r="65" customFormat="false" ht="12.75" hidden="false" customHeight="true" outlineLevel="0" collapsed="false">
      <c r="A65" s="32" t="str">
        <f aca="false">P65</f>
        <v> HA 84.37 </v>
      </c>
      <c r="B65" s="15" t="str">
        <f aca="false">IF(H65=INT(H65),"I","II")</f>
        <v>I</v>
      </c>
      <c r="C65" s="32" t="n">
        <f aca="false">1*G65</f>
        <v>15978.594</v>
      </c>
      <c r="D65" s="0" t="str">
        <f aca="false">VLOOKUP(F65,I$1:J$5,2,FALSE())</f>
        <v>vis</v>
      </c>
      <c r="E65" s="0" t="n">
        <f aca="false">VLOOKUP(C65,Active!C$21:E$973,3,FALSE())</f>
        <v>-4314.99778687945</v>
      </c>
      <c r="F65" s="15" t="s">
        <v>123</v>
      </c>
      <c r="G65" s="0" t="str">
        <f aca="false">MID(I65,3,LEN(I65)-3)</f>
        <v>15978.594</v>
      </c>
      <c r="H65" s="32" t="n">
        <f aca="false">1*K65</f>
        <v>-4315</v>
      </c>
      <c r="I65" s="70" t="s">
        <v>332</v>
      </c>
      <c r="J65" s="71" t="s">
        <v>333</v>
      </c>
      <c r="K65" s="70" t="n">
        <v>-4315</v>
      </c>
      <c r="L65" s="70" t="s">
        <v>241</v>
      </c>
      <c r="M65" s="71" t="s">
        <v>311</v>
      </c>
      <c r="N65" s="71"/>
      <c r="O65" s="72" t="s">
        <v>312</v>
      </c>
      <c r="P65" s="72" t="s">
        <v>43</v>
      </c>
    </row>
    <row r="66" customFormat="false" ht="12.75" hidden="false" customHeight="true" outlineLevel="0" collapsed="false">
      <c r="A66" s="32" t="str">
        <f aca="false">P66</f>
        <v> HA 84.37 </v>
      </c>
      <c r="B66" s="15" t="str">
        <f aca="false">IF(H66=INT(H66),"I","II")</f>
        <v>I</v>
      </c>
      <c r="C66" s="32" t="n">
        <f aca="false">1*G66</f>
        <v>16083.482</v>
      </c>
      <c r="D66" s="0" t="str">
        <f aca="false">VLOOKUP(F66,I$1:J$5,2,FALSE())</f>
        <v>vis</v>
      </c>
      <c r="E66" s="0" t="n">
        <f aca="false">VLOOKUP(C66,Active!C$21:E$973,3,FALSE())</f>
        <v>-4294.99522000287</v>
      </c>
      <c r="F66" s="15" t="s">
        <v>123</v>
      </c>
      <c r="G66" s="0" t="str">
        <f aca="false">MID(I66,3,LEN(I66)-3)</f>
        <v>16083.482</v>
      </c>
      <c r="H66" s="32" t="n">
        <f aca="false">1*K66</f>
        <v>-4295</v>
      </c>
      <c r="I66" s="70" t="s">
        <v>334</v>
      </c>
      <c r="J66" s="71" t="s">
        <v>335</v>
      </c>
      <c r="K66" s="70" t="n">
        <v>-4295</v>
      </c>
      <c r="L66" s="70" t="s">
        <v>336</v>
      </c>
      <c r="M66" s="71" t="s">
        <v>311</v>
      </c>
      <c r="N66" s="71"/>
      <c r="O66" s="72" t="s">
        <v>312</v>
      </c>
      <c r="P66" s="72" t="s">
        <v>43</v>
      </c>
    </row>
    <row r="67" customFormat="false" ht="12.75" hidden="false" customHeight="true" outlineLevel="0" collapsed="false">
      <c r="A67" s="32" t="str">
        <f aca="false">P67</f>
        <v> HA 84.37 </v>
      </c>
      <c r="B67" s="15" t="str">
        <f aca="false">IF(H67=INT(H67),"I","II")</f>
        <v>I</v>
      </c>
      <c r="C67" s="32" t="n">
        <f aca="false">1*G67</f>
        <v>16245.999</v>
      </c>
      <c r="D67" s="0" t="str">
        <f aca="false">VLOOKUP(F67,I$1:J$5,2,FALSE())</f>
        <v>vis</v>
      </c>
      <c r="E67" s="0" t="n">
        <f aca="false">VLOOKUP(C67,Active!C$21:E$973,3,FALSE())</f>
        <v>-4264.00256916502</v>
      </c>
      <c r="F67" s="15" t="s">
        <v>123</v>
      </c>
      <c r="G67" s="0" t="str">
        <f aca="false">MID(I67,3,LEN(I67)-3)</f>
        <v>16245.999</v>
      </c>
      <c r="H67" s="32" t="n">
        <f aca="false">1*K67</f>
        <v>-4264</v>
      </c>
      <c r="I67" s="70" t="s">
        <v>337</v>
      </c>
      <c r="J67" s="71" t="s">
        <v>338</v>
      </c>
      <c r="K67" s="70" t="n">
        <v>-4264</v>
      </c>
      <c r="L67" s="70" t="s">
        <v>168</v>
      </c>
      <c r="M67" s="71" t="s">
        <v>311</v>
      </c>
      <c r="N67" s="71"/>
      <c r="O67" s="72" t="s">
        <v>312</v>
      </c>
      <c r="P67" s="72" t="s">
        <v>43</v>
      </c>
    </row>
    <row r="68" customFormat="false" ht="12.75" hidden="false" customHeight="true" outlineLevel="0" collapsed="false">
      <c r="A68" s="32" t="str">
        <f aca="false">P68</f>
        <v> HA 84.37 </v>
      </c>
      <c r="B68" s="15" t="str">
        <f aca="false">IF(H68=INT(H68),"I","II")</f>
        <v>I</v>
      </c>
      <c r="C68" s="32" t="n">
        <f aca="false">1*G68</f>
        <v>16261.744</v>
      </c>
      <c r="D68" s="0" t="str">
        <f aca="false">VLOOKUP(F68,I$1:J$5,2,FALSE())</f>
        <v>vis</v>
      </c>
      <c r="E68" s="0" t="n">
        <f aca="false">VLOOKUP(C68,Active!C$21:E$973,3,FALSE())</f>
        <v>-4260.99993382569</v>
      </c>
      <c r="F68" s="15" t="s">
        <v>123</v>
      </c>
      <c r="G68" s="0" t="str">
        <f aca="false">MID(I68,3,LEN(I68)-3)</f>
        <v>16261.744</v>
      </c>
      <c r="H68" s="32" t="n">
        <f aca="false">1*K68</f>
        <v>-4261</v>
      </c>
      <c r="I68" s="70" t="s">
        <v>339</v>
      </c>
      <c r="J68" s="71" t="s">
        <v>340</v>
      </c>
      <c r="K68" s="70" t="n">
        <v>-4261</v>
      </c>
      <c r="L68" s="70" t="s">
        <v>341</v>
      </c>
      <c r="M68" s="71" t="s">
        <v>311</v>
      </c>
      <c r="N68" s="71"/>
      <c r="O68" s="72" t="s">
        <v>312</v>
      </c>
      <c r="P68" s="72" t="s">
        <v>43</v>
      </c>
    </row>
    <row r="69" customFormat="false" ht="12.75" hidden="false" customHeight="true" outlineLevel="0" collapsed="false">
      <c r="A69" s="32" t="str">
        <f aca="false">P69</f>
        <v> HA 84.37 </v>
      </c>
      <c r="B69" s="15" t="str">
        <f aca="false">IF(H69=INT(H69),"I","II")</f>
        <v>I</v>
      </c>
      <c r="C69" s="32" t="n">
        <f aca="false">1*G69</f>
        <v>16366.605</v>
      </c>
      <c r="D69" s="0" t="str">
        <f aca="false">VLOOKUP(F69,I$1:J$5,2,FALSE())</f>
        <v>vis</v>
      </c>
      <c r="E69" s="0" t="n">
        <f aca="false">VLOOKUP(C69,Active!C$21:E$973,3,FALSE())</f>
        <v>-4241.00251595859</v>
      </c>
      <c r="F69" s="15" t="s">
        <v>123</v>
      </c>
      <c r="G69" s="0" t="str">
        <f aca="false">MID(I69,3,LEN(I69)-3)</f>
        <v>16366.605</v>
      </c>
      <c r="H69" s="32" t="n">
        <f aca="false">1*K69</f>
        <v>-4241</v>
      </c>
      <c r="I69" s="70" t="s">
        <v>342</v>
      </c>
      <c r="J69" s="71" t="s">
        <v>343</v>
      </c>
      <c r="K69" s="70" t="n">
        <v>-4241</v>
      </c>
      <c r="L69" s="70" t="s">
        <v>168</v>
      </c>
      <c r="M69" s="71" t="s">
        <v>311</v>
      </c>
      <c r="N69" s="71"/>
      <c r="O69" s="72" t="s">
        <v>312</v>
      </c>
      <c r="P69" s="72" t="s">
        <v>43</v>
      </c>
    </row>
    <row r="70" customFormat="false" ht="12.75" hidden="false" customHeight="true" outlineLevel="0" collapsed="false">
      <c r="A70" s="32" t="str">
        <f aca="false">P70</f>
        <v> HA 84.37 </v>
      </c>
      <c r="B70" s="15" t="str">
        <f aca="false">IF(H70=INT(H70),"I","II")</f>
        <v>I</v>
      </c>
      <c r="C70" s="32" t="n">
        <f aca="false">1*G70</f>
        <v>16403.335</v>
      </c>
      <c r="D70" s="0" t="str">
        <f aca="false">VLOOKUP(F70,I$1:J$5,2,FALSE())</f>
        <v>vis</v>
      </c>
      <c r="E70" s="0" t="n">
        <f aca="false">VLOOKUP(C70,Active!C$21:E$973,3,FALSE())</f>
        <v>-4233.99795603394</v>
      </c>
      <c r="F70" s="15" t="s">
        <v>123</v>
      </c>
      <c r="G70" s="0" t="str">
        <f aca="false">MID(I70,3,LEN(I70)-3)</f>
        <v>16403.335</v>
      </c>
      <c r="H70" s="32" t="n">
        <f aca="false">1*K70</f>
        <v>-4234</v>
      </c>
      <c r="I70" s="70" t="s">
        <v>344</v>
      </c>
      <c r="J70" s="71" t="s">
        <v>345</v>
      </c>
      <c r="K70" s="70" t="n">
        <v>-4234</v>
      </c>
      <c r="L70" s="70" t="s">
        <v>346</v>
      </c>
      <c r="M70" s="71" t="s">
        <v>311</v>
      </c>
      <c r="N70" s="71"/>
      <c r="O70" s="72" t="s">
        <v>312</v>
      </c>
      <c r="P70" s="72" t="s">
        <v>43</v>
      </c>
    </row>
    <row r="71" customFormat="false" ht="12.75" hidden="false" customHeight="true" outlineLevel="0" collapsed="false">
      <c r="A71" s="32" t="str">
        <f aca="false">P71</f>
        <v> HA 84.37 </v>
      </c>
      <c r="B71" s="15" t="str">
        <f aca="false">IF(H71=INT(H71),"I","II")</f>
        <v>I</v>
      </c>
      <c r="C71" s="32" t="n">
        <f aca="false">1*G71</f>
        <v>16733.667</v>
      </c>
      <c r="D71" s="0" t="str">
        <f aca="false">VLOOKUP(F71,I$1:J$5,2,FALSE())</f>
        <v>vis</v>
      </c>
      <c r="E71" s="0" t="n">
        <f aca="false">VLOOKUP(C71,Active!C$21:E$973,3,FALSE())</f>
        <v>-4171.00230427709</v>
      </c>
      <c r="F71" s="15" t="s">
        <v>123</v>
      </c>
      <c r="G71" s="0" t="str">
        <f aca="false">MID(I71,3,LEN(I71)-3)</f>
        <v>16733.667</v>
      </c>
      <c r="H71" s="32" t="n">
        <f aca="false">1*K71</f>
        <v>-4171</v>
      </c>
      <c r="I71" s="70" t="s">
        <v>347</v>
      </c>
      <c r="J71" s="71" t="s">
        <v>348</v>
      </c>
      <c r="K71" s="70" t="n">
        <v>-4171</v>
      </c>
      <c r="L71" s="70" t="s">
        <v>349</v>
      </c>
      <c r="M71" s="71" t="s">
        <v>311</v>
      </c>
      <c r="N71" s="71"/>
      <c r="O71" s="72" t="s">
        <v>312</v>
      </c>
      <c r="P71" s="72" t="s">
        <v>43</v>
      </c>
    </row>
    <row r="72" customFormat="false" ht="12.75" hidden="false" customHeight="true" outlineLevel="0" collapsed="false">
      <c r="A72" s="32" t="str">
        <f aca="false">P72</f>
        <v> HA 84.37 </v>
      </c>
      <c r="B72" s="15" t="str">
        <f aca="false">IF(H72=INT(H72),"I","II")</f>
        <v>I</v>
      </c>
      <c r="C72" s="32" t="n">
        <f aca="false">1*G72</f>
        <v>16754.66</v>
      </c>
      <c r="D72" s="0" t="str">
        <f aca="false">VLOOKUP(F72,I$1:J$5,2,FALSE())</f>
        <v>vis</v>
      </c>
      <c r="E72" s="0" t="n">
        <f aca="false">VLOOKUP(C72,Active!C$21:E$973,3,FALSE())</f>
        <v>-4166.99885405934</v>
      </c>
      <c r="F72" s="15" t="s">
        <v>123</v>
      </c>
      <c r="G72" s="0" t="str">
        <f aca="false">MID(I72,3,LEN(I72)-3)</f>
        <v>16754.660</v>
      </c>
      <c r="H72" s="32" t="n">
        <f aca="false">1*K72</f>
        <v>-4167</v>
      </c>
      <c r="I72" s="70" t="s">
        <v>350</v>
      </c>
      <c r="J72" s="71" t="s">
        <v>351</v>
      </c>
      <c r="K72" s="70" t="n">
        <v>-4167</v>
      </c>
      <c r="L72" s="70" t="s">
        <v>352</v>
      </c>
      <c r="M72" s="71" t="s">
        <v>311</v>
      </c>
      <c r="N72" s="71"/>
      <c r="O72" s="72" t="s">
        <v>312</v>
      </c>
      <c r="P72" s="72" t="s">
        <v>43</v>
      </c>
    </row>
    <row r="73" customFormat="false" ht="12.75" hidden="false" customHeight="true" outlineLevel="0" collapsed="false">
      <c r="A73" s="32" t="str">
        <f aca="false">P73</f>
        <v> HA 84.37 </v>
      </c>
      <c r="B73" s="15" t="str">
        <f aca="false">IF(H73=INT(H73),"I","II")</f>
        <v>I</v>
      </c>
      <c r="C73" s="32" t="n">
        <f aca="false">1*G73</f>
        <v>16817.567</v>
      </c>
      <c r="D73" s="0" t="str">
        <f aca="false">VLOOKUP(F73,I$1:J$5,2,FALSE())</f>
        <v>vis</v>
      </c>
      <c r="E73" s="0" t="n">
        <f aca="false">VLOOKUP(C73,Active!C$21:E$973,3,FALSE())</f>
        <v>-4155.002234098</v>
      </c>
      <c r="F73" s="15" t="s">
        <v>123</v>
      </c>
      <c r="G73" s="0" t="str">
        <f aca="false">MID(I73,3,LEN(I73)-3)</f>
        <v>16817.567</v>
      </c>
      <c r="H73" s="32" t="n">
        <f aca="false">1*K73</f>
        <v>-4155</v>
      </c>
      <c r="I73" s="70" t="s">
        <v>353</v>
      </c>
      <c r="J73" s="71" t="s">
        <v>354</v>
      </c>
      <c r="K73" s="70" t="n">
        <v>-4155</v>
      </c>
      <c r="L73" s="70" t="s">
        <v>349</v>
      </c>
      <c r="M73" s="71" t="s">
        <v>311</v>
      </c>
      <c r="N73" s="71"/>
      <c r="O73" s="72" t="s">
        <v>312</v>
      </c>
      <c r="P73" s="72" t="s">
        <v>43</v>
      </c>
    </row>
    <row r="74" customFormat="false" ht="12.75" hidden="false" customHeight="true" outlineLevel="0" collapsed="false">
      <c r="A74" s="32" t="str">
        <f aca="false">P74</f>
        <v> HA 84.37 </v>
      </c>
      <c r="B74" s="15" t="str">
        <f aca="false">IF(H74=INT(H74),"I","II")</f>
        <v>I</v>
      </c>
      <c r="C74" s="32" t="n">
        <f aca="false">1*G74</f>
        <v>16927.706</v>
      </c>
      <c r="D74" s="0" t="str">
        <f aca="false">VLOOKUP(F74,I$1:J$5,2,FALSE())</f>
        <v>vis</v>
      </c>
      <c r="E74" s="0" t="n">
        <f aca="false">VLOOKUP(C74,Active!C$21:E$973,3,FALSE())</f>
        <v>-4133.99828023084</v>
      </c>
      <c r="F74" s="15" t="s">
        <v>123</v>
      </c>
      <c r="G74" s="0" t="str">
        <f aca="false">MID(I74,3,LEN(I74)-3)</f>
        <v>16927.706</v>
      </c>
      <c r="H74" s="32" t="n">
        <f aca="false">1*K74</f>
        <v>-4134</v>
      </c>
      <c r="I74" s="70" t="s">
        <v>355</v>
      </c>
      <c r="J74" s="71" t="s">
        <v>356</v>
      </c>
      <c r="K74" s="70" t="n">
        <v>-4134</v>
      </c>
      <c r="L74" s="70" t="s">
        <v>326</v>
      </c>
      <c r="M74" s="71" t="s">
        <v>311</v>
      </c>
      <c r="N74" s="71"/>
      <c r="O74" s="72" t="s">
        <v>312</v>
      </c>
      <c r="P74" s="72" t="s">
        <v>43</v>
      </c>
    </row>
    <row r="75" customFormat="false" ht="12.75" hidden="false" customHeight="true" outlineLevel="0" collapsed="false">
      <c r="A75" s="32" t="str">
        <f aca="false">P75</f>
        <v> HA 84.37 </v>
      </c>
      <c r="B75" s="15" t="str">
        <f aca="false">IF(H75=INT(H75),"I","II")</f>
        <v>I</v>
      </c>
      <c r="C75" s="32" t="n">
        <f aca="false">1*G75</f>
        <v>17079.779</v>
      </c>
      <c r="D75" s="0" t="str">
        <f aca="false">VLOOKUP(F75,I$1:J$5,2,FALSE())</f>
        <v>vis</v>
      </c>
      <c r="E75" s="0" t="n">
        <f aca="false">VLOOKUP(C75,Active!C$21:E$973,3,FALSE())</f>
        <v>-4104.997342539</v>
      </c>
      <c r="F75" s="15" t="s">
        <v>123</v>
      </c>
      <c r="G75" s="0" t="str">
        <f aca="false">MID(I75,3,LEN(I75)-3)</f>
        <v>17079.779</v>
      </c>
      <c r="H75" s="32" t="n">
        <f aca="false">1*K75</f>
        <v>-4105</v>
      </c>
      <c r="I75" s="70" t="s">
        <v>357</v>
      </c>
      <c r="J75" s="71" t="s">
        <v>358</v>
      </c>
      <c r="K75" s="70" t="n">
        <v>-4105</v>
      </c>
      <c r="L75" s="70" t="s">
        <v>359</v>
      </c>
      <c r="M75" s="71" t="s">
        <v>311</v>
      </c>
      <c r="N75" s="71"/>
      <c r="O75" s="72" t="s">
        <v>312</v>
      </c>
      <c r="P75" s="72" t="s">
        <v>43</v>
      </c>
    </row>
    <row r="76" customFormat="false" ht="12.75" hidden="false" customHeight="true" outlineLevel="0" collapsed="false">
      <c r="A76" s="32" t="str">
        <f aca="false">P76</f>
        <v> HA 84.37 </v>
      </c>
      <c r="B76" s="15" t="str">
        <f aca="false">IF(H76=INT(H76),"I","II")</f>
        <v>I</v>
      </c>
      <c r="C76" s="32" t="n">
        <f aca="false">1*G76</f>
        <v>18233.396</v>
      </c>
      <c r="D76" s="0" t="str">
        <f aca="false">VLOOKUP(F76,I$1:J$5,2,FALSE())</f>
        <v>vis</v>
      </c>
      <c r="E76" s="0" t="n">
        <f aca="false">VLOOKUP(C76,Active!C$21:E$973,3,FALSE())</f>
        <v>-3884.99790320892</v>
      </c>
      <c r="F76" s="15" t="s">
        <v>123</v>
      </c>
      <c r="G76" s="0" t="str">
        <f aca="false">MID(I76,3,LEN(I76)-3)</f>
        <v>18233.396</v>
      </c>
      <c r="H76" s="32" t="n">
        <f aca="false">1*K76</f>
        <v>-3885</v>
      </c>
      <c r="I76" s="70" t="s">
        <v>360</v>
      </c>
      <c r="J76" s="71" t="s">
        <v>361</v>
      </c>
      <c r="K76" s="70" t="n">
        <v>-3885</v>
      </c>
      <c r="L76" s="70" t="s">
        <v>346</v>
      </c>
      <c r="M76" s="71" t="s">
        <v>311</v>
      </c>
      <c r="N76" s="71"/>
      <c r="O76" s="72" t="s">
        <v>312</v>
      </c>
      <c r="P76" s="72" t="s">
        <v>43</v>
      </c>
    </row>
    <row r="77" customFormat="false" ht="12.75" hidden="false" customHeight="true" outlineLevel="0" collapsed="false">
      <c r="A77" s="32" t="str">
        <f aca="false">P77</f>
        <v> HA 84.37 </v>
      </c>
      <c r="B77" s="15" t="str">
        <f aca="false">IF(H77=INT(H77),"I","II")</f>
        <v>I</v>
      </c>
      <c r="C77" s="32" t="n">
        <f aca="false">1*G77</f>
        <v>18238.625</v>
      </c>
      <c r="D77" s="0" t="str">
        <f aca="false">VLOOKUP(F77,I$1:J$5,2,FALSE())</f>
        <v>vis</v>
      </c>
      <c r="E77" s="0" t="n">
        <f aca="false">VLOOKUP(C77,Active!C$21:E$973,3,FALSE())</f>
        <v>-3884.00071170753</v>
      </c>
      <c r="F77" s="15" t="s">
        <v>123</v>
      </c>
      <c r="G77" s="0" t="str">
        <f aca="false">MID(I77,3,LEN(I77)-3)</f>
        <v>18238.625</v>
      </c>
      <c r="H77" s="32" t="n">
        <f aca="false">1*K77</f>
        <v>-3884</v>
      </c>
      <c r="I77" s="70" t="s">
        <v>362</v>
      </c>
      <c r="J77" s="71" t="s">
        <v>363</v>
      </c>
      <c r="K77" s="70" t="n">
        <v>-3884</v>
      </c>
      <c r="L77" s="70" t="s">
        <v>163</v>
      </c>
      <c r="M77" s="71" t="s">
        <v>311</v>
      </c>
      <c r="N77" s="71"/>
      <c r="O77" s="72" t="s">
        <v>312</v>
      </c>
      <c r="P77" s="72" t="s">
        <v>43</v>
      </c>
    </row>
    <row r="78" customFormat="false" ht="12.75" hidden="false" customHeight="true" outlineLevel="0" collapsed="false">
      <c r="A78" s="32" t="str">
        <f aca="false">P78</f>
        <v> HA 84.37 </v>
      </c>
      <c r="B78" s="15" t="str">
        <f aca="false">IF(H78=INT(H78),"I","II")</f>
        <v>I</v>
      </c>
      <c r="C78" s="32" t="n">
        <f aca="false">1*G78</f>
        <v>18458.843</v>
      </c>
      <c r="D78" s="0" t="str">
        <f aca="false">VLOOKUP(F78,I$1:J$5,2,FALSE())</f>
        <v>vis</v>
      </c>
      <c r="E78" s="0" t="n">
        <f aca="false">VLOOKUP(C78,Active!C$21:E$973,3,FALSE())</f>
        <v>-3842.00424621648</v>
      </c>
      <c r="F78" s="15" t="s">
        <v>123</v>
      </c>
      <c r="G78" s="0" t="str">
        <f aca="false">MID(I78,3,LEN(I78)-3)</f>
        <v>18458.843</v>
      </c>
      <c r="H78" s="32" t="n">
        <f aca="false">1*K78</f>
        <v>-3842</v>
      </c>
      <c r="I78" s="70" t="s">
        <v>364</v>
      </c>
      <c r="J78" s="71" t="s">
        <v>365</v>
      </c>
      <c r="K78" s="70" t="n">
        <v>-3842</v>
      </c>
      <c r="L78" s="70" t="s">
        <v>366</v>
      </c>
      <c r="M78" s="71" t="s">
        <v>311</v>
      </c>
      <c r="N78" s="71"/>
      <c r="O78" s="72" t="s">
        <v>312</v>
      </c>
      <c r="P78" s="72" t="s">
        <v>43</v>
      </c>
    </row>
    <row r="79" customFormat="false" ht="12.75" hidden="false" customHeight="true" outlineLevel="0" collapsed="false">
      <c r="A79" s="32" t="str">
        <f aca="false">P79</f>
        <v> HA 84.37 </v>
      </c>
      <c r="B79" s="15" t="str">
        <f aca="false">IF(H79=INT(H79),"I","II")</f>
        <v>I</v>
      </c>
      <c r="C79" s="32" t="n">
        <f aca="false">1*G79</f>
        <v>18516.533</v>
      </c>
      <c r="D79" s="0" t="str">
        <f aca="false">VLOOKUP(F79,I$1:J$5,2,FALSE())</f>
        <v>vis</v>
      </c>
      <c r="E79" s="0" t="n">
        <f aca="false">VLOOKUP(C79,Active!C$21:E$973,3,FALSE())</f>
        <v>-3831.00252930788</v>
      </c>
      <c r="F79" s="15" t="s">
        <v>123</v>
      </c>
      <c r="G79" s="0" t="str">
        <f aca="false">MID(I79,3,LEN(I79)-3)</f>
        <v>18516.533</v>
      </c>
      <c r="H79" s="32" t="n">
        <f aca="false">1*K79</f>
        <v>-3831</v>
      </c>
      <c r="I79" s="70" t="s">
        <v>367</v>
      </c>
      <c r="J79" s="71" t="s">
        <v>368</v>
      </c>
      <c r="K79" s="70" t="n">
        <v>-3831</v>
      </c>
      <c r="L79" s="70" t="s">
        <v>168</v>
      </c>
      <c r="M79" s="71" t="s">
        <v>311</v>
      </c>
      <c r="N79" s="71"/>
      <c r="O79" s="72" t="s">
        <v>312</v>
      </c>
      <c r="P79" s="72" t="s">
        <v>43</v>
      </c>
    </row>
    <row r="80" customFormat="false" ht="12.75" hidden="false" customHeight="true" outlineLevel="0" collapsed="false">
      <c r="A80" s="32" t="str">
        <f aca="false">P80</f>
        <v> HA 84.37 </v>
      </c>
      <c r="B80" s="15" t="str">
        <f aca="false">IF(H80=INT(H80),"I","II")</f>
        <v>I</v>
      </c>
      <c r="C80" s="32" t="n">
        <f aca="false">1*G80</f>
        <v>18579.468</v>
      </c>
      <c r="D80" s="0" t="str">
        <f aca="false">VLOOKUP(F80,I$1:J$5,2,FALSE())</f>
        <v>vis</v>
      </c>
      <c r="E80" s="0" t="n">
        <f aca="false">VLOOKUP(C80,Active!C$21:E$973,3,FALSE())</f>
        <v>-3819.00056963301</v>
      </c>
      <c r="F80" s="15" t="s">
        <v>123</v>
      </c>
      <c r="G80" s="0" t="str">
        <f aca="false">MID(I80,3,LEN(I80)-3)</f>
        <v>18579.468</v>
      </c>
      <c r="H80" s="32" t="n">
        <f aca="false">1*K80</f>
        <v>-3819</v>
      </c>
      <c r="I80" s="70" t="s">
        <v>369</v>
      </c>
      <c r="J80" s="71" t="s">
        <v>370</v>
      </c>
      <c r="K80" s="70" t="n">
        <v>-3819</v>
      </c>
      <c r="L80" s="70" t="s">
        <v>211</v>
      </c>
      <c r="M80" s="71" t="s">
        <v>311</v>
      </c>
      <c r="N80" s="71"/>
      <c r="O80" s="72" t="s">
        <v>312</v>
      </c>
      <c r="P80" s="72" t="s">
        <v>43</v>
      </c>
    </row>
    <row r="81" customFormat="false" ht="12.75" hidden="false" customHeight="true" outlineLevel="0" collapsed="false">
      <c r="A81" s="32" t="str">
        <f aca="false">P81</f>
        <v> HA 84.37 </v>
      </c>
      <c r="B81" s="15" t="str">
        <f aca="false">IF(H81=INT(H81),"I","II")</f>
        <v>I</v>
      </c>
      <c r="C81" s="32" t="n">
        <f aca="false">1*G81</f>
        <v>18584.716</v>
      </c>
      <c r="D81" s="0" t="str">
        <f aca="false">VLOOKUP(F81,I$1:J$5,2,FALSE())</f>
        <v>vis</v>
      </c>
      <c r="E81" s="0" t="n">
        <f aca="false">VLOOKUP(C81,Active!C$21:E$973,3,FALSE())</f>
        <v>-3817.99975475459</v>
      </c>
      <c r="F81" s="15" t="s">
        <v>123</v>
      </c>
      <c r="G81" s="0" t="str">
        <f aca="false">MID(I81,3,LEN(I81)-3)</f>
        <v>18584.716</v>
      </c>
      <c r="H81" s="32" t="n">
        <f aca="false">1*K81</f>
        <v>-3818</v>
      </c>
      <c r="I81" s="70" t="s">
        <v>371</v>
      </c>
      <c r="J81" s="71" t="s">
        <v>372</v>
      </c>
      <c r="K81" s="70" t="n">
        <v>-3818</v>
      </c>
      <c r="L81" s="70" t="s">
        <v>294</v>
      </c>
      <c r="M81" s="71" t="s">
        <v>311</v>
      </c>
      <c r="N81" s="71"/>
      <c r="O81" s="72" t="s">
        <v>312</v>
      </c>
      <c r="P81" s="72" t="s">
        <v>43</v>
      </c>
    </row>
    <row r="82" customFormat="false" ht="12.75" hidden="false" customHeight="true" outlineLevel="0" collapsed="false">
      <c r="A82" s="32" t="str">
        <f aca="false">P82</f>
        <v> HA 84.37 </v>
      </c>
      <c r="B82" s="15" t="str">
        <f aca="false">IF(H82=INT(H82),"I","II")</f>
        <v>I</v>
      </c>
      <c r="C82" s="32" t="n">
        <f aca="false">1*G82</f>
        <v>18626.654</v>
      </c>
      <c r="D82" s="0" t="str">
        <f aca="false">VLOOKUP(F82,I$1:J$5,2,FALSE())</f>
        <v>vis</v>
      </c>
      <c r="E82" s="0" t="n">
        <f aca="false">VLOOKUP(C82,Active!C$21:E$973,3,FALSE())</f>
        <v>-3810.0020081137</v>
      </c>
      <c r="F82" s="15" t="s">
        <v>123</v>
      </c>
      <c r="G82" s="0" t="str">
        <f aca="false">MID(I82,3,LEN(I82)-3)</f>
        <v>18626.654</v>
      </c>
      <c r="H82" s="32" t="n">
        <f aca="false">1*K82</f>
        <v>-3810</v>
      </c>
      <c r="I82" s="70" t="s">
        <v>373</v>
      </c>
      <c r="J82" s="71" t="s">
        <v>374</v>
      </c>
      <c r="K82" s="70" t="n">
        <v>-3810</v>
      </c>
      <c r="L82" s="70" t="s">
        <v>176</v>
      </c>
      <c r="M82" s="71" t="s">
        <v>311</v>
      </c>
      <c r="N82" s="71"/>
      <c r="O82" s="72" t="s">
        <v>312</v>
      </c>
      <c r="P82" s="72" t="s">
        <v>43</v>
      </c>
    </row>
    <row r="83" customFormat="false" ht="12.75" hidden="false" customHeight="true" outlineLevel="0" collapsed="false">
      <c r="A83" s="32" t="str">
        <f aca="false">P83</f>
        <v> HA 84.37 </v>
      </c>
      <c r="B83" s="15" t="str">
        <f aca="false">IF(H83=INT(H83),"I","II")</f>
        <v>I</v>
      </c>
      <c r="C83" s="32" t="n">
        <f aca="false">1*G83</f>
        <v>18904.557</v>
      </c>
      <c r="D83" s="0" t="str">
        <f aca="false">VLOOKUP(F83,I$1:J$5,2,FALSE())</f>
        <v>vis</v>
      </c>
      <c r="E83" s="0" t="n">
        <f aca="false">VLOOKUP(C83,Active!C$21:E$973,3,FALSE())</f>
        <v>-3757.00477923431</v>
      </c>
      <c r="F83" s="15" t="s">
        <v>123</v>
      </c>
      <c r="G83" s="0" t="str">
        <f aca="false">MID(I83,3,LEN(I83)-3)</f>
        <v>18904.557</v>
      </c>
      <c r="H83" s="32" t="n">
        <f aca="false">1*K83</f>
        <v>-3757</v>
      </c>
      <c r="I83" s="70" t="s">
        <v>375</v>
      </c>
      <c r="J83" s="71" t="s">
        <v>376</v>
      </c>
      <c r="K83" s="70" t="n">
        <v>-3757</v>
      </c>
      <c r="L83" s="70" t="s">
        <v>377</v>
      </c>
      <c r="M83" s="71" t="s">
        <v>311</v>
      </c>
      <c r="N83" s="71"/>
      <c r="O83" s="72" t="s">
        <v>312</v>
      </c>
      <c r="P83" s="72" t="s">
        <v>43</v>
      </c>
    </row>
    <row r="84" customFormat="false" ht="12.75" hidden="false" customHeight="true" outlineLevel="0" collapsed="false">
      <c r="A84" s="32" t="str">
        <f aca="false">P84</f>
        <v> HA 84.37 </v>
      </c>
      <c r="B84" s="15" t="str">
        <f aca="false">IF(H84=INT(H84),"I","II")</f>
        <v>I</v>
      </c>
      <c r="C84" s="32" t="n">
        <f aca="false">1*G84</f>
        <v>18925.562</v>
      </c>
      <c r="D84" s="0" t="str">
        <f aca="false">VLOOKUP(F84,I$1:J$5,2,FALSE())</f>
        <v>vis</v>
      </c>
      <c r="E84" s="0" t="n">
        <f aca="false">VLOOKUP(C84,Active!C$21:E$973,3,FALSE())</f>
        <v>-3752.9990405679</v>
      </c>
      <c r="F84" s="15" t="s">
        <v>123</v>
      </c>
      <c r="G84" s="0" t="str">
        <f aca="false">MID(I84,3,LEN(I84)-3)</f>
        <v>18925.562</v>
      </c>
      <c r="H84" s="32" t="n">
        <f aca="false">1*K84</f>
        <v>-3753</v>
      </c>
      <c r="I84" s="70" t="s">
        <v>378</v>
      </c>
      <c r="J84" s="71" t="s">
        <v>379</v>
      </c>
      <c r="K84" s="70" t="n">
        <v>-3753</v>
      </c>
      <c r="L84" s="70" t="s">
        <v>276</v>
      </c>
      <c r="M84" s="71" t="s">
        <v>311</v>
      </c>
      <c r="N84" s="71"/>
      <c r="O84" s="72" t="s">
        <v>312</v>
      </c>
      <c r="P84" s="72" t="s">
        <v>43</v>
      </c>
    </row>
    <row r="85" customFormat="false" ht="12.75" hidden="false" customHeight="true" outlineLevel="0" collapsed="false">
      <c r="A85" s="32" t="str">
        <f aca="false">P85</f>
        <v> HA 84.37 </v>
      </c>
      <c r="B85" s="15" t="str">
        <f aca="false">IF(H85=INT(H85),"I","II")</f>
        <v>I</v>
      </c>
      <c r="C85" s="32" t="n">
        <f aca="false">1*G85</f>
        <v>18930.786</v>
      </c>
      <c r="D85" s="0" t="str">
        <f aca="false">VLOOKUP(F85,I$1:J$5,2,FALSE())</f>
        <v>vis</v>
      </c>
      <c r="E85" s="0" t="n">
        <f aca="false">VLOOKUP(C85,Active!C$21:E$973,3,FALSE())</f>
        <v>-3752.00280258679</v>
      </c>
      <c r="F85" s="15" t="s">
        <v>123</v>
      </c>
      <c r="G85" s="0" t="str">
        <f aca="false">MID(I85,3,LEN(I85)-3)</f>
        <v>18930.786</v>
      </c>
      <c r="H85" s="32" t="n">
        <f aca="false">1*K85</f>
        <v>-3752</v>
      </c>
      <c r="I85" s="70" t="s">
        <v>380</v>
      </c>
      <c r="J85" s="71" t="s">
        <v>381</v>
      </c>
      <c r="K85" s="70" t="n">
        <v>-3752</v>
      </c>
      <c r="L85" s="70" t="s">
        <v>215</v>
      </c>
      <c r="M85" s="71" t="s">
        <v>311</v>
      </c>
      <c r="N85" s="71"/>
      <c r="O85" s="72" t="s">
        <v>312</v>
      </c>
      <c r="P85" s="72" t="s">
        <v>43</v>
      </c>
    </row>
    <row r="86" customFormat="false" ht="12.75" hidden="false" customHeight="true" outlineLevel="0" collapsed="false">
      <c r="A86" s="32" t="str">
        <f aca="false">P86</f>
        <v> HA 84.37 </v>
      </c>
      <c r="B86" s="15" t="str">
        <f aca="false">IF(H86=INT(H86),"I","II")</f>
        <v>I</v>
      </c>
      <c r="C86" s="32" t="n">
        <f aca="false">1*G86</f>
        <v>18946.557</v>
      </c>
      <c r="D86" s="0" t="str">
        <f aca="false">VLOOKUP(F86,I$1:J$5,2,FALSE())</f>
        <v>vis</v>
      </c>
      <c r="E86" s="0" t="n">
        <f aca="false">VLOOKUP(C86,Active!C$21:E$973,3,FALSE())</f>
        <v>-3748.99520894204</v>
      </c>
      <c r="F86" s="15" t="s">
        <v>123</v>
      </c>
      <c r="G86" s="0" t="str">
        <f aca="false">MID(I86,3,LEN(I86)-3)</f>
        <v>18946.557</v>
      </c>
      <c r="H86" s="32" t="n">
        <f aca="false">1*K86</f>
        <v>-3749</v>
      </c>
      <c r="I86" s="70" t="s">
        <v>382</v>
      </c>
      <c r="J86" s="71" t="s">
        <v>383</v>
      </c>
      <c r="K86" s="70" t="n">
        <v>-3749</v>
      </c>
      <c r="L86" s="70" t="s">
        <v>336</v>
      </c>
      <c r="M86" s="71" t="s">
        <v>311</v>
      </c>
      <c r="N86" s="71"/>
      <c r="O86" s="72" t="s">
        <v>312</v>
      </c>
      <c r="P86" s="72" t="s">
        <v>43</v>
      </c>
    </row>
    <row r="87" customFormat="false" ht="12.75" hidden="false" customHeight="true" outlineLevel="0" collapsed="false">
      <c r="A87" s="32" t="str">
        <f aca="false">P87</f>
        <v> HA 84.37 </v>
      </c>
      <c r="B87" s="15" t="str">
        <f aca="false">IF(H87=INT(H87),"I","II")</f>
        <v>I</v>
      </c>
      <c r="C87" s="32" t="n">
        <f aca="false">1*G87</f>
        <v>18988.485</v>
      </c>
      <c r="D87" s="0" t="str">
        <f aca="false">VLOOKUP(F87,I$1:J$5,2,FALSE())</f>
        <v>vis</v>
      </c>
      <c r="E87" s="0" t="n">
        <f aca="false">VLOOKUP(C87,Active!C$21:E$973,3,FALSE())</f>
        <v>-3740.99936934169</v>
      </c>
      <c r="F87" s="15" t="s">
        <v>123</v>
      </c>
      <c r="G87" s="0" t="str">
        <f aca="false">MID(I87,3,LEN(I87)-3)</f>
        <v>18988.485</v>
      </c>
      <c r="H87" s="32" t="n">
        <f aca="false">1*K87</f>
        <v>-3741</v>
      </c>
      <c r="I87" s="70" t="s">
        <v>384</v>
      </c>
      <c r="J87" s="71" t="s">
        <v>385</v>
      </c>
      <c r="K87" s="70" t="n">
        <v>-3741</v>
      </c>
      <c r="L87" s="70" t="s">
        <v>269</v>
      </c>
      <c r="M87" s="71" t="s">
        <v>311</v>
      </c>
      <c r="N87" s="71"/>
      <c r="O87" s="72" t="s">
        <v>312</v>
      </c>
      <c r="P87" s="72" t="s">
        <v>43</v>
      </c>
    </row>
    <row r="88" customFormat="false" ht="12.75" hidden="false" customHeight="true" outlineLevel="0" collapsed="false">
      <c r="A88" s="32" t="str">
        <f aca="false">P88</f>
        <v> AN 188.150 </v>
      </c>
      <c r="B88" s="15" t="str">
        <f aca="false">IF(H88=INT(H88),"I","II")</f>
        <v>I</v>
      </c>
      <c r="C88" s="32" t="n">
        <f aca="false">1*G88</f>
        <v>19093.27</v>
      </c>
      <c r="D88" s="0" t="str">
        <f aca="false">VLOOKUP(F88,I$1:J$5,2,FALSE())</f>
        <v>vis</v>
      </c>
      <c r="E88" s="0" t="n">
        <f aca="false">VLOOKUP(C88,Active!C$21:E$973,3,FALSE())</f>
        <v>-3721.01644498274</v>
      </c>
      <c r="F88" s="15" t="s">
        <v>123</v>
      </c>
      <c r="G88" s="0" t="str">
        <f aca="false">MID(I88,3,LEN(I88)-3)</f>
        <v>19093.27</v>
      </c>
      <c r="H88" s="32" t="n">
        <f aca="false">1*K88</f>
        <v>-3721</v>
      </c>
      <c r="I88" s="70" t="s">
        <v>386</v>
      </c>
      <c r="J88" s="71" t="s">
        <v>387</v>
      </c>
      <c r="K88" s="70" t="n">
        <v>-3721</v>
      </c>
      <c r="L88" s="70" t="s">
        <v>388</v>
      </c>
      <c r="M88" s="71" t="s">
        <v>149</v>
      </c>
      <c r="N88" s="71"/>
      <c r="O88" s="72" t="s">
        <v>389</v>
      </c>
      <c r="P88" s="72" t="s">
        <v>45</v>
      </c>
    </row>
    <row r="89" customFormat="false" ht="12.75" hidden="false" customHeight="true" outlineLevel="0" collapsed="false">
      <c r="A89" s="32" t="str">
        <f aca="false">P89</f>
        <v> AN 188.150 </v>
      </c>
      <c r="B89" s="15" t="str">
        <f aca="false">IF(H89=INT(H89),"I","II")</f>
        <v>I</v>
      </c>
      <c r="C89" s="32" t="n">
        <f aca="false">1*G89</f>
        <v>19114.32</v>
      </c>
      <c r="D89" s="0" t="str">
        <f aca="false">VLOOKUP(F89,I$1:J$5,2,FALSE())</f>
        <v>vis</v>
      </c>
      <c r="E89" s="0" t="n">
        <f aca="false">VLOOKUP(C89,Active!C$21:E$973,3,FALSE())</f>
        <v>-3717.00212463387</v>
      </c>
      <c r="F89" s="15" t="s">
        <v>123</v>
      </c>
      <c r="G89" s="0" t="str">
        <f aca="false">MID(I89,3,LEN(I89)-3)</f>
        <v>19114.32</v>
      </c>
      <c r="H89" s="32" t="n">
        <f aca="false">1*K89</f>
        <v>-3717</v>
      </c>
      <c r="I89" s="70" t="s">
        <v>390</v>
      </c>
      <c r="J89" s="71" t="s">
        <v>391</v>
      </c>
      <c r="K89" s="70" t="n">
        <v>-3717</v>
      </c>
      <c r="L89" s="70" t="s">
        <v>392</v>
      </c>
      <c r="M89" s="71" t="s">
        <v>149</v>
      </c>
      <c r="N89" s="71"/>
      <c r="O89" s="72" t="s">
        <v>389</v>
      </c>
      <c r="P89" s="72" t="s">
        <v>45</v>
      </c>
    </row>
    <row r="90" customFormat="false" ht="12.75" hidden="false" customHeight="true" outlineLevel="0" collapsed="false">
      <c r="A90" s="32" t="str">
        <f aca="false">P90</f>
        <v> AN 239.285 </v>
      </c>
      <c r="B90" s="15" t="str">
        <f aca="false">IF(H90=INT(H90),"I","II")</f>
        <v>I</v>
      </c>
      <c r="C90" s="32" t="n">
        <f aca="false">1*G90</f>
        <v>19140.54</v>
      </c>
      <c r="D90" s="0" t="str">
        <f aca="false">VLOOKUP(F90,I$1:J$5,2,FALSE())</f>
        <v>vis</v>
      </c>
      <c r="E90" s="0" t="n">
        <f aca="false">VLOOKUP(C90,Active!C$21:E$973,3,FALSE())</f>
        <v>-3712.00186432284</v>
      </c>
      <c r="F90" s="15" t="s">
        <v>123</v>
      </c>
      <c r="G90" s="0" t="str">
        <f aca="false">MID(I90,3,LEN(I90)-3)</f>
        <v>19140.540</v>
      </c>
      <c r="H90" s="32" t="n">
        <f aca="false">1*K90</f>
        <v>-3712</v>
      </c>
      <c r="I90" s="70" t="s">
        <v>393</v>
      </c>
      <c r="J90" s="71" t="s">
        <v>394</v>
      </c>
      <c r="K90" s="70" t="n">
        <v>-3712</v>
      </c>
      <c r="L90" s="70" t="s">
        <v>255</v>
      </c>
      <c r="M90" s="71" t="s">
        <v>149</v>
      </c>
      <c r="N90" s="71"/>
      <c r="O90" s="72" t="s">
        <v>395</v>
      </c>
      <c r="P90" s="72" t="s">
        <v>46</v>
      </c>
    </row>
    <row r="91" customFormat="false" ht="12.75" hidden="false" customHeight="true" outlineLevel="0" collapsed="false">
      <c r="A91" s="32" t="str">
        <f aca="false">P91</f>
        <v> AN 239.285 </v>
      </c>
      <c r="B91" s="15" t="str">
        <f aca="false">IF(H91=INT(H91),"I","II")</f>
        <v>I</v>
      </c>
      <c r="C91" s="32" t="n">
        <f aca="false">1*G91</f>
        <v>19156.264</v>
      </c>
      <c r="D91" s="0" t="str">
        <f aca="false">VLOOKUP(F91,I$1:J$5,2,FALSE())</f>
        <v>vis</v>
      </c>
      <c r="E91" s="0" t="n">
        <f aca="false">VLOOKUP(C91,Active!C$21:E$973,3,FALSE())</f>
        <v>-3709.00323376865</v>
      </c>
      <c r="F91" s="15" t="s">
        <v>123</v>
      </c>
      <c r="G91" s="0" t="str">
        <f aca="false">MID(I91,3,LEN(I91)-3)</f>
        <v>19156.264</v>
      </c>
      <c r="H91" s="32" t="n">
        <f aca="false">1*K91</f>
        <v>-3709</v>
      </c>
      <c r="I91" s="70" t="s">
        <v>396</v>
      </c>
      <c r="J91" s="71" t="s">
        <v>397</v>
      </c>
      <c r="K91" s="70" t="n">
        <v>-3709</v>
      </c>
      <c r="L91" s="70" t="s">
        <v>398</v>
      </c>
      <c r="M91" s="71" t="s">
        <v>149</v>
      </c>
      <c r="N91" s="71"/>
      <c r="O91" s="72" t="s">
        <v>395</v>
      </c>
      <c r="P91" s="72" t="s">
        <v>46</v>
      </c>
    </row>
    <row r="92" customFormat="false" ht="12.75" hidden="false" customHeight="true" outlineLevel="0" collapsed="false">
      <c r="A92" s="32" t="str">
        <f aca="false">P92</f>
        <v> AN 239.285 </v>
      </c>
      <c r="B92" s="15" t="str">
        <f aca="false">IF(H92=INT(H92),"I","II")</f>
        <v>I</v>
      </c>
      <c r="C92" s="32" t="n">
        <f aca="false">1*G92</f>
        <v>19161.516</v>
      </c>
      <c r="D92" s="0" t="str">
        <f aca="false">VLOOKUP(F92,I$1:J$5,2,FALSE())</f>
        <v>vis</v>
      </c>
      <c r="E92" s="0" t="n">
        <f aca="false">VLOOKUP(C92,Active!C$21:E$973,3,FALSE())</f>
        <v>-3708.00165607401</v>
      </c>
      <c r="F92" s="15" t="s">
        <v>123</v>
      </c>
      <c r="G92" s="0" t="str">
        <f aca="false">MID(I92,3,LEN(I92)-3)</f>
        <v>19161.516</v>
      </c>
      <c r="H92" s="32" t="n">
        <f aca="false">1*K92</f>
        <v>-3708</v>
      </c>
      <c r="I92" s="70" t="s">
        <v>399</v>
      </c>
      <c r="J92" s="71" t="s">
        <v>400</v>
      </c>
      <c r="K92" s="70" t="n">
        <v>-3708</v>
      </c>
      <c r="L92" s="70" t="s">
        <v>207</v>
      </c>
      <c r="M92" s="71" t="s">
        <v>149</v>
      </c>
      <c r="N92" s="71"/>
      <c r="O92" s="72" t="s">
        <v>395</v>
      </c>
      <c r="P92" s="72" t="s">
        <v>46</v>
      </c>
    </row>
    <row r="93" customFormat="false" ht="12.75" hidden="false" customHeight="true" outlineLevel="0" collapsed="false">
      <c r="A93" s="32" t="str">
        <f aca="false">P93</f>
        <v> AN 239.285 </v>
      </c>
      <c r="B93" s="15" t="str">
        <f aca="false">IF(H93=INT(H93),"I","II")</f>
        <v>I</v>
      </c>
      <c r="C93" s="32" t="n">
        <f aca="false">1*G93</f>
        <v>19182.49</v>
      </c>
      <c r="D93" s="0" t="str">
        <f aca="false">VLOOKUP(F93,I$1:J$5,2,FALSE())</f>
        <v>vis</v>
      </c>
      <c r="E93" s="0" t="n">
        <f aca="false">VLOOKUP(C93,Active!C$21:E$973,3,FALSE())</f>
        <v>-3704.00182923329</v>
      </c>
      <c r="F93" s="15" t="s">
        <v>123</v>
      </c>
      <c r="G93" s="0" t="str">
        <f aca="false">MID(I93,3,LEN(I93)-3)</f>
        <v>19182.490</v>
      </c>
      <c r="H93" s="32" t="n">
        <f aca="false">1*K93</f>
        <v>-3704</v>
      </c>
      <c r="I93" s="70" t="s">
        <v>401</v>
      </c>
      <c r="J93" s="71" t="s">
        <v>402</v>
      </c>
      <c r="K93" s="70" t="n">
        <v>-3704</v>
      </c>
      <c r="L93" s="70" t="s">
        <v>255</v>
      </c>
      <c r="M93" s="71" t="s">
        <v>149</v>
      </c>
      <c r="N93" s="71"/>
      <c r="O93" s="72" t="s">
        <v>395</v>
      </c>
      <c r="P93" s="72" t="s">
        <v>46</v>
      </c>
    </row>
    <row r="94" customFormat="false" ht="12.75" hidden="false" customHeight="true" outlineLevel="0" collapsed="false">
      <c r="A94" s="32" t="str">
        <f aca="false">P94</f>
        <v> AN 195.443 </v>
      </c>
      <c r="B94" s="15" t="str">
        <f aca="false">IF(H94=INT(H94),"I","II")</f>
        <v>I</v>
      </c>
      <c r="C94" s="32" t="n">
        <f aca="false">1*G94</f>
        <v>19224.439</v>
      </c>
      <c r="D94" s="0" t="str">
        <f aca="false">VLOOKUP(F94,I$1:J$5,2,FALSE())</f>
        <v>vis</v>
      </c>
      <c r="E94" s="0" t="n">
        <f aca="false">VLOOKUP(C94,Active!C$21:E$973,3,FALSE())</f>
        <v>-3696.0019848478</v>
      </c>
      <c r="F94" s="15" t="s">
        <v>123</v>
      </c>
      <c r="G94" s="0" t="str">
        <f aca="false">MID(I94,3,LEN(I94)-3)</f>
        <v>19224.439</v>
      </c>
      <c r="H94" s="32" t="n">
        <f aca="false">1*K94</f>
        <v>-3696</v>
      </c>
      <c r="I94" s="70" t="s">
        <v>403</v>
      </c>
      <c r="J94" s="71" t="s">
        <v>404</v>
      </c>
      <c r="K94" s="70" t="n">
        <v>-3696</v>
      </c>
      <c r="L94" s="70" t="s">
        <v>255</v>
      </c>
      <c r="M94" s="71" t="s">
        <v>149</v>
      </c>
      <c r="N94" s="71"/>
      <c r="O94" s="72" t="s">
        <v>395</v>
      </c>
      <c r="P94" s="72" t="s">
        <v>47</v>
      </c>
    </row>
    <row r="95" customFormat="false" ht="12.75" hidden="false" customHeight="true" outlineLevel="0" collapsed="false">
      <c r="A95" s="32" t="str">
        <f aca="false">P95</f>
        <v> AN 239.285 </v>
      </c>
      <c r="B95" s="15" t="str">
        <f aca="false">IF(H95=INT(H95),"I","II")</f>
        <v>I</v>
      </c>
      <c r="C95" s="32" t="n">
        <f aca="false">1*G95</f>
        <v>19229.701</v>
      </c>
      <c r="D95" s="0" t="str">
        <f aca="false">VLOOKUP(F95,I$1:J$5,2,FALSE())</f>
        <v>vis</v>
      </c>
      <c r="E95" s="0" t="n">
        <f aca="false">VLOOKUP(C95,Active!C$21:E$973,3,FALSE())</f>
        <v>-3694.99850011261</v>
      </c>
      <c r="F95" s="15" t="s">
        <v>123</v>
      </c>
      <c r="G95" s="0" t="str">
        <f aca="false">MID(I95,3,LEN(I95)-3)</f>
        <v>19229.701</v>
      </c>
      <c r="H95" s="32" t="n">
        <f aca="false">1*K95</f>
        <v>-3695</v>
      </c>
      <c r="I95" s="70" t="s">
        <v>405</v>
      </c>
      <c r="J95" s="71" t="s">
        <v>406</v>
      </c>
      <c r="K95" s="70" t="n">
        <v>-3695</v>
      </c>
      <c r="L95" s="70" t="s">
        <v>148</v>
      </c>
      <c r="M95" s="71" t="s">
        <v>149</v>
      </c>
      <c r="N95" s="71"/>
      <c r="O95" s="72" t="s">
        <v>395</v>
      </c>
      <c r="P95" s="72" t="s">
        <v>46</v>
      </c>
    </row>
    <row r="96" customFormat="false" ht="12.75" hidden="false" customHeight="true" outlineLevel="0" collapsed="false">
      <c r="A96" s="32" t="str">
        <f aca="false">P96</f>
        <v> AN 239.286 </v>
      </c>
      <c r="B96" s="15" t="str">
        <f aca="false">IF(H96=INT(H96),"I","II")</f>
        <v>I</v>
      </c>
      <c r="C96" s="32" t="n">
        <f aca="false">1*G96</f>
        <v>19245.42</v>
      </c>
      <c r="D96" s="0" t="str">
        <f aca="false">VLOOKUP(F96,I$1:J$5,2,FALSE())</f>
        <v>vis</v>
      </c>
      <c r="E96" s="0" t="n">
        <f aca="false">VLOOKUP(C96,Active!C$21:E$973,3,FALSE())</f>
        <v>-3692.0008230787</v>
      </c>
      <c r="F96" s="15" t="s">
        <v>123</v>
      </c>
      <c r="G96" s="0" t="str">
        <f aca="false">MID(I96,3,LEN(I96)-3)</f>
        <v>19245.420</v>
      </c>
      <c r="H96" s="32" t="n">
        <f aca="false">1*K96</f>
        <v>-3692</v>
      </c>
      <c r="I96" s="70" t="s">
        <v>407</v>
      </c>
      <c r="J96" s="71" t="s">
        <v>408</v>
      </c>
      <c r="K96" s="70" t="n">
        <v>-3692</v>
      </c>
      <c r="L96" s="70" t="s">
        <v>163</v>
      </c>
      <c r="M96" s="71" t="s">
        <v>149</v>
      </c>
      <c r="N96" s="71"/>
      <c r="O96" s="72" t="s">
        <v>395</v>
      </c>
      <c r="P96" s="72" t="s">
        <v>48</v>
      </c>
    </row>
    <row r="97" customFormat="false" ht="12.75" hidden="false" customHeight="true" outlineLevel="0" collapsed="false">
      <c r="A97" s="32" t="str">
        <f aca="false">P97</f>
        <v> AN 239.286 </v>
      </c>
      <c r="B97" s="15" t="str">
        <f aca="false">IF(H97=INT(H97),"I","II")</f>
        <v>I</v>
      </c>
      <c r="C97" s="32" t="n">
        <f aca="false">1*G97</f>
        <v>19266.4</v>
      </c>
      <c r="D97" s="0" t="str">
        <f aca="false">VLOOKUP(F97,I$1:J$5,2,FALSE())</f>
        <v>vis</v>
      </c>
      <c r="E97" s="0" t="n">
        <f aca="false">VLOOKUP(C97,Active!C$21:E$973,3,FALSE())</f>
        <v>-3687.99985201365</v>
      </c>
      <c r="F97" s="15" t="s">
        <v>123</v>
      </c>
      <c r="G97" s="0" t="str">
        <f aca="false">MID(I97,3,LEN(I97)-3)</f>
        <v>19266.400</v>
      </c>
      <c r="H97" s="32" t="n">
        <f aca="false">1*K97</f>
        <v>-3688</v>
      </c>
      <c r="I97" s="70" t="s">
        <v>409</v>
      </c>
      <c r="J97" s="71" t="s">
        <v>410</v>
      </c>
      <c r="K97" s="70" t="n">
        <v>-3688</v>
      </c>
      <c r="L97" s="70" t="s">
        <v>294</v>
      </c>
      <c r="M97" s="71" t="s">
        <v>149</v>
      </c>
      <c r="N97" s="71"/>
      <c r="O97" s="72" t="s">
        <v>395</v>
      </c>
      <c r="P97" s="72" t="s">
        <v>48</v>
      </c>
    </row>
    <row r="98" customFormat="false" ht="12.75" hidden="false" customHeight="true" outlineLevel="0" collapsed="false">
      <c r="A98" s="32" t="str">
        <f aca="false">P98</f>
        <v> AN 239.286 </v>
      </c>
      <c r="B98" s="15" t="str">
        <f aca="false">IF(H98=INT(H98),"I","II")</f>
        <v>I</v>
      </c>
      <c r="C98" s="32" t="n">
        <f aca="false">1*G98</f>
        <v>19308.341</v>
      </c>
      <c r="D98" s="0" t="str">
        <f aca="false">VLOOKUP(F98,I$1:J$5,2,FALSE())</f>
        <v>vis</v>
      </c>
      <c r="E98" s="0" t="n">
        <f aca="false">VLOOKUP(C98,Active!C$21:E$973,3,FALSE())</f>
        <v>-3680.0015332606</v>
      </c>
      <c r="F98" s="15" t="s">
        <v>123</v>
      </c>
      <c r="G98" s="0" t="str">
        <f aca="false">MID(I98,3,LEN(I98)-3)</f>
        <v>19308.341</v>
      </c>
      <c r="H98" s="32" t="n">
        <f aca="false">1*K98</f>
        <v>-3680</v>
      </c>
      <c r="I98" s="70" t="s">
        <v>411</v>
      </c>
      <c r="J98" s="71" t="s">
        <v>412</v>
      </c>
      <c r="K98" s="70" t="n">
        <v>-3680</v>
      </c>
      <c r="L98" s="70" t="s">
        <v>413</v>
      </c>
      <c r="M98" s="71" t="s">
        <v>149</v>
      </c>
      <c r="N98" s="71"/>
      <c r="O98" s="72" t="s">
        <v>395</v>
      </c>
      <c r="P98" s="72" t="s">
        <v>48</v>
      </c>
    </row>
    <row r="99" customFormat="false" ht="12.75" hidden="false" customHeight="true" outlineLevel="0" collapsed="false">
      <c r="A99" s="32" t="str">
        <f aca="false">P99</f>
        <v> AN 239.286 </v>
      </c>
      <c r="B99" s="15" t="str">
        <f aca="false">IF(H99=INT(H99),"I","II")</f>
        <v>I</v>
      </c>
      <c r="C99" s="32" t="n">
        <f aca="false">1*G99</f>
        <v>19444.704</v>
      </c>
      <c r="D99" s="0" t="str">
        <f aca="false">VLOOKUP(F99,I$1:J$5,2,FALSE())</f>
        <v>vis</v>
      </c>
      <c r="E99" s="0" t="n">
        <f aca="false">VLOOKUP(C99,Active!C$21:E$973,3,FALSE())</f>
        <v>-3653.99655626618</v>
      </c>
      <c r="F99" s="15" t="s">
        <v>123</v>
      </c>
      <c r="G99" s="0" t="str">
        <f aca="false">MID(I99,3,LEN(I99)-3)</f>
        <v>19444.704</v>
      </c>
      <c r="H99" s="32" t="n">
        <f aca="false">1*K99</f>
        <v>-3654</v>
      </c>
      <c r="I99" s="70" t="s">
        <v>414</v>
      </c>
      <c r="J99" s="71" t="s">
        <v>415</v>
      </c>
      <c r="K99" s="70" t="n">
        <v>-3654</v>
      </c>
      <c r="L99" s="70" t="s">
        <v>280</v>
      </c>
      <c r="M99" s="71" t="s">
        <v>149</v>
      </c>
      <c r="N99" s="71"/>
      <c r="O99" s="72" t="s">
        <v>395</v>
      </c>
      <c r="P99" s="72" t="s">
        <v>48</v>
      </c>
    </row>
    <row r="100" customFormat="false" ht="12.75" hidden="false" customHeight="true" outlineLevel="0" collapsed="false">
      <c r="A100" s="32" t="str">
        <f aca="false">P100</f>
        <v> AN 239.286 </v>
      </c>
      <c r="B100" s="15" t="str">
        <f aca="false">IF(H100=INT(H100),"I","II")</f>
        <v>I</v>
      </c>
      <c r="C100" s="32" t="n">
        <f aca="false">1*G100</f>
        <v>19523.31</v>
      </c>
      <c r="D100" s="0" t="str">
        <f aca="false">VLOOKUP(F100,I$1:J$5,2,FALSE())</f>
        <v>vis</v>
      </c>
      <c r="E100" s="0" t="n">
        <f aca="false">VLOOKUP(C100,Active!C$21:E$973,3,FALSE())</f>
        <v>-3639.00607335203</v>
      </c>
      <c r="F100" s="15" t="s">
        <v>123</v>
      </c>
      <c r="G100" s="0" t="str">
        <f aca="false">MID(I100,3,LEN(I100)-3)</f>
        <v>19523.310</v>
      </c>
      <c r="H100" s="32" t="n">
        <f aca="false">1*K100</f>
        <v>-3639</v>
      </c>
      <c r="I100" s="70" t="s">
        <v>416</v>
      </c>
      <c r="J100" s="71" t="s">
        <v>417</v>
      </c>
      <c r="K100" s="70" t="n">
        <v>-3639</v>
      </c>
      <c r="L100" s="70" t="s">
        <v>418</v>
      </c>
      <c r="M100" s="71" t="s">
        <v>149</v>
      </c>
      <c r="N100" s="71"/>
      <c r="O100" s="72" t="s">
        <v>395</v>
      </c>
      <c r="P100" s="72" t="s">
        <v>48</v>
      </c>
    </row>
    <row r="101" customFormat="false" ht="12.75" hidden="false" customHeight="true" outlineLevel="0" collapsed="false">
      <c r="A101" s="32" t="str">
        <f aca="false">P101</f>
        <v> AN 239.286 </v>
      </c>
      <c r="B101" s="15" t="str">
        <f aca="false">IF(H101=INT(H101),"I","II")</f>
        <v>I</v>
      </c>
      <c r="C101" s="32" t="n">
        <f aca="false">1*G101</f>
        <v>19544.303</v>
      </c>
      <c r="D101" s="0" t="str">
        <f aca="false">VLOOKUP(F101,I$1:J$5,2,FALSE())</f>
        <v>vis</v>
      </c>
      <c r="E101" s="0" t="n">
        <f aca="false">VLOOKUP(C101,Active!C$21:E$973,3,FALSE())</f>
        <v>-3635.00262313427</v>
      </c>
      <c r="F101" s="15" t="s">
        <v>123</v>
      </c>
      <c r="G101" s="0" t="str">
        <f aca="false">MID(I101,3,LEN(I101)-3)</f>
        <v>19544.303</v>
      </c>
      <c r="H101" s="32" t="n">
        <f aca="false">1*K101</f>
        <v>-3635</v>
      </c>
      <c r="I101" s="70" t="s">
        <v>419</v>
      </c>
      <c r="J101" s="71" t="s">
        <v>420</v>
      </c>
      <c r="K101" s="70" t="n">
        <v>-3635</v>
      </c>
      <c r="L101" s="70" t="s">
        <v>331</v>
      </c>
      <c r="M101" s="71" t="s">
        <v>149</v>
      </c>
      <c r="N101" s="71"/>
      <c r="O101" s="72" t="s">
        <v>395</v>
      </c>
      <c r="P101" s="72" t="s">
        <v>48</v>
      </c>
    </row>
    <row r="102" customFormat="false" ht="12.75" hidden="false" customHeight="true" outlineLevel="0" collapsed="false">
      <c r="A102" s="32" t="str">
        <f aca="false">P102</f>
        <v> AN 239.286 </v>
      </c>
      <c r="B102" s="15" t="str">
        <f aca="false">IF(H102=INT(H102),"I","II")</f>
        <v>I</v>
      </c>
      <c r="C102" s="32" t="n">
        <f aca="false">1*G102</f>
        <v>19549.578</v>
      </c>
      <c r="D102" s="0" t="str">
        <f aca="false">VLOOKUP(F102,I$1:J$5,2,FALSE())</f>
        <v>vis</v>
      </c>
      <c r="E102" s="0" t="n">
        <f aca="false">VLOOKUP(C102,Active!C$21:E$973,3,FALSE())</f>
        <v>-3633.99665924637</v>
      </c>
      <c r="F102" s="15" t="s">
        <v>123</v>
      </c>
      <c r="G102" s="0" t="str">
        <f aca="false">MID(I102,3,LEN(I102)-3)</f>
        <v>19549.578</v>
      </c>
      <c r="H102" s="32" t="n">
        <f aca="false">1*K102</f>
        <v>-3634</v>
      </c>
      <c r="I102" s="70" t="s">
        <v>421</v>
      </c>
      <c r="J102" s="71" t="s">
        <v>422</v>
      </c>
      <c r="K102" s="70" t="n">
        <v>-3634</v>
      </c>
      <c r="L102" s="70" t="s">
        <v>280</v>
      </c>
      <c r="M102" s="71" t="s">
        <v>149</v>
      </c>
      <c r="N102" s="71"/>
      <c r="O102" s="72" t="s">
        <v>395</v>
      </c>
      <c r="P102" s="72" t="s">
        <v>48</v>
      </c>
    </row>
    <row r="103" customFormat="false" ht="12.75" hidden="false" customHeight="true" outlineLevel="0" collapsed="false">
      <c r="A103" s="32" t="str">
        <f aca="false">P103</f>
        <v> AN 239.286 </v>
      </c>
      <c r="B103" s="15" t="str">
        <f aca="false">IF(H103=INT(H103),"I","II")</f>
        <v>I</v>
      </c>
      <c r="C103" s="32" t="n">
        <f aca="false">1*G103</f>
        <v>19596.771</v>
      </c>
      <c r="D103" s="0" t="str">
        <f aca="false">VLOOKUP(F103,I$1:J$5,2,FALSE())</f>
        <v>vis</v>
      </c>
      <c r="E103" s="0" t="n">
        <f aca="false">VLOOKUP(C103,Active!C$21:E$973,3,FALSE())</f>
        <v>-3624.99676279867</v>
      </c>
      <c r="F103" s="15" t="s">
        <v>123</v>
      </c>
      <c r="G103" s="0" t="str">
        <f aca="false">MID(I103,3,LEN(I103)-3)</f>
        <v>19596.771</v>
      </c>
      <c r="H103" s="32" t="n">
        <f aca="false">1*K103</f>
        <v>-3625</v>
      </c>
      <c r="I103" s="70" t="s">
        <v>423</v>
      </c>
      <c r="J103" s="71" t="s">
        <v>424</v>
      </c>
      <c r="K103" s="70" t="n">
        <v>-3625</v>
      </c>
      <c r="L103" s="70" t="s">
        <v>425</v>
      </c>
      <c r="M103" s="71" t="s">
        <v>149</v>
      </c>
      <c r="N103" s="71"/>
      <c r="O103" s="72" t="s">
        <v>395</v>
      </c>
      <c r="P103" s="72" t="s">
        <v>48</v>
      </c>
    </row>
    <row r="104" customFormat="false" ht="12.75" hidden="false" customHeight="true" outlineLevel="0" collapsed="false">
      <c r="A104" s="32" t="str">
        <f aca="false">P104</f>
        <v> AN 239.286 </v>
      </c>
      <c r="B104" s="15" t="str">
        <f aca="false">IF(H104=INT(H104),"I","II")</f>
        <v>I</v>
      </c>
      <c r="C104" s="32" t="n">
        <f aca="false">1*G104</f>
        <v>19612.47</v>
      </c>
      <c r="D104" s="0" t="str">
        <f aca="false">VLOOKUP(F104,I$1:J$5,2,FALSE())</f>
        <v>vis</v>
      </c>
      <c r="E104" s="0" t="n">
        <f aca="false">VLOOKUP(C104,Active!C$21:E$973,3,FALSE())</f>
        <v>-3622.00289984585</v>
      </c>
      <c r="F104" s="15" t="s">
        <v>123</v>
      </c>
      <c r="G104" s="0" t="str">
        <f aca="false">MID(I104,3,LEN(I104)-3)</f>
        <v>19612.470</v>
      </c>
      <c r="H104" s="32" t="n">
        <f aca="false">1*K104</f>
        <v>-3622</v>
      </c>
      <c r="I104" s="70" t="s">
        <v>426</v>
      </c>
      <c r="J104" s="71" t="s">
        <v>427</v>
      </c>
      <c r="K104" s="70" t="n">
        <v>-3622</v>
      </c>
      <c r="L104" s="70" t="s">
        <v>215</v>
      </c>
      <c r="M104" s="71" t="s">
        <v>149</v>
      </c>
      <c r="N104" s="71"/>
      <c r="O104" s="72" t="s">
        <v>395</v>
      </c>
      <c r="P104" s="72" t="s">
        <v>48</v>
      </c>
    </row>
    <row r="105" customFormat="false" ht="12.75" hidden="false" customHeight="true" outlineLevel="0" collapsed="false">
      <c r="A105" s="32" t="str">
        <f aca="false">P105</f>
        <v> AN 239.286 </v>
      </c>
      <c r="B105" s="15" t="str">
        <f aca="false">IF(H105=INT(H105),"I","II")</f>
        <v>I</v>
      </c>
      <c r="C105" s="32" t="n">
        <f aca="false">1*G105</f>
        <v>19617.728</v>
      </c>
      <c r="D105" s="0" t="str">
        <f aca="false">VLOOKUP(F105,I$1:J$5,2,FALSE())</f>
        <v>vis</v>
      </c>
      <c r="E105" s="0" t="n">
        <f aca="false">VLOOKUP(C105,Active!C$21:E$973,3,FALSE())</f>
        <v>-3621.00017792688</v>
      </c>
      <c r="F105" s="15" t="s">
        <v>123</v>
      </c>
      <c r="G105" s="0" t="str">
        <f aca="false">MID(I105,3,LEN(I105)-3)</f>
        <v>19617.728</v>
      </c>
      <c r="H105" s="32" t="n">
        <f aca="false">1*K105</f>
        <v>-3621</v>
      </c>
      <c r="I105" s="70" t="s">
        <v>428</v>
      </c>
      <c r="J105" s="71" t="s">
        <v>429</v>
      </c>
      <c r="K105" s="70" t="n">
        <v>-3621</v>
      </c>
      <c r="L105" s="70" t="s">
        <v>154</v>
      </c>
      <c r="M105" s="71" t="s">
        <v>149</v>
      </c>
      <c r="N105" s="71"/>
      <c r="O105" s="72" t="s">
        <v>395</v>
      </c>
      <c r="P105" s="72" t="s">
        <v>48</v>
      </c>
    </row>
    <row r="106" customFormat="false" ht="12.75" hidden="false" customHeight="true" outlineLevel="0" collapsed="false">
      <c r="A106" s="32" t="str">
        <f aca="false">P106</f>
        <v> AN 239.286 </v>
      </c>
      <c r="B106" s="15" t="str">
        <f aca="false">IF(H106=INT(H106),"I","II")</f>
        <v>I</v>
      </c>
      <c r="C106" s="32" t="n">
        <f aca="false">1*G106</f>
        <v>19633.455</v>
      </c>
      <c r="D106" s="0" t="str">
        <f aca="false">VLOOKUP(F106,I$1:J$5,2,FALSE())</f>
        <v>vis</v>
      </c>
      <c r="E106" s="0" t="n">
        <f aca="false">VLOOKUP(C106,Active!C$21:E$973,3,FALSE())</f>
        <v>-3618.00097526054</v>
      </c>
      <c r="F106" s="15" t="s">
        <v>123</v>
      </c>
      <c r="G106" s="0" t="str">
        <f aca="false">MID(I106,3,LEN(I106)-3)</f>
        <v>19633.455</v>
      </c>
      <c r="H106" s="32" t="n">
        <f aca="false">1*K106</f>
        <v>-3618</v>
      </c>
      <c r="I106" s="70" t="s">
        <v>430</v>
      </c>
      <c r="J106" s="71" t="s">
        <v>431</v>
      </c>
      <c r="K106" s="70" t="n">
        <v>-3618</v>
      </c>
      <c r="L106" s="70" t="s">
        <v>218</v>
      </c>
      <c r="M106" s="71" t="s">
        <v>149</v>
      </c>
      <c r="N106" s="71"/>
      <c r="O106" s="72" t="s">
        <v>395</v>
      </c>
      <c r="P106" s="72" t="s">
        <v>48</v>
      </c>
    </row>
    <row r="107" customFormat="false" ht="12.75" hidden="false" customHeight="true" outlineLevel="0" collapsed="false">
      <c r="A107" s="32" t="str">
        <f aca="false">P107</f>
        <v> AN 239.286 </v>
      </c>
      <c r="B107" s="15" t="str">
        <f aca="false">IF(H107=INT(H107),"I","II")</f>
        <v>I</v>
      </c>
      <c r="C107" s="32" t="n">
        <f aca="false">1*G107</f>
        <v>19670.156</v>
      </c>
      <c r="D107" s="0" t="str">
        <f aca="false">VLOOKUP(F107,I$1:J$5,2,FALSE())</f>
        <v>vis</v>
      </c>
      <c r="E107" s="0" t="n">
        <f aca="false">VLOOKUP(C107,Active!C$21:E$973,3,FALSE())</f>
        <v>-3611.00194575347</v>
      </c>
      <c r="F107" s="15" t="s">
        <v>123</v>
      </c>
      <c r="G107" s="0" t="str">
        <f aca="false">MID(I107,3,LEN(I107)-3)</f>
        <v>19670.156</v>
      </c>
      <c r="H107" s="32" t="n">
        <f aca="false">1*K107</f>
        <v>-3611</v>
      </c>
      <c r="I107" s="70" t="s">
        <v>432</v>
      </c>
      <c r="J107" s="71" t="s">
        <v>433</v>
      </c>
      <c r="K107" s="70" t="n">
        <v>-3611</v>
      </c>
      <c r="L107" s="70" t="s">
        <v>255</v>
      </c>
      <c r="M107" s="71" t="s">
        <v>149</v>
      </c>
      <c r="N107" s="71"/>
      <c r="O107" s="72" t="s">
        <v>395</v>
      </c>
      <c r="P107" s="72" t="s">
        <v>48</v>
      </c>
    </row>
    <row r="108" customFormat="false" ht="12.75" hidden="false" customHeight="true" outlineLevel="0" collapsed="false">
      <c r="A108" s="32" t="str">
        <f aca="false">P108</f>
        <v> AN 239.286 </v>
      </c>
      <c r="B108" s="15" t="str">
        <f aca="false">IF(H108=INT(H108),"I","II")</f>
        <v>I</v>
      </c>
      <c r="C108" s="32" t="n">
        <f aca="false">1*G108</f>
        <v>19680.658</v>
      </c>
      <c r="D108" s="0" t="str">
        <f aca="false">VLOOKUP(F108,I$1:J$5,2,FALSE())</f>
        <v>vis</v>
      </c>
      <c r="E108" s="0" t="n">
        <f aca="false">VLOOKUP(C108,Active!C$21:E$973,3,FALSE())</f>
        <v>-3608.99917177229</v>
      </c>
      <c r="F108" s="15" t="s">
        <v>123</v>
      </c>
      <c r="G108" s="0" t="str">
        <f aca="false">MID(I108,3,LEN(I108)-3)</f>
        <v>19680.658</v>
      </c>
      <c r="H108" s="32" t="n">
        <f aca="false">1*K108</f>
        <v>-3609</v>
      </c>
      <c r="I108" s="70" t="s">
        <v>434</v>
      </c>
      <c r="J108" s="71" t="s">
        <v>435</v>
      </c>
      <c r="K108" s="70" t="n">
        <v>-3609</v>
      </c>
      <c r="L108" s="70" t="s">
        <v>221</v>
      </c>
      <c r="M108" s="71" t="s">
        <v>149</v>
      </c>
      <c r="N108" s="71"/>
      <c r="O108" s="72" t="s">
        <v>395</v>
      </c>
      <c r="P108" s="72" t="s">
        <v>48</v>
      </c>
    </row>
    <row r="109" customFormat="false" ht="12.75" hidden="false" customHeight="true" outlineLevel="0" collapsed="false">
      <c r="A109" s="32" t="str">
        <f aca="false">P109</f>
        <v> AN 239.286 </v>
      </c>
      <c r="B109" s="15" t="str">
        <f aca="false">IF(H109=INT(H109),"I","II")</f>
        <v>I</v>
      </c>
      <c r="C109" s="32" t="n">
        <f aca="false">1*G109</f>
        <v>19759.314</v>
      </c>
      <c r="D109" s="0" t="str">
        <f aca="false">VLOOKUP(F109,I$1:J$5,2,FALSE())</f>
        <v>vis</v>
      </c>
      <c r="E109" s="0" t="n">
        <f aca="false">VLOOKUP(C109,Active!C$21:E$973,3,FALSE())</f>
        <v>-3593.99915365541</v>
      </c>
      <c r="F109" s="15" t="s">
        <v>123</v>
      </c>
      <c r="G109" s="0" t="str">
        <f aca="false">MID(I109,3,LEN(I109)-3)</f>
        <v>19759.314</v>
      </c>
      <c r="H109" s="32" t="n">
        <f aca="false">1*K109</f>
        <v>-3594</v>
      </c>
      <c r="I109" s="70" t="s">
        <v>436</v>
      </c>
      <c r="J109" s="71" t="s">
        <v>437</v>
      </c>
      <c r="K109" s="70" t="n">
        <v>-3594</v>
      </c>
      <c r="L109" s="70" t="s">
        <v>221</v>
      </c>
      <c r="M109" s="71" t="s">
        <v>149</v>
      </c>
      <c r="N109" s="71"/>
      <c r="O109" s="72" t="s">
        <v>395</v>
      </c>
      <c r="P109" s="72" t="s">
        <v>48</v>
      </c>
    </row>
    <row r="110" customFormat="false" ht="12.75" hidden="false" customHeight="true" outlineLevel="0" collapsed="false">
      <c r="A110" s="32" t="str">
        <f aca="false">P110</f>
        <v> HA 84.37 </v>
      </c>
      <c r="B110" s="15" t="str">
        <f aca="false">IF(H110=INT(H110),"I","II")</f>
        <v>I</v>
      </c>
      <c r="C110" s="32" t="n">
        <f aca="false">1*G110</f>
        <v>19879.88</v>
      </c>
      <c r="D110" s="0" t="str">
        <f aca="false">VLOOKUP(F110,I$1:J$5,2,FALSE())</f>
        <v>vis</v>
      </c>
      <c r="E110" s="0" t="n">
        <f aca="false">VLOOKUP(C110,Active!C$21:E$973,3,FALSE())</f>
        <v>-3571.00672861116</v>
      </c>
      <c r="F110" s="15" t="s">
        <v>123</v>
      </c>
      <c r="G110" s="0" t="str">
        <f aca="false">MID(I110,3,LEN(I110)-3)</f>
        <v>19879.880</v>
      </c>
      <c r="H110" s="32" t="n">
        <f aca="false">1*K110</f>
        <v>-3571</v>
      </c>
      <c r="I110" s="70" t="s">
        <v>438</v>
      </c>
      <c r="J110" s="71" t="s">
        <v>439</v>
      </c>
      <c r="K110" s="70" t="n">
        <v>-3571</v>
      </c>
      <c r="L110" s="70" t="s">
        <v>440</v>
      </c>
      <c r="M110" s="71" t="s">
        <v>311</v>
      </c>
      <c r="N110" s="71"/>
      <c r="O110" s="72" t="s">
        <v>312</v>
      </c>
      <c r="P110" s="72" t="s">
        <v>43</v>
      </c>
    </row>
    <row r="111" customFormat="false" ht="12.75" hidden="false" customHeight="true" outlineLevel="0" collapsed="false">
      <c r="A111" s="32" t="str">
        <f aca="false">P111</f>
        <v> HA 84.37 </v>
      </c>
      <c r="B111" s="15" t="str">
        <f aca="false">IF(H111=INT(H111),"I","II")</f>
        <v>I</v>
      </c>
      <c r="C111" s="32" t="n">
        <f aca="false">1*G111</f>
        <v>19895.64</v>
      </c>
      <c r="D111" s="0" t="str">
        <f aca="false">VLOOKUP(F111,I$1:J$5,2,FALSE())</f>
        <v>vis</v>
      </c>
      <c r="E111" s="0" t="n">
        <f aca="false">VLOOKUP(C111,Active!C$21:E$973,3,FALSE())</f>
        <v>-3568.00123271101</v>
      </c>
      <c r="F111" s="15" t="s">
        <v>123</v>
      </c>
      <c r="G111" s="0" t="str">
        <f aca="false">MID(I111,3,LEN(I111)-3)</f>
        <v>19895.640</v>
      </c>
      <c r="H111" s="32" t="n">
        <f aca="false">1*K111</f>
        <v>-3568</v>
      </c>
      <c r="I111" s="70" t="s">
        <v>441</v>
      </c>
      <c r="J111" s="71" t="s">
        <v>442</v>
      </c>
      <c r="K111" s="70" t="n">
        <v>-3568</v>
      </c>
      <c r="L111" s="70" t="s">
        <v>224</v>
      </c>
      <c r="M111" s="71" t="s">
        <v>443</v>
      </c>
      <c r="N111" s="71"/>
      <c r="O111" s="72" t="s">
        <v>312</v>
      </c>
      <c r="P111" s="72" t="s">
        <v>43</v>
      </c>
    </row>
    <row r="112" customFormat="false" ht="12.75" hidden="false" customHeight="true" outlineLevel="0" collapsed="false">
      <c r="A112" s="32" t="str">
        <f aca="false">P112</f>
        <v> HA 84.37 </v>
      </c>
      <c r="B112" s="15" t="str">
        <f aca="false">IF(H112=INT(H112),"I","II")</f>
        <v>I</v>
      </c>
      <c r="C112" s="32" t="n">
        <f aca="false">1*G112</f>
        <v>19963.792</v>
      </c>
      <c r="D112" s="0" t="str">
        <f aca="false">VLOOKUP(F112,I$1:J$5,2,FALSE())</f>
        <v>vis</v>
      </c>
      <c r="E112" s="0" t="n">
        <f aca="false">VLOOKUP(C112,Active!C$21:E$973,3,FALSE())</f>
        <v>-3555.00436998341</v>
      </c>
      <c r="F112" s="15" t="s">
        <v>123</v>
      </c>
      <c r="G112" s="0" t="str">
        <f aca="false">MID(I112,3,LEN(I112)-3)</f>
        <v>19963.792</v>
      </c>
      <c r="H112" s="32" t="n">
        <f aca="false">1*K112</f>
        <v>-3555</v>
      </c>
      <c r="I112" s="70" t="s">
        <v>444</v>
      </c>
      <c r="J112" s="71" t="s">
        <v>445</v>
      </c>
      <c r="K112" s="70" t="n">
        <v>-3555</v>
      </c>
      <c r="L112" s="70" t="s">
        <v>446</v>
      </c>
      <c r="M112" s="71" t="s">
        <v>311</v>
      </c>
      <c r="N112" s="71"/>
      <c r="O112" s="72" t="s">
        <v>312</v>
      </c>
      <c r="P112" s="72" t="s">
        <v>43</v>
      </c>
    </row>
    <row r="113" customFormat="false" ht="12.75" hidden="false" customHeight="true" outlineLevel="0" collapsed="false">
      <c r="A113" s="32" t="str">
        <f aca="false">P113</f>
        <v> AN 239.286 </v>
      </c>
      <c r="B113" s="15" t="str">
        <f aca="false">IF(H113=INT(H113),"I","II")</f>
        <v>I</v>
      </c>
      <c r="C113" s="32" t="n">
        <f aca="false">1*G113</f>
        <v>19995.26</v>
      </c>
      <c r="D113" s="0" t="str">
        <f aca="false">VLOOKUP(F113,I$1:J$5,2,FALSE())</f>
        <v>vis</v>
      </c>
      <c r="E113" s="0" t="n">
        <f aca="false">VLOOKUP(C113,Active!C$21:E$973,3,FALSE())</f>
        <v>-3549.00329479395</v>
      </c>
      <c r="F113" s="15" t="s">
        <v>123</v>
      </c>
      <c r="G113" s="0" t="str">
        <f aca="false">MID(I113,3,LEN(I113)-3)</f>
        <v>19995.260</v>
      </c>
      <c r="H113" s="32" t="n">
        <f aca="false">1*K113</f>
        <v>-3549</v>
      </c>
      <c r="I113" s="70" t="s">
        <v>447</v>
      </c>
      <c r="J113" s="71" t="s">
        <v>448</v>
      </c>
      <c r="K113" s="70" t="n">
        <v>-3549</v>
      </c>
      <c r="L113" s="70" t="s">
        <v>398</v>
      </c>
      <c r="M113" s="71" t="s">
        <v>149</v>
      </c>
      <c r="N113" s="71"/>
      <c r="O113" s="72" t="s">
        <v>395</v>
      </c>
      <c r="P113" s="72" t="s">
        <v>48</v>
      </c>
    </row>
    <row r="114" customFormat="false" ht="12.75" hidden="false" customHeight="true" outlineLevel="0" collapsed="false">
      <c r="A114" s="32" t="str">
        <f aca="false">P114</f>
        <v> AN 239.286 </v>
      </c>
      <c r="B114" s="15" t="str">
        <f aca="false">IF(H114=INT(H114),"I","II")</f>
        <v>I</v>
      </c>
      <c r="C114" s="32" t="n">
        <f aca="false">1*G114</f>
        <v>20005.741</v>
      </c>
      <c r="D114" s="0" t="str">
        <f aca="false">VLOOKUP(F114,I$1:J$5,2,FALSE())</f>
        <v>vis</v>
      </c>
      <c r="E114" s="0" t="n">
        <f aca="false">VLOOKUP(C114,Active!C$21:E$973,3,FALSE())</f>
        <v>-3547.00452559792</v>
      </c>
      <c r="F114" s="15" t="s">
        <v>123</v>
      </c>
      <c r="G114" s="0" t="str">
        <f aca="false">MID(I114,3,LEN(I114)-3)</f>
        <v>20005.741</v>
      </c>
      <c r="H114" s="32" t="n">
        <f aca="false">1*K114</f>
        <v>-3547</v>
      </c>
      <c r="I114" s="70" t="s">
        <v>449</v>
      </c>
      <c r="J114" s="71" t="s">
        <v>450</v>
      </c>
      <c r="K114" s="70" t="n">
        <v>-3547</v>
      </c>
      <c r="L114" s="70" t="s">
        <v>451</v>
      </c>
      <c r="M114" s="71" t="s">
        <v>149</v>
      </c>
      <c r="N114" s="71"/>
      <c r="O114" s="72" t="s">
        <v>395</v>
      </c>
      <c r="P114" s="72" t="s">
        <v>48</v>
      </c>
    </row>
    <row r="115" customFormat="false" ht="12.75" hidden="false" customHeight="true" outlineLevel="0" collapsed="false">
      <c r="A115" s="32" t="str">
        <f aca="false">P115</f>
        <v> HA 84.37 </v>
      </c>
      <c r="B115" s="15" t="str">
        <f aca="false">IF(H115=INT(H115),"I","II")</f>
        <v>I</v>
      </c>
      <c r="C115" s="32" t="n">
        <f aca="false">1*G115</f>
        <v>20021.503</v>
      </c>
      <c r="D115" s="0" t="str">
        <f aca="false">VLOOKUP(F115,I$1:J$5,2,FALSE())</f>
        <v>vis</v>
      </c>
      <c r="E115" s="0" t="n">
        <f aca="false">VLOOKUP(C115,Active!C$21:E$973,3,FALSE())</f>
        <v>-3543.99864828966</v>
      </c>
      <c r="F115" s="15" t="s">
        <v>123</v>
      </c>
      <c r="G115" s="0" t="str">
        <f aca="false">MID(I115,3,LEN(I115)-3)</f>
        <v>20021.503</v>
      </c>
      <c r="H115" s="32" t="n">
        <f aca="false">1*K115</f>
        <v>-3544</v>
      </c>
      <c r="I115" s="70" t="s">
        <v>452</v>
      </c>
      <c r="J115" s="71" t="s">
        <v>453</v>
      </c>
      <c r="K115" s="70" t="n">
        <v>-3544</v>
      </c>
      <c r="L115" s="70" t="s">
        <v>454</v>
      </c>
      <c r="M115" s="71" t="s">
        <v>311</v>
      </c>
      <c r="N115" s="71"/>
      <c r="O115" s="72" t="s">
        <v>312</v>
      </c>
      <c r="P115" s="72" t="s">
        <v>43</v>
      </c>
    </row>
    <row r="116" customFormat="false" ht="12.75" hidden="false" customHeight="true" outlineLevel="0" collapsed="false">
      <c r="A116" s="32" t="str">
        <f aca="false">P116</f>
        <v> AN 239.286 </v>
      </c>
      <c r="B116" s="15" t="str">
        <f aca="false">IF(H116=INT(H116),"I","II")</f>
        <v>I</v>
      </c>
      <c r="C116" s="32" t="n">
        <f aca="false">1*G116</f>
        <v>20026.743</v>
      </c>
      <c r="D116" s="0" t="str">
        <f aca="false">VLOOKUP(F116,I$1:J$5,2,FALSE())</f>
        <v>vis</v>
      </c>
      <c r="E116" s="0" t="n">
        <f aca="false">VLOOKUP(C116,Active!C$21:E$973,3,FALSE())</f>
        <v>-3542.99935904367</v>
      </c>
      <c r="F116" s="15" t="s">
        <v>123</v>
      </c>
      <c r="G116" s="0" t="str">
        <f aca="false">MID(I116,3,LEN(I116)-3)</f>
        <v>20026.743</v>
      </c>
      <c r="H116" s="32" t="n">
        <f aca="false">1*K116</f>
        <v>-3543</v>
      </c>
      <c r="I116" s="70" t="s">
        <v>455</v>
      </c>
      <c r="J116" s="71" t="s">
        <v>456</v>
      </c>
      <c r="K116" s="70" t="n">
        <v>-3543</v>
      </c>
      <c r="L116" s="70" t="s">
        <v>269</v>
      </c>
      <c r="M116" s="71" t="s">
        <v>149</v>
      </c>
      <c r="N116" s="71"/>
      <c r="O116" s="72" t="s">
        <v>395</v>
      </c>
      <c r="P116" s="72" t="s">
        <v>48</v>
      </c>
    </row>
    <row r="117" customFormat="false" ht="12.75" hidden="false" customHeight="true" outlineLevel="0" collapsed="false">
      <c r="A117" s="32" t="str">
        <f aca="false">P117</f>
        <v> AN 239.286 </v>
      </c>
      <c r="B117" s="15" t="str">
        <f aca="false">IF(H117=INT(H117),"I","II")</f>
        <v>I</v>
      </c>
      <c r="C117" s="32" t="n">
        <f aca="false">1*G117</f>
        <v>20037.228</v>
      </c>
      <c r="D117" s="0" t="str">
        <f aca="false">VLOOKUP(F117,I$1:J$5,2,FALSE())</f>
        <v>vis</v>
      </c>
      <c r="E117" s="0" t="n">
        <f aca="false">VLOOKUP(C117,Active!C$21:E$973,3,FALSE())</f>
        <v>-3540.99982703142</v>
      </c>
      <c r="F117" s="15" t="s">
        <v>123</v>
      </c>
      <c r="G117" s="0" t="str">
        <f aca="false">MID(I117,3,LEN(I117)-3)</f>
        <v>20037.228</v>
      </c>
      <c r="H117" s="32" t="n">
        <f aca="false">1*K117</f>
        <v>-3541</v>
      </c>
      <c r="I117" s="70" t="s">
        <v>457</v>
      </c>
      <c r="J117" s="71" t="s">
        <v>458</v>
      </c>
      <c r="K117" s="70" t="n">
        <v>-3541</v>
      </c>
      <c r="L117" s="70" t="s">
        <v>294</v>
      </c>
      <c r="M117" s="71" t="s">
        <v>149</v>
      </c>
      <c r="N117" s="71"/>
      <c r="O117" s="72" t="s">
        <v>395</v>
      </c>
      <c r="P117" s="72" t="s">
        <v>48</v>
      </c>
    </row>
    <row r="118" customFormat="false" ht="12.75" hidden="false" customHeight="true" outlineLevel="0" collapsed="false">
      <c r="A118" s="32" t="str">
        <f aca="false">P118</f>
        <v> AN 239.286 </v>
      </c>
      <c r="B118" s="15" t="str">
        <f aca="false">IF(H118=INT(H118),"I","II")</f>
        <v>I</v>
      </c>
      <c r="C118" s="32" t="n">
        <f aca="false">1*G118</f>
        <v>20058.199</v>
      </c>
      <c r="D118" s="0" t="str">
        <f aca="false">VLOOKUP(F118,I$1:J$5,2,FALSE())</f>
        <v>vis</v>
      </c>
      <c r="E118" s="0" t="n">
        <f aca="false">VLOOKUP(C118,Active!C$21:E$973,3,FALSE())</f>
        <v>-3537.00057230287</v>
      </c>
      <c r="F118" s="15" t="s">
        <v>123</v>
      </c>
      <c r="G118" s="0" t="str">
        <f aca="false">MID(I118,3,LEN(I118)-3)</f>
        <v>20058.199</v>
      </c>
      <c r="H118" s="32" t="n">
        <f aca="false">1*K118</f>
        <v>-3537</v>
      </c>
      <c r="I118" s="70" t="s">
        <v>459</v>
      </c>
      <c r="J118" s="71" t="s">
        <v>460</v>
      </c>
      <c r="K118" s="70" t="n">
        <v>-3537</v>
      </c>
      <c r="L118" s="70" t="s">
        <v>211</v>
      </c>
      <c r="M118" s="71" t="s">
        <v>149</v>
      </c>
      <c r="N118" s="71"/>
      <c r="O118" s="72" t="s">
        <v>395</v>
      </c>
      <c r="P118" s="72" t="s">
        <v>48</v>
      </c>
    </row>
    <row r="119" customFormat="false" ht="12.75" hidden="false" customHeight="true" outlineLevel="0" collapsed="false">
      <c r="A119" s="32" t="str">
        <f aca="false">P119</f>
        <v> AN 239.286 </v>
      </c>
      <c r="B119" s="15" t="str">
        <f aca="false">IF(H119=INT(H119),"I","II")</f>
        <v>I</v>
      </c>
      <c r="C119" s="32" t="n">
        <f aca="false">1*G119</f>
        <v>20220.744</v>
      </c>
      <c r="D119" s="0" t="str">
        <f aca="false">VLOOKUP(F119,I$1:J$5,2,FALSE())</f>
        <v>vis</v>
      </c>
      <c r="E119" s="0" t="n">
        <f aca="false">VLOOKUP(C119,Active!C$21:E$973,3,FALSE())</f>
        <v>-3506.00258175149</v>
      </c>
      <c r="F119" s="15" t="s">
        <v>123</v>
      </c>
      <c r="G119" s="0" t="str">
        <f aca="false">MID(I119,3,LEN(I119)-3)</f>
        <v>20220.744</v>
      </c>
      <c r="H119" s="32" t="n">
        <f aca="false">1*K119</f>
        <v>-3506</v>
      </c>
      <c r="I119" s="70" t="s">
        <v>461</v>
      </c>
      <c r="J119" s="71" t="s">
        <v>462</v>
      </c>
      <c r="K119" s="70" t="n">
        <v>-3506</v>
      </c>
      <c r="L119" s="70" t="s">
        <v>331</v>
      </c>
      <c r="M119" s="71" t="s">
        <v>149</v>
      </c>
      <c r="N119" s="71"/>
      <c r="O119" s="72" t="s">
        <v>395</v>
      </c>
      <c r="P119" s="72" t="s">
        <v>48</v>
      </c>
    </row>
    <row r="120" customFormat="false" ht="12.75" hidden="false" customHeight="true" outlineLevel="0" collapsed="false">
      <c r="A120" s="32" t="str">
        <f aca="false">P120</f>
        <v> AN 239.286 </v>
      </c>
      <c r="B120" s="15" t="str">
        <f aca="false">IF(H120=INT(H120),"I","II")</f>
        <v>I</v>
      </c>
      <c r="C120" s="32" t="n">
        <f aca="false">1*G120</f>
        <v>20241.719</v>
      </c>
      <c r="D120" s="0" t="str">
        <f aca="false">VLOOKUP(F120,I$1:J$5,2,FALSE())</f>
        <v>vis</v>
      </c>
      <c r="E120" s="0" t="n">
        <f aca="false">VLOOKUP(C120,Active!C$21:E$973,3,FALSE())</f>
        <v>-3502.00256420672</v>
      </c>
      <c r="F120" s="15" t="s">
        <v>123</v>
      </c>
      <c r="G120" s="0" t="str">
        <f aca="false">MID(I120,3,LEN(I120)-3)</f>
        <v>20241.719</v>
      </c>
      <c r="H120" s="32" t="n">
        <f aca="false">1*K120</f>
        <v>-3502</v>
      </c>
      <c r="I120" s="70" t="s">
        <v>463</v>
      </c>
      <c r="J120" s="71" t="s">
        <v>464</v>
      </c>
      <c r="K120" s="70" t="n">
        <v>-3502</v>
      </c>
      <c r="L120" s="70" t="s">
        <v>168</v>
      </c>
      <c r="M120" s="71" t="s">
        <v>149</v>
      </c>
      <c r="N120" s="71"/>
      <c r="O120" s="72" t="s">
        <v>395</v>
      </c>
      <c r="P120" s="72" t="s">
        <v>48</v>
      </c>
    </row>
    <row r="121" customFormat="false" ht="12.75" hidden="false" customHeight="true" outlineLevel="0" collapsed="false">
      <c r="A121" s="32" t="str">
        <f aca="false">P121</f>
        <v> AN 239.286 </v>
      </c>
      <c r="B121" s="15" t="str">
        <f aca="false">IF(H121=INT(H121),"I","II")</f>
        <v>I</v>
      </c>
      <c r="C121" s="32" t="n">
        <f aca="false">1*G121</f>
        <v>20283.66</v>
      </c>
      <c r="D121" s="0" t="str">
        <f aca="false">VLOOKUP(F121,I$1:J$5,2,FALSE())</f>
        <v>vis</v>
      </c>
      <c r="E121" s="0" t="n">
        <f aca="false">VLOOKUP(C121,Active!C$21:E$973,3,FALSE())</f>
        <v>-3494.00424545366</v>
      </c>
      <c r="F121" s="15" t="s">
        <v>123</v>
      </c>
      <c r="G121" s="0" t="str">
        <f aca="false">MID(I121,3,LEN(I121)-3)</f>
        <v>20283.660</v>
      </c>
      <c r="H121" s="32" t="n">
        <f aca="false">1*K121</f>
        <v>-3494</v>
      </c>
      <c r="I121" s="70" t="s">
        <v>465</v>
      </c>
      <c r="J121" s="71" t="s">
        <v>466</v>
      </c>
      <c r="K121" s="70" t="n">
        <v>-3494</v>
      </c>
      <c r="L121" s="70" t="s">
        <v>366</v>
      </c>
      <c r="M121" s="71" t="s">
        <v>149</v>
      </c>
      <c r="N121" s="71"/>
      <c r="O121" s="72" t="s">
        <v>395</v>
      </c>
      <c r="P121" s="72" t="s">
        <v>48</v>
      </c>
    </row>
    <row r="122" customFormat="false" ht="12.75" hidden="false" customHeight="true" outlineLevel="0" collapsed="false">
      <c r="A122" s="32" t="str">
        <f aca="false">P122</f>
        <v> AN 239.286 </v>
      </c>
      <c r="B122" s="15" t="str">
        <f aca="false">IF(H122=INT(H122),"I","II")</f>
        <v>I</v>
      </c>
      <c r="C122" s="32" t="n">
        <f aca="false">1*G122</f>
        <v>20320.384</v>
      </c>
      <c r="D122" s="0" t="str">
        <f aca="false">VLOOKUP(F122,I$1:J$5,2,FALSE())</f>
        <v>vis</v>
      </c>
      <c r="E122" s="0" t="n">
        <f aca="false">VLOOKUP(C122,Active!C$21:E$973,3,FALSE())</f>
        <v>-3487.00082975334</v>
      </c>
      <c r="F122" s="15" t="s">
        <v>123</v>
      </c>
      <c r="G122" s="0" t="str">
        <f aca="false">MID(I122,3,LEN(I122)-3)</f>
        <v>20320.384</v>
      </c>
      <c r="H122" s="32" t="n">
        <f aca="false">1*K122</f>
        <v>-3487</v>
      </c>
      <c r="I122" s="70" t="s">
        <v>467</v>
      </c>
      <c r="J122" s="71" t="s">
        <v>468</v>
      </c>
      <c r="K122" s="70" t="n">
        <v>-3487</v>
      </c>
      <c r="L122" s="70" t="s">
        <v>163</v>
      </c>
      <c r="M122" s="71" t="s">
        <v>149</v>
      </c>
      <c r="N122" s="71"/>
      <c r="O122" s="72" t="s">
        <v>395</v>
      </c>
      <c r="P122" s="72" t="s">
        <v>48</v>
      </c>
    </row>
    <row r="123" customFormat="false" ht="12.75" hidden="false" customHeight="true" outlineLevel="0" collapsed="false">
      <c r="A123" s="32" t="str">
        <f aca="false">P123</f>
        <v> AN 239.286 </v>
      </c>
      <c r="B123" s="15" t="str">
        <f aca="false">IF(H123=INT(H123),"I","II")</f>
        <v>I</v>
      </c>
      <c r="C123" s="32" t="n">
        <f aca="false">1*G123</f>
        <v>20325.628</v>
      </c>
      <c r="D123" s="0" t="str">
        <f aca="false">VLOOKUP(F123,I$1:J$5,2,FALSE())</f>
        <v>vis</v>
      </c>
      <c r="E123" s="0" t="n">
        <f aca="false">VLOOKUP(C123,Active!C$21:E$973,3,FALSE())</f>
        <v>-3486.00077769113</v>
      </c>
      <c r="F123" s="15" t="str">
        <f aca="false">LEFT(M123,1)</f>
        <v>V</v>
      </c>
      <c r="G123" s="0" t="str">
        <f aca="false">MID(I123,3,LEN(I123)-3)</f>
        <v>20325.628</v>
      </c>
      <c r="H123" s="32" t="n">
        <f aca="false">1*K123</f>
        <v>-3486</v>
      </c>
      <c r="I123" s="70" t="s">
        <v>469</v>
      </c>
      <c r="J123" s="71" t="s">
        <v>470</v>
      </c>
      <c r="K123" s="70" t="n">
        <v>-3486</v>
      </c>
      <c r="L123" s="70" t="s">
        <v>163</v>
      </c>
      <c r="M123" s="71" t="s">
        <v>149</v>
      </c>
      <c r="N123" s="71"/>
      <c r="O123" s="72" t="s">
        <v>395</v>
      </c>
      <c r="P123" s="72" t="s">
        <v>48</v>
      </c>
    </row>
    <row r="124" customFormat="false" ht="12.75" hidden="false" customHeight="true" outlineLevel="0" collapsed="false">
      <c r="A124" s="32" t="str">
        <f aca="false">P124</f>
        <v> AN 239.286 </v>
      </c>
      <c r="B124" s="15" t="str">
        <f aca="false">IF(H124=INT(H124),"I","II")</f>
        <v>I</v>
      </c>
      <c r="C124" s="32" t="n">
        <f aca="false">1*G124</f>
        <v>20341.367</v>
      </c>
      <c r="D124" s="0" t="str">
        <f aca="false">VLOOKUP(F124,I$1:J$5,2,FALSE())</f>
        <v>vis</v>
      </c>
      <c r="E124" s="0" t="n">
        <f aca="false">VLOOKUP(C124,Active!C$21:E$973,3,FALSE())</f>
        <v>-3482.99928657613</v>
      </c>
      <c r="F124" s="15" t="str">
        <f aca="false">LEFT(M124,1)</f>
        <v>V</v>
      </c>
      <c r="G124" s="0" t="str">
        <f aca="false">MID(I124,3,LEN(I124)-3)</f>
        <v>20341.367</v>
      </c>
      <c r="H124" s="32" t="n">
        <f aca="false">1*K124</f>
        <v>-3483</v>
      </c>
      <c r="I124" s="70" t="s">
        <v>471</v>
      </c>
      <c r="J124" s="71" t="s">
        <v>472</v>
      </c>
      <c r="K124" s="70" t="n">
        <v>-3483</v>
      </c>
      <c r="L124" s="70" t="s">
        <v>221</v>
      </c>
      <c r="M124" s="71" t="s">
        <v>149</v>
      </c>
      <c r="N124" s="71"/>
      <c r="O124" s="72" t="s">
        <v>395</v>
      </c>
      <c r="P124" s="72" t="s">
        <v>48</v>
      </c>
    </row>
    <row r="125" customFormat="false" ht="12.75" hidden="false" customHeight="true" outlineLevel="0" collapsed="false">
      <c r="A125" s="32" t="str">
        <f aca="false">P125</f>
        <v> AN 239.286 </v>
      </c>
      <c r="B125" s="15" t="str">
        <f aca="false">IF(H125=INT(H125),"I","II")</f>
        <v>I</v>
      </c>
      <c r="C125" s="32" t="n">
        <f aca="false">1*G125</f>
        <v>20362.341</v>
      </c>
      <c r="D125" s="0" t="str">
        <f aca="false">VLOOKUP(F125,I$1:J$5,2,FALSE())</f>
        <v>vis</v>
      </c>
      <c r="E125" s="0" t="n">
        <f aca="false">VLOOKUP(C125,Active!C$21:E$973,3,FALSE())</f>
        <v>-3478.99945973541</v>
      </c>
      <c r="F125" s="15" t="str">
        <f aca="false">LEFT(M125,1)</f>
        <v>V</v>
      </c>
      <c r="G125" s="0" t="str">
        <f aca="false">MID(I125,3,LEN(I125)-3)</f>
        <v>20362.341</v>
      </c>
      <c r="H125" s="32" t="n">
        <f aca="false">1*K125</f>
        <v>-3479</v>
      </c>
      <c r="I125" s="70" t="s">
        <v>473</v>
      </c>
      <c r="J125" s="71" t="s">
        <v>474</v>
      </c>
      <c r="K125" s="70" t="n">
        <v>-3479</v>
      </c>
      <c r="L125" s="70" t="s">
        <v>269</v>
      </c>
      <c r="M125" s="71" t="s">
        <v>149</v>
      </c>
      <c r="N125" s="71"/>
      <c r="O125" s="72" t="s">
        <v>395</v>
      </c>
      <c r="P125" s="72" t="s">
        <v>48</v>
      </c>
    </row>
    <row r="126" customFormat="false" ht="12.75" hidden="false" customHeight="true" outlineLevel="0" collapsed="false">
      <c r="A126" s="32" t="str">
        <f aca="false">P126</f>
        <v> AN 239.286 </v>
      </c>
      <c r="B126" s="15" t="str">
        <f aca="false">IF(H126=INT(H126),"I","II")</f>
        <v>I</v>
      </c>
      <c r="C126" s="32" t="n">
        <f aca="false">1*G126</f>
        <v>20383.322</v>
      </c>
      <c r="D126" s="0" t="str">
        <f aca="false">VLOOKUP(F126,I$1:J$5,2,FALSE())</f>
        <v>vis</v>
      </c>
      <c r="E126" s="0" t="n">
        <f aca="false">VLOOKUP(C126,Active!C$21:E$973,3,FALSE())</f>
        <v>-3474.99829796631</v>
      </c>
      <c r="F126" s="15" t="str">
        <f aca="false">LEFT(M126,1)</f>
        <v>V</v>
      </c>
      <c r="G126" s="0" t="str">
        <f aca="false">MID(I126,3,LEN(I126)-3)</f>
        <v>20383.322</v>
      </c>
      <c r="H126" s="32" t="n">
        <f aca="false">1*K126</f>
        <v>-3475</v>
      </c>
      <c r="I126" s="70" t="s">
        <v>475</v>
      </c>
      <c r="J126" s="71" t="s">
        <v>476</v>
      </c>
      <c r="K126" s="70" t="n">
        <v>-3475</v>
      </c>
      <c r="L126" s="70" t="s">
        <v>326</v>
      </c>
      <c r="M126" s="71" t="s">
        <v>149</v>
      </c>
      <c r="N126" s="71"/>
      <c r="O126" s="72" t="s">
        <v>395</v>
      </c>
      <c r="P126" s="72" t="s">
        <v>48</v>
      </c>
    </row>
    <row r="127" customFormat="false" ht="12.75" hidden="false" customHeight="true" outlineLevel="0" collapsed="false">
      <c r="A127" s="32" t="str">
        <f aca="false">P127</f>
        <v> AN 239.286 </v>
      </c>
      <c r="B127" s="15" t="str">
        <f aca="false">IF(H127=INT(H127),"I","II")</f>
        <v>I</v>
      </c>
      <c r="C127" s="32" t="n">
        <f aca="false">1*G127</f>
        <v>20404.298</v>
      </c>
      <c r="D127" s="0" t="str">
        <f aca="false">VLOOKUP(F127,I$1:J$5,2,FALSE())</f>
        <v>vis</v>
      </c>
      <c r="E127" s="0" t="n">
        <f aca="false">VLOOKUP(C127,Active!C$21:E$973,3,FALSE())</f>
        <v>-3470.99808971749</v>
      </c>
      <c r="F127" s="15" t="str">
        <f aca="false">LEFT(M127,1)</f>
        <v>V</v>
      </c>
      <c r="G127" s="0" t="str">
        <f aca="false">MID(I127,3,LEN(I127)-3)</f>
        <v>20404.298</v>
      </c>
      <c r="H127" s="32" t="n">
        <f aca="false">1*K127</f>
        <v>-3471</v>
      </c>
      <c r="I127" s="70" t="s">
        <v>477</v>
      </c>
      <c r="J127" s="71" t="s">
        <v>478</v>
      </c>
      <c r="K127" s="70" t="n">
        <v>-3471</v>
      </c>
      <c r="L127" s="70" t="s">
        <v>191</v>
      </c>
      <c r="M127" s="71" t="s">
        <v>149</v>
      </c>
      <c r="N127" s="71"/>
      <c r="O127" s="72" t="s">
        <v>395</v>
      </c>
      <c r="P127" s="72" t="s">
        <v>48</v>
      </c>
    </row>
    <row r="128" customFormat="false" ht="12.75" hidden="false" customHeight="true" outlineLevel="0" collapsed="false">
      <c r="A128" s="32" t="str">
        <f aca="false">P128</f>
        <v> AN 239.286 </v>
      </c>
      <c r="B128" s="15" t="str">
        <f aca="false">IF(H128=INT(H128),"I","II")</f>
        <v>I</v>
      </c>
      <c r="C128" s="32" t="n">
        <f aca="false">1*G128</f>
        <v>20472.446</v>
      </c>
      <c r="D128" s="0" t="str">
        <f aca="false">VLOOKUP(F128,I$1:J$5,2,FALSE())</f>
        <v>vis</v>
      </c>
      <c r="E128" s="0" t="n">
        <f aca="false">VLOOKUP(C128,Active!C$21:E$973,3,FALSE())</f>
        <v>-3458.00198980611</v>
      </c>
      <c r="F128" s="15" t="s">
        <v>123</v>
      </c>
      <c r="G128" s="0" t="str">
        <f aca="false">MID(I128,3,LEN(I128)-3)</f>
        <v>20472.446</v>
      </c>
      <c r="H128" s="32" t="n">
        <f aca="false">1*K128</f>
        <v>-3458</v>
      </c>
      <c r="I128" s="70" t="s">
        <v>479</v>
      </c>
      <c r="J128" s="71" t="s">
        <v>480</v>
      </c>
      <c r="K128" s="70" t="n">
        <v>-3458</v>
      </c>
      <c r="L128" s="70" t="s">
        <v>255</v>
      </c>
      <c r="M128" s="71" t="s">
        <v>149</v>
      </c>
      <c r="N128" s="71"/>
      <c r="O128" s="72" t="s">
        <v>395</v>
      </c>
      <c r="P128" s="72" t="s">
        <v>48</v>
      </c>
    </row>
    <row r="129" customFormat="false" ht="12.75" hidden="false" customHeight="true" outlineLevel="0" collapsed="false">
      <c r="A129" s="32" t="str">
        <f aca="false">P129</f>
        <v> AN 239.286 </v>
      </c>
      <c r="B129" s="15" t="str">
        <f aca="false">IF(H129=INT(H129),"I","II")</f>
        <v>I</v>
      </c>
      <c r="C129" s="32" t="n">
        <f aca="false">1*G129</f>
        <v>20582.572</v>
      </c>
      <c r="D129" s="0" t="str">
        <f aca="false">VLOOKUP(F129,I$1:J$5,2,FALSE())</f>
        <v>vis</v>
      </c>
      <c r="E129" s="0" t="n">
        <f aca="false">VLOOKUP(C129,Active!C$21:E$973,3,FALSE())</f>
        <v>-3437.00051509165</v>
      </c>
      <c r="F129" s="15" t="s">
        <v>123</v>
      </c>
      <c r="G129" s="0" t="str">
        <f aca="false">MID(I129,3,LEN(I129)-3)</f>
        <v>20582.572</v>
      </c>
      <c r="H129" s="32" t="n">
        <f aca="false">1*K129</f>
        <v>-3437</v>
      </c>
      <c r="I129" s="70" t="s">
        <v>481</v>
      </c>
      <c r="J129" s="71" t="s">
        <v>482</v>
      </c>
      <c r="K129" s="70" t="n">
        <v>-3437</v>
      </c>
      <c r="L129" s="70" t="s">
        <v>211</v>
      </c>
      <c r="M129" s="71" t="s">
        <v>149</v>
      </c>
      <c r="N129" s="71"/>
      <c r="O129" s="72" t="s">
        <v>395</v>
      </c>
      <c r="P129" s="72" t="s">
        <v>48</v>
      </c>
    </row>
    <row r="130" customFormat="false" ht="12.75" hidden="false" customHeight="true" outlineLevel="0" collapsed="false">
      <c r="A130" s="32" t="str">
        <f aca="false">P130</f>
        <v> AN 239.286 </v>
      </c>
      <c r="B130" s="15" t="str">
        <f aca="false">IF(H130=INT(H130),"I","II")</f>
        <v>I</v>
      </c>
      <c r="C130" s="32" t="n">
        <f aca="false">1*G130</f>
        <v>20624.513</v>
      </c>
      <c r="D130" s="0" t="str">
        <f aca="false">VLOOKUP(F130,I$1:J$5,2,FALSE())</f>
        <v>vis</v>
      </c>
      <c r="E130" s="0" t="n">
        <f aca="false">VLOOKUP(C130,Active!C$21:E$973,3,FALSE())</f>
        <v>-3429.0021963386</v>
      </c>
      <c r="F130" s="15" t="s">
        <v>123</v>
      </c>
      <c r="G130" s="0" t="str">
        <f aca="false">MID(I130,3,LEN(I130)-3)</f>
        <v>20624.513</v>
      </c>
      <c r="H130" s="32" t="n">
        <f aca="false">1*K130</f>
        <v>-3429</v>
      </c>
      <c r="I130" s="70" t="s">
        <v>483</v>
      </c>
      <c r="J130" s="71" t="s">
        <v>484</v>
      </c>
      <c r="K130" s="70" t="n">
        <v>-3429</v>
      </c>
      <c r="L130" s="70" t="s">
        <v>349</v>
      </c>
      <c r="M130" s="71" t="s">
        <v>149</v>
      </c>
      <c r="N130" s="71"/>
      <c r="O130" s="72" t="s">
        <v>395</v>
      </c>
      <c r="P130" s="72" t="s">
        <v>48</v>
      </c>
    </row>
    <row r="131" customFormat="false" ht="12.75" hidden="false" customHeight="true" outlineLevel="0" collapsed="false">
      <c r="A131" s="32" t="str">
        <f aca="false">P131</f>
        <v> AN 239.286 </v>
      </c>
      <c r="B131" s="15" t="str">
        <f aca="false">IF(H131=INT(H131),"I","II")</f>
        <v>I</v>
      </c>
      <c r="C131" s="32" t="n">
        <f aca="false">1*G131</f>
        <v>20708.425</v>
      </c>
      <c r="D131" s="0" t="str">
        <f aca="false">VLOOKUP(F131,I$1:J$5,2,FALSE())</f>
        <v>vis</v>
      </c>
      <c r="E131" s="0" t="n">
        <f aca="false">VLOOKUP(C131,Active!C$21:E$973,3,FALSE())</f>
        <v>-3412.99983771085</v>
      </c>
      <c r="F131" s="15" t="s">
        <v>123</v>
      </c>
      <c r="G131" s="0" t="str">
        <f aca="false">MID(I131,3,LEN(I131)-3)</f>
        <v>20708.425</v>
      </c>
      <c r="H131" s="32" t="n">
        <f aca="false">1*K131</f>
        <v>-3413</v>
      </c>
      <c r="I131" s="70" t="s">
        <v>485</v>
      </c>
      <c r="J131" s="71" t="s">
        <v>486</v>
      </c>
      <c r="K131" s="70" t="n">
        <v>-3413</v>
      </c>
      <c r="L131" s="70" t="s">
        <v>294</v>
      </c>
      <c r="M131" s="71" t="s">
        <v>149</v>
      </c>
      <c r="N131" s="71"/>
      <c r="O131" s="72" t="s">
        <v>395</v>
      </c>
      <c r="P131" s="72" t="s">
        <v>48</v>
      </c>
    </row>
    <row r="132" customFormat="false" ht="12.75" hidden="false" customHeight="true" outlineLevel="0" collapsed="false">
      <c r="A132" s="32" t="str">
        <f aca="false">P132</f>
        <v> AN 239.286 </v>
      </c>
      <c r="B132" s="15" t="str">
        <f aca="false">IF(H132=INT(H132),"I","II")</f>
        <v>I</v>
      </c>
      <c r="C132" s="32" t="n">
        <f aca="false">1*G132</f>
        <v>20750.371</v>
      </c>
      <c r="D132" s="0" t="str">
        <f aca="false">VLOOKUP(F132,I$1:J$5,2,FALSE())</f>
        <v>vis</v>
      </c>
      <c r="E132" s="0" t="n">
        <f aca="false">VLOOKUP(C132,Active!C$21:E$973,3,FALSE())</f>
        <v>-3405.00056543752</v>
      </c>
      <c r="F132" s="15" t="s">
        <v>123</v>
      </c>
      <c r="G132" s="0" t="str">
        <f aca="false">MID(I132,3,LEN(I132)-3)</f>
        <v>20750.371</v>
      </c>
      <c r="H132" s="32" t="n">
        <f aca="false">1*K132</f>
        <v>-3405</v>
      </c>
      <c r="I132" s="70" t="s">
        <v>487</v>
      </c>
      <c r="J132" s="71" t="s">
        <v>488</v>
      </c>
      <c r="K132" s="70" t="n">
        <v>-3405</v>
      </c>
      <c r="L132" s="70" t="s">
        <v>211</v>
      </c>
      <c r="M132" s="71" t="s">
        <v>149</v>
      </c>
      <c r="N132" s="71"/>
      <c r="O132" s="72" t="s">
        <v>395</v>
      </c>
      <c r="P132" s="72" t="s">
        <v>48</v>
      </c>
    </row>
    <row r="133" customFormat="false" ht="12.75" hidden="false" customHeight="true" outlineLevel="0" collapsed="false">
      <c r="A133" s="32" t="str">
        <f aca="false">P133</f>
        <v> AN 239.286 </v>
      </c>
      <c r="B133" s="15" t="str">
        <f aca="false">IF(H133=INT(H133),"I","II")</f>
        <v>I</v>
      </c>
      <c r="C133" s="32" t="n">
        <f aca="false">1*G133</f>
        <v>20755.607</v>
      </c>
      <c r="D133" s="0" t="str">
        <f aca="false">VLOOKUP(F133,I$1:J$5,2,FALSE())</f>
        <v>vis</v>
      </c>
      <c r="E133" s="0" t="n">
        <f aca="false">VLOOKUP(C133,Active!C$21:E$973,3,FALSE())</f>
        <v>-3404.00203900775</v>
      </c>
      <c r="F133" s="15" t="s">
        <v>123</v>
      </c>
      <c r="G133" s="0" t="str">
        <f aca="false">MID(I133,3,LEN(I133)-3)</f>
        <v>20755.607</v>
      </c>
      <c r="H133" s="32" t="n">
        <f aca="false">1*K133</f>
        <v>-3404</v>
      </c>
      <c r="I133" s="70" t="s">
        <v>489</v>
      </c>
      <c r="J133" s="71" t="s">
        <v>490</v>
      </c>
      <c r="K133" s="70" t="n">
        <v>-3404</v>
      </c>
      <c r="L133" s="70" t="s">
        <v>176</v>
      </c>
      <c r="M133" s="71" t="s">
        <v>149</v>
      </c>
      <c r="N133" s="71"/>
      <c r="O133" s="72" t="s">
        <v>395</v>
      </c>
      <c r="P133" s="72" t="s">
        <v>48</v>
      </c>
    </row>
    <row r="134" customFormat="false" ht="12.75" hidden="false" customHeight="true" outlineLevel="0" collapsed="false">
      <c r="A134" s="32" t="str">
        <f aca="false">P134</f>
        <v> AN 239.286 </v>
      </c>
      <c r="B134" s="15" t="str">
        <f aca="false">IF(H134=INT(H134),"I","II")</f>
        <v>I</v>
      </c>
      <c r="C134" s="32" t="n">
        <f aca="false">1*G134</f>
        <v>20771.346</v>
      </c>
      <c r="D134" s="0" t="str">
        <f aca="false">VLOOKUP(F134,I$1:J$5,2,FALSE())</f>
        <v>vis</v>
      </c>
      <c r="E134" s="0" t="n">
        <f aca="false">VLOOKUP(C134,Active!C$21:E$973,3,FALSE())</f>
        <v>-3401.00054789275</v>
      </c>
      <c r="F134" s="15" t="s">
        <v>123</v>
      </c>
      <c r="G134" s="0" t="str">
        <f aca="false">MID(I134,3,LEN(I134)-3)</f>
        <v>20771.346</v>
      </c>
      <c r="H134" s="32" t="n">
        <f aca="false">1*K134</f>
        <v>-3401</v>
      </c>
      <c r="I134" s="70" t="s">
        <v>491</v>
      </c>
      <c r="J134" s="71" t="s">
        <v>492</v>
      </c>
      <c r="K134" s="70" t="n">
        <v>-3401</v>
      </c>
      <c r="L134" s="70" t="s">
        <v>211</v>
      </c>
      <c r="M134" s="71" t="s">
        <v>149</v>
      </c>
      <c r="N134" s="71"/>
      <c r="O134" s="72" t="s">
        <v>395</v>
      </c>
      <c r="P134" s="72" t="s">
        <v>48</v>
      </c>
    </row>
    <row r="135" customFormat="false" ht="12.75" hidden="false" customHeight="true" outlineLevel="0" collapsed="false">
      <c r="A135" s="32" t="str">
        <f aca="false">P135</f>
        <v> AN 239.286 </v>
      </c>
      <c r="B135" s="15" t="str">
        <f aca="false">IF(H135=INT(H135),"I","II")</f>
        <v>I</v>
      </c>
      <c r="C135" s="32" t="n">
        <f aca="false">1*G135</f>
        <v>20797.558</v>
      </c>
      <c r="D135" s="0" t="str">
        <f aca="false">VLOOKUP(F135,I$1:J$5,2,FALSE())</f>
        <v>vis</v>
      </c>
      <c r="E135" s="0" t="n">
        <f aca="false">VLOOKUP(C135,Active!C$21:E$973,3,FALSE())</f>
        <v>-3396.00181321415</v>
      </c>
      <c r="F135" s="15" t="s">
        <v>123</v>
      </c>
      <c r="G135" s="0" t="str">
        <f aca="false">MID(I135,3,LEN(I135)-3)</f>
        <v>20797.558</v>
      </c>
      <c r="H135" s="32" t="n">
        <f aca="false">1*K135</f>
        <v>-3396</v>
      </c>
      <c r="I135" s="70" t="s">
        <v>493</v>
      </c>
      <c r="J135" s="71" t="s">
        <v>494</v>
      </c>
      <c r="K135" s="70" t="n">
        <v>-3396</v>
      </c>
      <c r="L135" s="70" t="s">
        <v>255</v>
      </c>
      <c r="M135" s="71" t="s">
        <v>149</v>
      </c>
      <c r="N135" s="71"/>
      <c r="O135" s="72" t="s">
        <v>395</v>
      </c>
      <c r="P135" s="72" t="s">
        <v>48</v>
      </c>
    </row>
    <row r="136" customFormat="false" ht="12.75" hidden="false" customHeight="true" outlineLevel="0" collapsed="false">
      <c r="A136" s="32" t="str">
        <f aca="false">P136</f>
        <v> AN 259.192 </v>
      </c>
      <c r="B136" s="15" t="str">
        <f aca="false">IF(H136=INT(H136),"I","II")</f>
        <v>I</v>
      </c>
      <c r="C136" s="32" t="n">
        <f aca="false">1*G136</f>
        <v>27960.482</v>
      </c>
      <c r="D136" s="0" t="str">
        <f aca="false">VLOOKUP(F136,I$1:J$5,2,FALSE())</f>
        <v>vis</v>
      </c>
      <c r="E136" s="0" t="n">
        <f aca="false">VLOOKUP(C136,Active!C$21:E$973,3,FALSE())</f>
        <v>-2030.00316378027</v>
      </c>
      <c r="F136" s="15" t="s">
        <v>123</v>
      </c>
      <c r="G136" s="0" t="str">
        <f aca="false">MID(I136,3,LEN(I136)-3)</f>
        <v>27960.482</v>
      </c>
      <c r="H136" s="32" t="n">
        <f aca="false">1*K136</f>
        <v>-2030</v>
      </c>
      <c r="I136" s="70" t="s">
        <v>495</v>
      </c>
      <c r="J136" s="71" t="s">
        <v>496</v>
      </c>
      <c r="K136" s="70" t="n">
        <v>-2030</v>
      </c>
      <c r="L136" s="70" t="s">
        <v>398</v>
      </c>
      <c r="M136" s="71" t="s">
        <v>149</v>
      </c>
      <c r="N136" s="71"/>
      <c r="O136" s="72" t="s">
        <v>497</v>
      </c>
      <c r="P136" s="72" t="s">
        <v>49</v>
      </c>
    </row>
    <row r="137" customFormat="false" ht="12.75" hidden="false" customHeight="true" outlineLevel="0" collapsed="false">
      <c r="A137" s="32" t="str">
        <f aca="false">P137</f>
        <v> AN 259.192 </v>
      </c>
      <c r="B137" s="15" t="str">
        <f aca="false">IF(H137=INT(H137),"I","II")</f>
        <v>I</v>
      </c>
      <c r="C137" s="32" t="n">
        <f aca="false">1*G137</f>
        <v>27965.719</v>
      </c>
      <c r="D137" s="0" t="str">
        <f aca="false">VLOOKUP(F137,I$1:J$5,2,FALSE())</f>
        <v>vis</v>
      </c>
      <c r="E137" s="0" t="n">
        <f aca="false">VLOOKUP(C137,Active!C$21:E$973,3,FALSE())</f>
        <v>-2029.00444664644</v>
      </c>
      <c r="F137" s="15" t="s">
        <v>123</v>
      </c>
      <c r="G137" s="0" t="str">
        <f aca="false">MID(I137,3,LEN(I137)-3)</f>
        <v>27965.719</v>
      </c>
      <c r="H137" s="32" t="n">
        <f aca="false">1*K137</f>
        <v>-2029</v>
      </c>
      <c r="I137" s="70" t="s">
        <v>498</v>
      </c>
      <c r="J137" s="71" t="s">
        <v>499</v>
      </c>
      <c r="K137" s="70" t="n">
        <v>-2029</v>
      </c>
      <c r="L137" s="70" t="s">
        <v>446</v>
      </c>
      <c r="M137" s="71" t="s">
        <v>149</v>
      </c>
      <c r="N137" s="71"/>
      <c r="O137" s="72" t="s">
        <v>497</v>
      </c>
      <c r="P137" s="72" t="s">
        <v>49</v>
      </c>
    </row>
    <row r="138" customFormat="false" ht="12.75" hidden="false" customHeight="true" outlineLevel="0" collapsed="false">
      <c r="A138" s="32" t="str">
        <f aca="false">P138</f>
        <v> AN 259.192 </v>
      </c>
      <c r="B138" s="15" t="str">
        <f aca="false">IF(H138=INT(H138),"I","II")</f>
        <v>I</v>
      </c>
      <c r="C138" s="32" t="n">
        <f aca="false">1*G138</f>
        <v>27976.214</v>
      </c>
      <c r="D138" s="0" t="str">
        <f aca="false">VLOOKUP(F138,I$1:J$5,2,FALSE())</f>
        <v>vis</v>
      </c>
      <c r="E138" s="0" t="n">
        <f aca="false">VLOOKUP(C138,Active!C$21:E$973,3,FALSE())</f>
        <v>-2027.00300759365</v>
      </c>
      <c r="F138" s="15" t="s">
        <v>123</v>
      </c>
      <c r="G138" s="0" t="str">
        <f aca="false">MID(I138,3,LEN(I138)-3)</f>
        <v>27976.214</v>
      </c>
      <c r="H138" s="32" t="n">
        <f aca="false">1*K138</f>
        <v>-2027</v>
      </c>
      <c r="I138" s="70" t="s">
        <v>500</v>
      </c>
      <c r="J138" s="71" t="s">
        <v>501</v>
      </c>
      <c r="K138" s="70" t="n">
        <v>-2027</v>
      </c>
      <c r="L138" s="70" t="s">
        <v>259</v>
      </c>
      <c r="M138" s="71" t="s">
        <v>149</v>
      </c>
      <c r="N138" s="71"/>
      <c r="O138" s="72" t="s">
        <v>497</v>
      </c>
      <c r="P138" s="72" t="s">
        <v>49</v>
      </c>
    </row>
    <row r="139" customFormat="false" ht="12.75" hidden="false" customHeight="true" outlineLevel="0" collapsed="false">
      <c r="A139" s="32" t="str">
        <f aca="false">P139</f>
        <v> AN 259.192 </v>
      </c>
      <c r="B139" s="15" t="str">
        <f aca="false">IF(H139=INT(H139),"I","II")</f>
        <v>I</v>
      </c>
      <c r="C139" s="32" t="n">
        <f aca="false">1*G139</f>
        <v>27981.478</v>
      </c>
      <c r="D139" s="0" t="str">
        <f aca="false">VLOOKUP(F139,I$1:J$5,2,FALSE())</f>
        <v>vis</v>
      </c>
      <c r="E139" s="0" t="n">
        <f aca="false">VLOOKUP(C139,Active!C$21:E$973,3,FALSE())</f>
        <v>-2025.99914145035</v>
      </c>
      <c r="F139" s="15" t="s">
        <v>123</v>
      </c>
      <c r="G139" s="0" t="str">
        <f aca="false">MID(I139,3,LEN(I139)-3)</f>
        <v>27981.478</v>
      </c>
      <c r="H139" s="32" t="n">
        <f aca="false">1*K139</f>
        <v>-2026</v>
      </c>
      <c r="I139" s="70" t="s">
        <v>502</v>
      </c>
      <c r="J139" s="71" t="s">
        <v>503</v>
      </c>
      <c r="K139" s="70" t="n">
        <v>-2026</v>
      </c>
      <c r="L139" s="70" t="s">
        <v>276</v>
      </c>
      <c r="M139" s="71" t="s">
        <v>149</v>
      </c>
      <c r="N139" s="71"/>
      <c r="O139" s="72" t="s">
        <v>497</v>
      </c>
      <c r="P139" s="72" t="s">
        <v>49</v>
      </c>
    </row>
    <row r="140" customFormat="false" ht="12.75" hidden="false" customHeight="true" outlineLevel="0" collapsed="false">
      <c r="A140" s="32" t="str">
        <f aca="false">P140</f>
        <v> AN 259.192 </v>
      </c>
      <c r="B140" s="15" t="str">
        <f aca="false">IF(H140=INT(H140),"I","II")</f>
        <v>I</v>
      </c>
      <c r="C140" s="32" t="n">
        <f aca="false">1*G140</f>
        <v>28023.411</v>
      </c>
      <c r="D140" s="0" t="str">
        <f aca="false">VLOOKUP(F140,I$1:J$5,2,FALSE())</f>
        <v>vis</v>
      </c>
      <c r="E140" s="0" t="n">
        <f aca="false">VLOOKUP(C140,Active!C$21:E$973,3,FALSE())</f>
        <v>-2018.00234832973</v>
      </c>
      <c r="F140" s="15" t="s">
        <v>123</v>
      </c>
      <c r="G140" s="0" t="str">
        <f aca="false">MID(I140,3,LEN(I140)-3)</f>
        <v>28023.411</v>
      </c>
      <c r="H140" s="32" t="n">
        <f aca="false">1*K140</f>
        <v>-2018</v>
      </c>
      <c r="I140" s="70" t="s">
        <v>504</v>
      </c>
      <c r="J140" s="71" t="s">
        <v>505</v>
      </c>
      <c r="K140" s="70" t="n">
        <v>-2018</v>
      </c>
      <c r="L140" s="70" t="s">
        <v>349</v>
      </c>
      <c r="M140" s="71" t="s">
        <v>149</v>
      </c>
      <c r="N140" s="71"/>
      <c r="O140" s="72" t="s">
        <v>497</v>
      </c>
      <c r="P140" s="72" t="s">
        <v>49</v>
      </c>
    </row>
    <row r="141" customFormat="false" ht="12.75" hidden="false" customHeight="true" outlineLevel="0" collapsed="false">
      <c r="A141" s="32" t="str">
        <f aca="false">P141</f>
        <v> AN 259.192 </v>
      </c>
      <c r="B141" s="15" t="str">
        <f aca="false">IF(H141=INT(H141),"I","II")</f>
        <v>I</v>
      </c>
      <c r="C141" s="32" t="n">
        <f aca="false">1*G141</f>
        <v>28107.304</v>
      </c>
      <c r="D141" s="0" t="str">
        <f aca="false">VLOOKUP(F141,I$1:J$5,2,FALSE())</f>
        <v>vis</v>
      </c>
      <c r="E141" s="0" t="n">
        <f aca="false">VLOOKUP(C141,Active!C$21:E$973,3,FALSE())</f>
        <v>-2002.00361307902</v>
      </c>
      <c r="F141" s="15" t="s">
        <v>123</v>
      </c>
      <c r="G141" s="0" t="str">
        <f aca="false">MID(I141,3,LEN(I141)-3)</f>
        <v>28107.304</v>
      </c>
      <c r="H141" s="32" t="n">
        <f aca="false">1*K141</f>
        <v>-2002</v>
      </c>
      <c r="I141" s="70" t="s">
        <v>506</v>
      </c>
      <c r="J141" s="71" t="s">
        <v>507</v>
      </c>
      <c r="K141" s="70" t="n">
        <v>-2002</v>
      </c>
      <c r="L141" s="70" t="s">
        <v>319</v>
      </c>
      <c r="M141" s="71" t="s">
        <v>149</v>
      </c>
      <c r="N141" s="71"/>
      <c r="O141" s="72" t="s">
        <v>497</v>
      </c>
      <c r="P141" s="72" t="s">
        <v>49</v>
      </c>
    </row>
    <row r="142" customFormat="false" ht="12.75" hidden="false" customHeight="true" outlineLevel="0" collapsed="false">
      <c r="A142" s="32" t="str">
        <f aca="false">P142</f>
        <v> AN 259.192 </v>
      </c>
      <c r="B142" s="15" t="str">
        <f aca="false">IF(H142=INT(H142),"I","II")</f>
        <v>I</v>
      </c>
      <c r="C142" s="32" t="n">
        <f aca="false">1*G142</f>
        <v>28128.271</v>
      </c>
      <c r="D142" s="0" t="str">
        <f aca="false">VLOOKUP(F142,I$1:J$5,2,FALSE())</f>
        <v>vis</v>
      </c>
      <c r="E142" s="0" t="n">
        <f aca="false">VLOOKUP(C142,Active!C$21:E$973,3,FALSE())</f>
        <v>-1998.00512116668</v>
      </c>
      <c r="F142" s="15" t="s">
        <v>123</v>
      </c>
      <c r="G142" s="0" t="str">
        <f aca="false">MID(I142,3,LEN(I142)-3)</f>
        <v>28128.271</v>
      </c>
      <c r="H142" s="32" t="n">
        <f aca="false">1*K142</f>
        <v>-1998</v>
      </c>
      <c r="I142" s="70" t="s">
        <v>508</v>
      </c>
      <c r="J142" s="71" t="s">
        <v>509</v>
      </c>
      <c r="K142" s="70" t="n">
        <v>-1998</v>
      </c>
      <c r="L142" s="70" t="s">
        <v>510</v>
      </c>
      <c r="M142" s="71" t="s">
        <v>149</v>
      </c>
      <c r="N142" s="71"/>
      <c r="O142" s="72" t="s">
        <v>497</v>
      </c>
      <c r="P142" s="72" t="s">
        <v>49</v>
      </c>
    </row>
    <row r="143" customFormat="false" ht="12.75" hidden="false" customHeight="true" outlineLevel="0" collapsed="false">
      <c r="A143" s="32" t="str">
        <f aca="false">P143</f>
        <v> AN 266.21 </v>
      </c>
      <c r="B143" s="15" t="str">
        <f aca="false">IF(H143=INT(H143),"I","II")</f>
        <v>I</v>
      </c>
      <c r="C143" s="32" t="n">
        <f aca="false">1*G143</f>
        <v>28285.596</v>
      </c>
      <c r="D143" s="0" t="str">
        <f aca="false">VLOOKUP(F143,I$1:J$5,2,FALSE())</f>
        <v>vis</v>
      </c>
      <c r="E143" s="0" t="n">
        <f aca="false">VLOOKUP(C143,Active!C$21:E$973,3,FALSE())</f>
        <v>-1968.0026057802</v>
      </c>
      <c r="F143" s="15" t="s">
        <v>123</v>
      </c>
      <c r="G143" s="0" t="str">
        <f aca="false">MID(I143,3,LEN(I143)-3)</f>
        <v>28285.596</v>
      </c>
      <c r="H143" s="32" t="n">
        <f aca="false">1*K143</f>
        <v>-1968</v>
      </c>
      <c r="I143" s="70" t="s">
        <v>511</v>
      </c>
      <c r="J143" s="71" t="s">
        <v>512</v>
      </c>
      <c r="K143" s="70" t="n">
        <v>-1968</v>
      </c>
      <c r="L143" s="70" t="s">
        <v>331</v>
      </c>
      <c r="M143" s="71" t="s">
        <v>149</v>
      </c>
      <c r="N143" s="71"/>
      <c r="O143" s="72" t="s">
        <v>497</v>
      </c>
      <c r="P143" s="72" t="s">
        <v>50</v>
      </c>
    </row>
    <row r="144" customFormat="false" ht="12.75" hidden="false" customHeight="true" outlineLevel="0" collapsed="false">
      <c r="A144" s="32" t="str">
        <f aca="false">P144</f>
        <v> AN 266.21 </v>
      </c>
      <c r="B144" s="15" t="str">
        <f aca="false">IF(H144=INT(H144),"I","II")</f>
        <v>I</v>
      </c>
      <c r="C144" s="32" t="n">
        <f aca="false">1*G144</f>
        <v>28364.272</v>
      </c>
      <c r="D144" s="0" t="str">
        <f aca="false">VLOOKUP(F144,I$1:J$5,2,FALSE())</f>
        <v>vis</v>
      </c>
      <c r="E144" s="0" t="n">
        <f aca="false">VLOOKUP(C144,Active!C$21:E$973,3,FALSE())</f>
        <v>-1952.99877358222</v>
      </c>
      <c r="F144" s="15" t="s">
        <v>123</v>
      </c>
      <c r="G144" s="0" t="str">
        <f aca="false">MID(I144,3,LEN(I144)-3)</f>
        <v>28364.272</v>
      </c>
      <c r="H144" s="32" t="n">
        <f aca="false">1*K144</f>
        <v>-1953</v>
      </c>
      <c r="I144" s="70" t="s">
        <v>513</v>
      </c>
      <c r="J144" s="71" t="s">
        <v>514</v>
      </c>
      <c r="K144" s="70" t="n">
        <v>-1953</v>
      </c>
      <c r="L144" s="70" t="s">
        <v>352</v>
      </c>
      <c r="M144" s="71" t="s">
        <v>149</v>
      </c>
      <c r="N144" s="71"/>
      <c r="O144" s="72" t="s">
        <v>497</v>
      </c>
      <c r="P144" s="72" t="s">
        <v>50</v>
      </c>
    </row>
    <row r="145" customFormat="false" ht="12.75" hidden="false" customHeight="true" outlineLevel="0" collapsed="false">
      <c r="A145" s="32" t="str">
        <f aca="false">P145</f>
        <v> AN 266.21 </v>
      </c>
      <c r="B145" s="15" t="str">
        <f aca="false">IF(H145=INT(H145),"I","II")</f>
        <v>I</v>
      </c>
      <c r="C145" s="32" t="n">
        <f aca="false">1*G145</f>
        <v>28374.735</v>
      </c>
      <c r="D145" s="0" t="str">
        <f aca="false">VLOOKUP(F145,I$1:J$5,2,FALSE())</f>
        <v>vis</v>
      </c>
      <c r="E145" s="0" t="n">
        <f aca="false">VLOOKUP(C145,Active!C$21:E$973,3,FALSE())</f>
        <v>-1951.00343705918</v>
      </c>
      <c r="F145" s="15" t="s">
        <v>123</v>
      </c>
      <c r="G145" s="0" t="str">
        <f aca="false">MID(I145,3,LEN(I145)-3)</f>
        <v>28374.735</v>
      </c>
      <c r="H145" s="32" t="n">
        <f aca="false">1*K145</f>
        <v>-1951</v>
      </c>
      <c r="I145" s="70" t="s">
        <v>515</v>
      </c>
      <c r="J145" s="71" t="s">
        <v>516</v>
      </c>
      <c r="K145" s="70" t="n">
        <v>-1951</v>
      </c>
      <c r="L145" s="70" t="s">
        <v>517</v>
      </c>
      <c r="M145" s="71" t="s">
        <v>149</v>
      </c>
      <c r="N145" s="71"/>
      <c r="O145" s="72" t="s">
        <v>497</v>
      </c>
      <c r="P145" s="72" t="s">
        <v>50</v>
      </c>
    </row>
    <row r="146" customFormat="false" ht="12.75" hidden="false" customHeight="true" outlineLevel="0" collapsed="false">
      <c r="A146" s="32" t="str">
        <f aca="false">P146</f>
        <v> AN 266.21 </v>
      </c>
      <c r="B146" s="15" t="str">
        <f aca="false">IF(H146=INT(H146),"I","II")</f>
        <v>I</v>
      </c>
      <c r="C146" s="32" t="n">
        <f aca="false">1*G146</f>
        <v>28390.46</v>
      </c>
      <c r="D146" s="0" t="str">
        <f aca="false">VLOOKUP(F146,I$1:J$5,2,FALSE())</f>
        <v>vis</v>
      </c>
      <c r="E146" s="0" t="n">
        <f aca="false">VLOOKUP(C146,Active!C$21:E$973,3,FALSE())</f>
        <v>-1948.00461580094</v>
      </c>
      <c r="F146" s="15" t="s">
        <v>123</v>
      </c>
      <c r="G146" s="0" t="str">
        <f aca="false">MID(I146,3,LEN(I146)-3)</f>
        <v>28390.460</v>
      </c>
      <c r="H146" s="32" t="n">
        <f aca="false">1*K146</f>
        <v>-1948</v>
      </c>
      <c r="I146" s="70" t="s">
        <v>518</v>
      </c>
      <c r="J146" s="71" t="s">
        <v>519</v>
      </c>
      <c r="K146" s="70" t="n">
        <v>-1948</v>
      </c>
      <c r="L146" s="70" t="s">
        <v>451</v>
      </c>
      <c r="M146" s="71" t="s">
        <v>149</v>
      </c>
      <c r="N146" s="71"/>
      <c r="O146" s="72" t="s">
        <v>497</v>
      </c>
      <c r="P146" s="72" t="s">
        <v>50</v>
      </c>
    </row>
    <row r="147" customFormat="false" ht="12.75" hidden="false" customHeight="true" outlineLevel="0" collapsed="false">
      <c r="A147" s="32" t="str">
        <f aca="false">P147</f>
        <v> AN 266.21 </v>
      </c>
      <c r="B147" s="15" t="str">
        <f aca="false">IF(H147=INT(H147),"I","II")</f>
        <v>I</v>
      </c>
      <c r="C147" s="32" t="n">
        <f aca="false">1*G147</f>
        <v>28427.181</v>
      </c>
      <c r="D147" s="0" t="str">
        <f aca="false">VLOOKUP(F147,I$1:J$5,2,FALSE())</f>
        <v>vis</v>
      </c>
      <c r="E147" s="0" t="n">
        <f aca="false">VLOOKUP(C147,Active!C$21:E$973,3,FALSE())</f>
        <v>-1941.00177221278</v>
      </c>
      <c r="F147" s="15" t="s">
        <v>123</v>
      </c>
      <c r="G147" s="0" t="str">
        <f aca="false">MID(I147,3,LEN(I147)-3)</f>
        <v>28427.181</v>
      </c>
      <c r="H147" s="32" t="n">
        <f aca="false">1*K147</f>
        <v>-1941</v>
      </c>
      <c r="I147" s="70" t="s">
        <v>520</v>
      </c>
      <c r="J147" s="71" t="s">
        <v>521</v>
      </c>
      <c r="K147" s="70" t="n">
        <v>-1941</v>
      </c>
      <c r="L147" s="70" t="s">
        <v>207</v>
      </c>
      <c r="M147" s="71" t="s">
        <v>149</v>
      </c>
      <c r="N147" s="71"/>
      <c r="O147" s="72" t="s">
        <v>497</v>
      </c>
      <c r="P147" s="72" t="s">
        <v>50</v>
      </c>
    </row>
    <row r="148" customFormat="false" ht="12.75" hidden="false" customHeight="true" outlineLevel="0" collapsed="false">
      <c r="A148" s="32" t="str">
        <f aca="false">P148</f>
        <v> AN 266.21 </v>
      </c>
      <c r="B148" s="15" t="str">
        <f aca="false">IF(H148=INT(H148),"I","II")</f>
        <v>I</v>
      </c>
      <c r="C148" s="32" t="n">
        <f aca="false">1*G148</f>
        <v>28469.154</v>
      </c>
      <c r="D148" s="0" t="str">
        <f aca="false">VLOOKUP(F148,I$1:J$5,2,FALSE())</f>
        <v>vis</v>
      </c>
      <c r="E148" s="0" t="n">
        <f aca="false">VLOOKUP(C148,Active!C$21:E$973,3,FALSE())</f>
        <v>-1932.99735092998</v>
      </c>
      <c r="F148" s="15" t="s">
        <v>123</v>
      </c>
      <c r="G148" s="0" t="str">
        <f aca="false">MID(I148,3,LEN(I148)-3)</f>
        <v>28469.154</v>
      </c>
      <c r="H148" s="32" t="n">
        <f aca="false">1*K148</f>
        <v>-1933</v>
      </c>
      <c r="I148" s="70" t="s">
        <v>522</v>
      </c>
      <c r="J148" s="71" t="s">
        <v>523</v>
      </c>
      <c r="K148" s="70" t="n">
        <v>-1933</v>
      </c>
      <c r="L148" s="70" t="s">
        <v>359</v>
      </c>
      <c r="M148" s="71" t="s">
        <v>149</v>
      </c>
      <c r="N148" s="71"/>
      <c r="O148" s="72" t="s">
        <v>497</v>
      </c>
      <c r="P148" s="72" t="s">
        <v>50</v>
      </c>
    </row>
    <row r="149" customFormat="false" ht="12.75" hidden="false" customHeight="true" outlineLevel="0" collapsed="false">
      <c r="A149" s="32" t="str">
        <f aca="false">P149</f>
        <v> AN 266.21 </v>
      </c>
      <c r="B149" s="15" t="str">
        <f aca="false">IF(H149=INT(H149),"I","II")</f>
        <v>I</v>
      </c>
      <c r="C149" s="32" t="n">
        <f aca="false">1*G149</f>
        <v>28495.371</v>
      </c>
      <c r="D149" s="0" t="str">
        <f aca="false">VLOOKUP(F149,I$1:J$5,2,FALSE())</f>
        <v>vis</v>
      </c>
      <c r="E149" s="0" t="n">
        <f aca="false">VLOOKUP(C149,Active!C$21:E$973,3,FALSE())</f>
        <v>-1927.99766273111</v>
      </c>
      <c r="F149" s="15" t="s">
        <v>123</v>
      </c>
      <c r="G149" s="0" t="str">
        <f aca="false">MID(I149,3,LEN(I149)-3)</f>
        <v>28495.371</v>
      </c>
      <c r="H149" s="32" t="n">
        <f aca="false">1*K149</f>
        <v>-1928</v>
      </c>
      <c r="I149" s="70" t="s">
        <v>524</v>
      </c>
      <c r="J149" s="71" t="s">
        <v>525</v>
      </c>
      <c r="K149" s="70" t="n">
        <v>-1928</v>
      </c>
      <c r="L149" s="70" t="s">
        <v>241</v>
      </c>
      <c r="M149" s="71" t="s">
        <v>149</v>
      </c>
      <c r="N149" s="71"/>
      <c r="O149" s="72" t="s">
        <v>497</v>
      </c>
      <c r="P149" s="72" t="s">
        <v>50</v>
      </c>
    </row>
    <row r="150" customFormat="false" ht="12.75" hidden="false" customHeight="true" outlineLevel="0" collapsed="false">
      <c r="A150" s="32" t="str">
        <f aca="false">P150</f>
        <v> AN 266.21 </v>
      </c>
      <c r="B150" s="15" t="str">
        <f aca="false">IF(H150=INT(H150),"I","II")</f>
        <v>I</v>
      </c>
      <c r="C150" s="32" t="n">
        <f aca="false">1*G150</f>
        <v>28532.073</v>
      </c>
      <c r="D150" s="0" t="str">
        <f aca="false">VLOOKUP(F150,I$1:J$5,2,FALSE())</f>
        <v>vis</v>
      </c>
      <c r="E150" s="0" t="n">
        <f aca="false">VLOOKUP(C150,Active!C$21:E$973,3,FALSE())</f>
        <v>-1920.99844251999</v>
      </c>
      <c r="F150" s="15" t="s">
        <v>123</v>
      </c>
      <c r="G150" s="0" t="str">
        <f aca="false">MID(I150,3,LEN(I150)-3)</f>
        <v>28532.073</v>
      </c>
      <c r="H150" s="32" t="n">
        <f aca="false">1*K150</f>
        <v>-1921</v>
      </c>
      <c r="I150" s="70" t="s">
        <v>526</v>
      </c>
      <c r="J150" s="71" t="s">
        <v>527</v>
      </c>
      <c r="K150" s="70" t="n">
        <v>-1921</v>
      </c>
      <c r="L150" s="70" t="s">
        <v>148</v>
      </c>
      <c r="M150" s="71" t="s">
        <v>149</v>
      </c>
      <c r="N150" s="71"/>
      <c r="O150" s="72" t="s">
        <v>497</v>
      </c>
      <c r="P150" s="72" t="s">
        <v>50</v>
      </c>
    </row>
    <row r="151" customFormat="false" ht="12.75" hidden="false" customHeight="true" outlineLevel="0" collapsed="false">
      <c r="A151" s="32" t="str">
        <f aca="false">P151</f>
        <v> AN 266.21 </v>
      </c>
      <c r="B151" s="15" t="str">
        <f aca="false">IF(H151=INT(H151),"I","II")</f>
        <v>I</v>
      </c>
      <c r="C151" s="32" t="n">
        <f aca="false">1*G151</f>
        <v>28684.123</v>
      </c>
      <c r="D151" s="0" t="str">
        <f aca="false">VLOOKUP(F151,I$1:J$5,2,FALSE())</f>
        <v>vis</v>
      </c>
      <c r="E151" s="0" t="n">
        <f aca="false">VLOOKUP(C151,Active!C$21:E$973,3,FALSE())</f>
        <v>-1892.00189102141</v>
      </c>
      <c r="F151" s="15" t="s">
        <v>123</v>
      </c>
      <c r="G151" s="0" t="str">
        <f aca="false">MID(I151,3,LEN(I151)-3)</f>
        <v>28684.123</v>
      </c>
      <c r="H151" s="32" t="n">
        <f aca="false">1*K151</f>
        <v>-1892</v>
      </c>
      <c r="I151" s="70" t="s">
        <v>528</v>
      </c>
      <c r="J151" s="71" t="s">
        <v>529</v>
      </c>
      <c r="K151" s="70" t="n">
        <v>-1892</v>
      </c>
      <c r="L151" s="70" t="s">
        <v>255</v>
      </c>
      <c r="M151" s="71" t="s">
        <v>149</v>
      </c>
      <c r="N151" s="71"/>
      <c r="O151" s="72" t="s">
        <v>497</v>
      </c>
      <c r="P151" s="72" t="s">
        <v>50</v>
      </c>
    </row>
    <row r="152" customFormat="false" ht="12.75" hidden="false" customHeight="true" outlineLevel="0" collapsed="false">
      <c r="A152" s="32" t="str">
        <f aca="false">P152</f>
        <v> AN 266.21 </v>
      </c>
      <c r="B152" s="15" t="str">
        <f aca="false">IF(H152=INT(H152),"I","II")</f>
        <v>I</v>
      </c>
      <c r="C152" s="32" t="n">
        <f aca="false">1*G152</f>
        <v>28689.387</v>
      </c>
      <c r="D152" s="0" t="str">
        <f aca="false">VLOOKUP(F152,I$1:J$5,2,FALSE())</f>
        <v>vis</v>
      </c>
      <c r="E152" s="0" t="n">
        <f aca="false">VLOOKUP(C152,Active!C$21:E$973,3,FALSE())</f>
        <v>-1890.99802487811</v>
      </c>
      <c r="F152" s="15" t="s">
        <v>123</v>
      </c>
      <c r="G152" s="0" t="str">
        <f aca="false">MID(I152,3,LEN(I152)-3)</f>
        <v>28689.387</v>
      </c>
      <c r="H152" s="32" t="n">
        <f aca="false">1*K152</f>
        <v>-1891</v>
      </c>
      <c r="I152" s="70" t="s">
        <v>530</v>
      </c>
      <c r="J152" s="71" t="s">
        <v>531</v>
      </c>
      <c r="K152" s="70" t="n">
        <v>-1891</v>
      </c>
      <c r="L152" s="70" t="s">
        <v>191</v>
      </c>
      <c r="M152" s="71" t="s">
        <v>149</v>
      </c>
      <c r="N152" s="71"/>
      <c r="O152" s="72" t="s">
        <v>497</v>
      </c>
      <c r="P152" s="72" t="s">
        <v>50</v>
      </c>
    </row>
    <row r="153" customFormat="false" ht="12.75" hidden="false" customHeight="true" outlineLevel="0" collapsed="false">
      <c r="A153" s="32" t="str">
        <f aca="false">P153</f>
        <v> AN 266.21 </v>
      </c>
      <c r="B153" s="15" t="str">
        <f aca="false">IF(H153=INT(H153),"I","II")</f>
        <v>I</v>
      </c>
      <c r="C153" s="32" t="n">
        <f aca="false">1*G153</f>
        <v>28752.296</v>
      </c>
      <c r="D153" s="0" t="str">
        <f aca="false">VLOOKUP(F153,I$1:J$5,2,FALSE())</f>
        <v>vis</v>
      </c>
      <c r="E153" s="0" t="n">
        <f aca="false">VLOOKUP(C153,Active!C$21:E$973,3,FALSE())</f>
        <v>-1879.00102350866</v>
      </c>
      <c r="F153" s="15" t="s">
        <v>123</v>
      </c>
      <c r="G153" s="0" t="str">
        <f aca="false">MID(I153,3,LEN(I153)-3)</f>
        <v>28752.296</v>
      </c>
      <c r="H153" s="32" t="n">
        <f aca="false">1*K153</f>
        <v>-1879</v>
      </c>
      <c r="I153" s="70" t="s">
        <v>532</v>
      </c>
      <c r="J153" s="71" t="s">
        <v>533</v>
      </c>
      <c r="K153" s="70" t="n">
        <v>-1879</v>
      </c>
      <c r="L153" s="70" t="s">
        <v>218</v>
      </c>
      <c r="M153" s="71" t="s">
        <v>149</v>
      </c>
      <c r="N153" s="71"/>
      <c r="O153" s="72" t="s">
        <v>497</v>
      </c>
      <c r="P153" s="72" t="s">
        <v>50</v>
      </c>
    </row>
    <row r="154" customFormat="false" ht="12.75" hidden="false" customHeight="true" outlineLevel="0" collapsed="false">
      <c r="A154" s="32" t="str">
        <f aca="false">P154</f>
        <v> AN 266.21 </v>
      </c>
      <c r="B154" s="15" t="str">
        <f aca="false">IF(H154=INT(H154),"I","II")</f>
        <v>I</v>
      </c>
      <c r="C154" s="32" t="n">
        <f aca="false">1*G154</f>
        <v>28757.552</v>
      </c>
      <c r="D154" s="0" t="str">
        <f aca="false">VLOOKUP(F154,I$1:J$5,2,FALSE())</f>
        <v>vis</v>
      </c>
      <c r="E154" s="0" t="n">
        <f aca="false">VLOOKUP(C154,Active!C$21:E$973,3,FALSE())</f>
        <v>-1877.9986829978</v>
      </c>
      <c r="F154" s="15" t="s">
        <v>123</v>
      </c>
      <c r="G154" s="0" t="str">
        <f aca="false">MID(I154,3,LEN(I154)-3)</f>
        <v>28757.552</v>
      </c>
      <c r="H154" s="32" t="n">
        <f aca="false">1*K154</f>
        <v>-1878</v>
      </c>
      <c r="I154" s="70" t="s">
        <v>534</v>
      </c>
      <c r="J154" s="71" t="s">
        <v>535</v>
      </c>
      <c r="K154" s="70" t="n">
        <v>-1878</v>
      </c>
      <c r="L154" s="70" t="s">
        <v>454</v>
      </c>
      <c r="M154" s="71" t="s">
        <v>149</v>
      </c>
      <c r="N154" s="71"/>
      <c r="O154" s="72" t="s">
        <v>497</v>
      </c>
      <c r="P154" s="72" t="s">
        <v>50</v>
      </c>
    </row>
    <row r="155" customFormat="false" ht="12.75" hidden="false" customHeight="true" outlineLevel="0" collapsed="false">
      <c r="A155" s="32" t="str">
        <f aca="false">P155</f>
        <v> AN 266.21 </v>
      </c>
      <c r="B155" s="15" t="str">
        <f aca="false">IF(H155=INT(H155),"I","II")</f>
        <v>I</v>
      </c>
      <c r="C155" s="32" t="n">
        <f aca="false">1*G155</f>
        <v>28778.52</v>
      </c>
      <c r="D155" s="0" t="str">
        <f aca="false">VLOOKUP(F155,I$1:J$5,2,FALSE())</f>
        <v>vis</v>
      </c>
      <c r="E155" s="0" t="n">
        <f aca="false">VLOOKUP(C155,Active!C$21:E$973,3,FALSE())</f>
        <v>-1874.00000038141</v>
      </c>
      <c r="F155" s="15" t="s">
        <v>123</v>
      </c>
      <c r="G155" s="0" t="str">
        <f aca="false">MID(I155,3,LEN(I155)-3)</f>
        <v>28778.520</v>
      </c>
      <c r="H155" s="32" t="n">
        <f aca="false">1*K155</f>
        <v>-1874</v>
      </c>
      <c r="I155" s="70" t="s">
        <v>536</v>
      </c>
      <c r="J155" s="71" t="s">
        <v>537</v>
      </c>
      <c r="K155" s="70" t="n">
        <v>-1874</v>
      </c>
      <c r="L155" s="70" t="s">
        <v>538</v>
      </c>
      <c r="M155" s="71" t="s">
        <v>149</v>
      </c>
      <c r="N155" s="71"/>
      <c r="O155" s="72" t="s">
        <v>497</v>
      </c>
      <c r="P155" s="72" t="s">
        <v>50</v>
      </c>
    </row>
    <row r="156" customFormat="false" ht="12.75" hidden="false" customHeight="true" outlineLevel="0" collapsed="false">
      <c r="A156" s="32" t="str">
        <f aca="false">P156</f>
        <v> AN 266.21 </v>
      </c>
      <c r="B156" s="15" t="str">
        <f aca="false">IF(H156=INT(H156),"I","II")</f>
        <v>I</v>
      </c>
      <c r="C156" s="32" t="n">
        <f aca="false">1*G156</f>
        <v>28820.468</v>
      </c>
      <c r="D156" s="0" t="str">
        <f aca="false">VLOOKUP(F156,I$1:J$5,2,FALSE())</f>
        <v>vis</v>
      </c>
      <c r="E156" s="0" t="n">
        <f aca="false">VLOOKUP(C156,Active!C$21:E$973,3,FALSE())</f>
        <v>-1866.00034669997</v>
      </c>
      <c r="F156" s="15" t="s">
        <v>123</v>
      </c>
      <c r="G156" s="0" t="str">
        <f aca="false">MID(I156,3,LEN(I156)-3)</f>
        <v>28820.468</v>
      </c>
      <c r="H156" s="32" t="n">
        <f aca="false">1*K156</f>
        <v>-1866</v>
      </c>
      <c r="I156" s="70" t="s">
        <v>539</v>
      </c>
      <c r="J156" s="71" t="s">
        <v>540</v>
      </c>
      <c r="K156" s="70" t="n">
        <v>-1866</v>
      </c>
      <c r="L156" s="70" t="s">
        <v>158</v>
      </c>
      <c r="M156" s="71" t="s">
        <v>149</v>
      </c>
      <c r="N156" s="71"/>
      <c r="O156" s="72" t="s">
        <v>497</v>
      </c>
      <c r="P156" s="72" t="s">
        <v>50</v>
      </c>
    </row>
    <row r="157" customFormat="false" ht="12.75" hidden="false" customHeight="true" outlineLevel="0" collapsed="false">
      <c r="A157" s="32" t="str">
        <f aca="false">P157</f>
        <v> AN 266.21 </v>
      </c>
      <c r="B157" s="15" t="str">
        <f aca="false">IF(H157=INT(H157),"I","II")</f>
        <v>I</v>
      </c>
      <c r="C157" s="32" t="n">
        <f aca="false">1*G157</f>
        <v>28899.11</v>
      </c>
      <c r="D157" s="0" t="str">
        <f aca="false">VLOOKUP(F157,I$1:J$5,2,FALSE())</f>
        <v>vis</v>
      </c>
      <c r="E157" s="0" t="n">
        <f aca="false">VLOOKUP(C157,Active!C$21:E$973,3,FALSE())</f>
        <v>-1851.00299843985</v>
      </c>
      <c r="F157" s="15" t="s">
        <v>123</v>
      </c>
      <c r="G157" s="0" t="str">
        <f aca="false">MID(I157,3,LEN(I157)-3)</f>
        <v>28899.110</v>
      </c>
      <c r="H157" s="32" t="n">
        <f aca="false">1*K157</f>
        <v>-1851</v>
      </c>
      <c r="I157" s="70" t="s">
        <v>541</v>
      </c>
      <c r="J157" s="71" t="s">
        <v>542</v>
      </c>
      <c r="K157" s="70" t="n">
        <v>-1851</v>
      </c>
      <c r="L157" s="70" t="s">
        <v>259</v>
      </c>
      <c r="M157" s="71" t="s">
        <v>149</v>
      </c>
      <c r="N157" s="71"/>
      <c r="O157" s="72" t="s">
        <v>497</v>
      </c>
      <c r="P157" s="72" t="s">
        <v>50</v>
      </c>
    </row>
    <row r="158" customFormat="false" ht="12.75" hidden="false" customHeight="true" outlineLevel="0" collapsed="false">
      <c r="A158" s="32" t="str">
        <f aca="false">P158</f>
        <v> HA 113.75 </v>
      </c>
      <c r="B158" s="15" t="str">
        <f aca="false">IF(H158=INT(H158),"I","II")</f>
        <v>II</v>
      </c>
      <c r="C158" s="32" t="n">
        <f aca="false">1*G158</f>
        <v>29531.12</v>
      </c>
      <c r="D158" s="0" t="str">
        <f aca="false">VLOOKUP(F158,I$1:J$5,2,FALSE())</f>
        <v>vis</v>
      </c>
      <c r="E158" s="0" t="n">
        <f aca="false">VLOOKUP(C158,Active!C$21:E$973,3,FALSE())</f>
        <v>-1730.47612890602</v>
      </c>
      <c r="F158" s="15" t="s">
        <v>123</v>
      </c>
      <c r="G158" s="0" t="str">
        <f aca="false">MID(I158,3,LEN(I158)-3)</f>
        <v>29531.120</v>
      </c>
      <c r="H158" s="32" t="n">
        <f aca="false">1*K158</f>
        <v>-1730.5</v>
      </c>
      <c r="I158" s="70" t="s">
        <v>543</v>
      </c>
      <c r="J158" s="71" t="s">
        <v>544</v>
      </c>
      <c r="K158" s="70" t="n">
        <v>-1730.5</v>
      </c>
      <c r="L158" s="70" t="s">
        <v>545</v>
      </c>
      <c r="M158" s="71" t="s">
        <v>443</v>
      </c>
      <c r="N158" s="71"/>
      <c r="O158" s="72" t="s">
        <v>546</v>
      </c>
      <c r="P158" s="72" t="s">
        <v>51</v>
      </c>
    </row>
    <row r="159" customFormat="false" ht="12.75" hidden="false" customHeight="true" outlineLevel="0" collapsed="false">
      <c r="A159" s="32" t="str">
        <f aca="false">P159</f>
        <v> AN 277.138 </v>
      </c>
      <c r="B159" s="15" t="str">
        <f aca="false">IF(H159=INT(H159),"I","II")</f>
        <v>I</v>
      </c>
      <c r="C159" s="32" t="n">
        <f aca="false">1*G159</f>
        <v>29764.543</v>
      </c>
      <c r="D159" s="0" t="str">
        <f aca="false">VLOOKUP(F159,I$1:J$5,2,FALSE())</f>
        <v>vis</v>
      </c>
      <c r="E159" s="0" t="n">
        <f aca="false">VLOOKUP(C159,Active!C$21:E$973,3,FALSE())</f>
        <v>-1685.96141637427</v>
      </c>
      <c r="F159" s="15" t="s">
        <v>123</v>
      </c>
      <c r="G159" s="0" t="str">
        <f aca="false">MID(I159,3,LEN(I159)-3)</f>
        <v>29764.543</v>
      </c>
      <c r="H159" s="32" t="n">
        <f aca="false">1*K159</f>
        <v>-1686</v>
      </c>
      <c r="I159" s="70" t="s">
        <v>547</v>
      </c>
      <c r="J159" s="71" t="s">
        <v>548</v>
      </c>
      <c r="K159" s="70" t="n">
        <v>-1686</v>
      </c>
      <c r="L159" s="70" t="s">
        <v>549</v>
      </c>
      <c r="M159" s="71" t="s">
        <v>311</v>
      </c>
      <c r="N159" s="71"/>
      <c r="O159" s="72" t="s">
        <v>550</v>
      </c>
      <c r="P159" s="72" t="s">
        <v>53</v>
      </c>
    </row>
    <row r="160" customFormat="false" ht="12.75" hidden="false" customHeight="true" outlineLevel="0" collapsed="false">
      <c r="A160" s="32" t="str">
        <f aca="false">P160</f>
        <v> AN 277.138 </v>
      </c>
      <c r="B160" s="15" t="str">
        <f aca="false">IF(H160=INT(H160),"I","II")</f>
        <v>I</v>
      </c>
      <c r="C160" s="32" t="n">
        <f aca="false">1*G160</f>
        <v>29785.508</v>
      </c>
      <c r="D160" s="0" t="str">
        <f aca="false">VLOOKUP(F160,I$1:J$5,2,FALSE())</f>
        <v>vis</v>
      </c>
      <c r="E160" s="0" t="n">
        <f aca="false">VLOOKUP(C160,Active!C$21:E$973,3,FALSE())</f>
        <v>-1681.96330587004</v>
      </c>
      <c r="F160" s="15" t="s">
        <v>123</v>
      </c>
      <c r="G160" s="0" t="str">
        <f aca="false">MID(I160,3,LEN(I160)-3)</f>
        <v>29785.508</v>
      </c>
      <c r="H160" s="32" t="n">
        <f aca="false">1*K160</f>
        <v>-1682</v>
      </c>
      <c r="I160" s="70" t="s">
        <v>551</v>
      </c>
      <c r="J160" s="71" t="s">
        <v>552</v>
      </c>
      <c r="K160" s="70" t="n">
        <v>-1682</v>
      </c>
      <c r="L160" s="70" t="s">
        <v>553</v>
      </c>
      <c r="M160" s="71" t="s">
        <v>311</v>
      </c>
      <c r="N160" s="71"/>
      <c r="O160" s="72" t="s">
        <v>550</v>
      </c>
      <c r="P160" s="72" t="s">
        <v>53</v>
      </c>
    </row>
    <row r="161" customFormat="false" ht="12.75" hidden="false" customHeight="true" outlineLevel="0" collapsed="false">
      <c r="A161" s="32" t="str">
        <f aca="false">P161</f>
        <v> AN 277.138 </v>
      </c>
      <c r="B161" s="15" t="str">
        <f aca="false">IF(H161=INT(H161),"I","II")</f>
        <v>I</v>
      </c>
      <c r="C161" s="32" t="n">
        <f aca="false">1*G161</f>
        <v>30131.482</v>
      </c>
      <c r="D161" s="0" t="str">
        <f aca="false">VLOOKUP(F161,I$1:J$5,2,FALSE())</f>
        <v>vis</v>
      </c>
      <c r="E161" s="0" t="n">
        <f aca="false">VLOOKUP(C161,Active!C$21:E$973,3,FALSE())</f>
        <v>-1615.98466129148</v>
      </c>
      <c r="F161" s="15" t="s">
        <v>123</v>
      </c>
      <c r="G161" s="0" t="str">
        <f aca="false">MID(I161,3,LEN(I161)-3)</f>
        <v>30131.482</v>
      </c>
      <c r="H161" s="32" t="n">
        <f aca="false">1*K161</f>
        <v>-1616</v>
      </c>
      <c r="I161" s="70" t="s">
        <v>554</v>
      </c>
      <c r="J161" s="71" t="s">
        <v>555</v>
      </c>
      <c r="K161" s="70" t="n">
        <v>-1616</v>
      </c>
      <c r="L161" s="70" t="s">
        <v>556</v>
      </c>
      <c r="M161" s="71" t="s">
        <v>311</v>
      </c>
      <c r="N161" s="71"/>
      <c r="O161" s="72" t="s">
        <v>550</v>
      </c>
      <c r="P161" s="72" t="s">
        <v>53</v>
      </c>
    </row>
    <row r="162" customFormat="false" ht="12.75" hidden="false" customHeight="true" outlineLevel="0" collapsed="false">
      <c r="A162" s="32" t="str">
        <f aca="false">P162</f>
        <v> AN 277.138 </v>
      </c>
      <c r="B162" s="15" t="str">
        <f aca="false">IF(H162=INT(H162),"I","II")</f>
        <v>I</v>
      </c>
      <c r="C162" s="32" t="n">
        <f aca="false">1*G162</f>
        <v>30136.53</v>
      </c>
      <c r="D162" s="0" t="str">
        <f aca="false">VLOOKUP(F162,I$1:J$5,2,FALSE())</f>
        <v>vis</v>
      </c>
      <c r="E162" s="0" t="n">
        <f aca="false">VLOOKUP(C162,Active!C$21:E$973,3,FALSE())</f>
        <v>-1615.02198722397</v>
      </c>
      <c r="F162" s="15" t="s">
        <v>123</v>
      </c>
      <c r="G162" s="0" t="str">
        <f aca="false">MID(I162,3,LEN(I162)-3)</f>
        <v>30136.530</v>
      </c>
      <c r="H162" s="32" t="n">
        <f aca="false">1*K162</f>
        <v>-1615</v>
      </c>
      <c r="I162" s="70" t="s">
        <v>557</v>
      </c>
      <c r="J162" s="71" t="s">
        <v>558</v>
      </c>
      <c r="K162" s="70" t="n">
        <v>-1615</v>
      </c>
      <c r="L162" s="70" t="s">
        <v>559</v>
      </c>
      <c r="M162" s="71" t="s">
        <v>311</v>
      </c>
      <c r="N162" s="71"/>
      <c r="O162" s="72" t="s">
        <v>550</v>
      </c>
      <c r="P162" s="72" t="s">
        <v>53</v>
      </c>
    </row>
    <row r="163" customFormat="false" ht="12.75" hidden="false" customHeight="true" outlineLevel="0" collapsed="false">
      <c r="A163" s="32" t="str">
        <f aca="false">P163</f>
        <v> AN 277.138 </v>
      </c>
      <c r="B163" s="15" t="str">
        <f aca="false">IF(H163=INT(H163),"I","II")</f>
        <v>I</v>
      </c>
      <c r="C163" s="32" t="n">
        <f aca="false">1*G163</f>
        <v>30178.485</v>
      </c>
      <c r="D163" s="0" t="str">
        <f aca="false">VLOOKUP(F163,I$1:J$5,2,FALSE())</f>
        <v>vis</v>
      </c>
      <c r="E163" s="0" t="n">
        <f aca="false">VLOOKUP(C163,Active!C$21:E$973,3,FALSE())</f>
        <v>-1607.02099861415</v>
      </c>
      <c r="F163" s="15" t="s">
        <v>123</v>
      </c>
      <c r="G163" s="0" t="str">
        <f aca="false">MID(I163,3,LEN(I163)-3)</f>
        <v>30178.485</v>
      </c>
      <c r="H163" s="32" t="n">
        <f aca="false">1*K163</f>
        <v>-1607</v>
      </c>
      <c r="I163" s="70" t="s">
        <v>560</v>
      </c>
      <c r="J163" s="71" t="s">
        <v>561</v>
      </c>
      <c r="K163" s="70" t="n">
        <v>-1607</v>
      </c>
      <c r="L163" s="70" t="s">
        <v>562</v>
      </c>
      <c r="M163" s="71" t="s">
        <v>311</v>
      </c>
      <c r="N163" s="71"/>
      <c r="O163" s="72" t="s">
        <v>550</v>
      </c>
      <c r="P163" s="72" t="s">
        <v>53</v>
      </c>
    </row>
    <row r="164" customFormat="false" ht="12.75" hidden="false" customHeight="true" outlineLevel="0" collapsed="false">
      <c r="A164" s="32" t="str">
        <f aca="false">P164</f>
        <v> AN 277.138 </v>
      </c>
      <c r="B164" s="15" t="str">
        <f aca="false">IF(H164=INT(H164),"I","II")</f>
        <v>I</v>
      </c>
      <c r="C164" s="32" t="n">
        <f aca="false">1*G164</f>
        <v>30377.703</v>
      </c>
      <c r="D164" s="0" t="str">
        <f aca="false">VLOOKUP(F164,I$1:J$5,2,FALSE())</f>
        <v>vis</v>
      </c>
      <c r="E164" s="0" t="n">
        <f aca="false">VLOOKUP(C164,Active!C$21:E$973,3,FALSE())</f>
        <v>-1569.02931826924</v>
      </c>
      <c r="F164" s="15" t="s">
        <v>123</v>
      </c>
      <c r="G164" s="0" t="str">
        <f aca="false">MID(I164,3,LEN(I164)-3)</f>
        <v>30377.703</v>
      </c>
      <c r="H164" s="32" t="n">
        <f aca="false">1*K164</f>
        <v>-1569</v>
      </c>
      <c r="I164" s="70" t="s">
        <v>563</v>
      </c>
      <c r="J164" s="71" t="s">
        <v>564</v>
      </c>
      <c r="K164" s="70" t="n">
        <v>-1569</v>
      </c>
      <c r="L164" s="70" t="s">
        <v>565</v>
      </c>
      <c r="M164" s="71" t="s">
        <v>311</v>
      </c>
      <c r="N164" s="71"/>
      <c r="O164" s="72" t="s">
        <v>550</v>
      </c>
      <c r="P164" s="72" t="s">
        <v>53</v>
      </c>
    </row>
    <row r="165" customFormat="false" ht="12.75" hidden="false" customHeight="true" outlineLevel="0" collapsed="false">
      <c r="A165" s="32" t="str">
        <f aca="false">P165</f>
        <v> AN 277.138 </v>
      </c>
      <c r="B165" s="15" t="str">
        <f aca="false">IF(H165=INT(H165),"I","II")</f>
        <v>I</v>
      </c>
      <c r="C165" s="32" t="n">
        <f aca="false">1*G165</f>
        <v>30519.478</v>
      </c>
      <c r="D165" s="0" t="str">
        <f aca="false">VLOOKUP(F165,I$1:J$5,2,FALSE())</f>
        <v>vis</v>
      </c>
      <c r="E165" s="0" t="n">
        <f aca="false">VLOOKUP(C165,Active!C$21:E$973,3,FALSE())</f>
        <v>-1541.99225093145</v>
      </c>
      <c r="F165" s="15" t="s">
        <v>123</v>
      </c>
      <c r="G165" s="0" t="str">
        <f aca="false">MID(I165,3,LEN(I165)-3)</f>
        <v>30519.478</v>
      </c>
      <c r="H165" s="32" t="n">
        <f aca="false">1*K165</f>
        <v>-1542</v>
      </c>
      <c r="I165" s="70" t="s">
        <v>566</v>
      </c>
      <c r="J165" s="71" t="s">
        <v>567</v>
      </c>
      <c r="K165" s="70" t="n">
        <v>-1542</v>
      </c>
      <c r="L165" s="70" t="s">
        <v>568</v>
      </c>
      <c r="M165" s="71" t="s">
        <v>311</v>
      </c>
      <c r="N165" s="71"/>
      <c r="O165" s="72" t="s">
        <v>550</v>
      </c>
      <c r="P165" s="72" t="s">
        <v>53</v>
      </c>
    </row>
    <row r="166" customFormat="false" ht="12.75" hidden="false" customHeight="true" outlineLevel="0" collapsed="false">
      <c r="A166" s="32" t="str">
        <f aca="false">P166</f>
        <v> AN 277.138 </v>
      </c>
      <c r="B166" s="15" t="str">
        <f aca="false">IF(H166=INT(H166),"I","II")</f>
        <v>I</v>
      </c>
      <c r="C166" s="32" t="n">
        <f aca="false">1*G166</f>
        <v>30545.443</v>
      </c>
      <c r="D166" s="0" t="str">
        <f aca="false">VLOOKUP(F166,I$1:J$5,2,FALSE())</f>
        <v>vis</v>
      </c>
      <c r="E166" s="0" t="n">
        <f aca="false">VLOOKUP(C166,Active!C$21:E$973,3,FALSE())</f>
        <v>-1537.04062015433</v>
      </c>
      <c r="F166" s="15" t="s">
        <v>123</v>
      </c>
      <c r="G166" s="0" t="str">
        <f aca="false">MID(I166,3,LEN(I166)-3)</f>
        <v>30545.443</v>
      </c>
      <c r="H166" s="32" t="n">
        <f aca="false">1*K166</f>
        <v>-1537</v>
      </c>
      <c r="I166" s="70" t="s">
        <v>569</v>
      </c>
      <c r="J166" s="71" t="s">
        <v>570</v>
      </c>
      <c r="K166" s="70" t="n">
        <v>-1537</v>
      </c>
      <c r="L166" s="70" t="s">
        <v>571</v>
      </c>
      <c r="M166" s="71" t="s">
        <v>311</v>
      </c>
      <c r="N166" s="71"/>
      <c r="O166" s="72" t="s">
        <v>550</v>
      </c>
      <c r="P166" s="72" t="s">
        <v>53</v>
      </c>
    </row>
    <row r="167" customFormat="false" ht="12.75" hidden="false" customHeight="true" outlineLevel="0" collapsed="false">
      <c r="A167" s="32" t="str">
        <f aca="false">P167</f>
        <v> AN 277.138 </v>
      </c>
      <c r="B167" s="15" t="str">
        <f aca="false">IF(H167=INT(H167),"I","II")</f>
        <v>I</v>
      </c>
      <c r="C167" s="32" t="n">
        <f aca="false">1*G167</f>
        <v>30587.491</v>
      </c>
      <c r="D167" s="0" t="str">
        <f aca="false">VLOOKUP(F167,I$1:J$5,2,FALSE())</f>
        <v>vis</v>
      </c>
      <c r="E167" s="0" t="n">
        <f aca="false">VLOOKUP(C167,Active!C$21:E$973,3,FALSE())</f>
        <v>-1529.02189606743</v>
      </c>
      <c r="F167" s="15" t="s">
        <v>123</v>
      </c>
      <c r="G167" s="0" t="str">
        <f aca="false">MID(I167,3,LEN(I167)-3)</f>
        <v>30587.491</v>
      </c>
      <c r="H167" s="32" t="n">
        <f aca="false">1*K167</f>
        <v>-1529</v>
      </c>
      <c r="I167" s="70" t="s">
        <v>572</v>
      </c>
      <c r="J167" s="71" t="s">
        <v>573</v>
      </c>
      <c r="K167" s="70" t="n">
        <v>-1529</v>
      </c>
      <c r="L167" s="70" t="s">
        <v>559</v>
      </c>
      <c r="M167" s="71" t="s">
        <v>311</v>
      </c>
      <c r="N167" s="71"/>
      <c r="O167" s="72" t="s">
        <v>550</v>
      </c>
      <c r="P167" s="72" t="s">
        <v>53</v>
      </c>
    </row>
    <row r="168" customFormat="false" ht="12.75" hidden="false" customHeight="true" outlineLevel="0" collapsed="false">
      <c r="A168" s="32" t="str">
        <f aca="false">P168</f>
        <v> AN 277.138 </v>
      </c>
      <c r="B168" s="15" t="str">
        <f aca="false">IF(H168=INT(H168),"I","II")</f>
        <v>I</v>
      </c>
      <c r="C168" s="32" t="n">
        <f aca="false">1*G168</f>
        <v>30603.361</v>
      </c>
      <c r="D168" s="0" t="str">
        <f aca="false">VLOOKUP(F168,I$1:J$5,2,FALSE())</f>
        <v>vis</v>
      </c>
      <c r="E168" s="0" t="n">
        <f aca="false">VLOOKUP(C168,Active!C$21:E$973,3,FALSE())</f>
        <v>-1525.99542272128</v>
      </c>
      <c r="F168" s="15" t="s">
        <v>123</v>
      </c>
      <c r="G168" s="0" t="str">
        <f aca="false">MID(I168,3,LEN(I168)-3)</f>
        <v>30603.361</v>
      </c>
      <c r="H168" s="32" t="n">
        <f aca="false">1*K168</f>
        <v>-1526</v>
      </c>
      <c r="I168" s="70" t="s">
        <v>574</v>
      </c>
      <c r="J168" s="71" t="s">
        <v>575</v>
      </c>
      <c r="K168" s="70" t="n">
        <v>-1526</v>
      </c>
      <c r="L168" s="70" t="s">
        <v>248</v>
      </c>
      <c r="M168" s="71" t="s">
        <v>311</v>
      </c>
      <c r="N168" s="71"/>
      <c r="O168" s="72" t="s">
        <v>550</v>
      </c>
      <c r="P168" s="72" t="s">
        <v>53</v>
      </c>
    </row>
    <row r="169" customFormat="false" ht="12.75" hidden="false" customHeight="true" outlineLevel="0" collapsed="false">
      <c r="A169" s="32" t="str">
        <f aca="false">P169</f>
        <v> AN 277.138 </v>
      </c>
      <c r="B169" s="15" t="str">
        <f aca="false">IF(H169=INT(H169),"I","II")</f>
        <v>I</v>
      </c>
      <c r="C169" s="32" t="n">
        <f aca="false">1*G169</f>
        <v>30645.372</v>
      </c>
      <c r="D169" s="0" t="str">
        <f aca="false">VLOOKUP(F169,I$1:J$5,2,FALSE())</f>
        <v>vis</v>
      </c>
      <c r="E169" s="0" t="n">
        <f aca="false">VLOOKUP(C169,Active!C$21:E$973,3,FALSE())</f>
        <v>-1517.98375468441</v>
      </c>
      <c r="F169" s="15" t="s">
        <v>123</v>
      </c>
      <c r="G169" s="0" t="str">
        <f aca="false">MID(I169,3,LEN(I169)-3)</f>
        <v>30645.372</v>
      </c>
      <c r="H169" s="32" t="n">
        <f aca="false">1*K169</f>
        <v>-1518</v>
      </c>
      <c r="I169" s="70" t="s">
        <v>576</v>
      </c>
      <c r="J169" s="71" t="s">
        <v>577</v>
      </c>
      <c r="K169" s="70" t="n">
        <v>-1518</v>
      </c>
      <c r="L169" s="70" t="s">
        <v>578</v>
      </c>
      <c r="M169" s="71" t="s">
        <v>311</v>
      </c>
      <c r="N169" s="71"/>
      <c r="O169" s="72" t="s">
        <v>550</v>
      </c>
      <c r="P169" s="72" t="s">
        <v>53</v>
      </c>
    </row>
    <row r="170" customFormat="false" ht="12.75" hidden="false" customHeight="true" outlineLevel="0" collapsed="false">
      <c r="A170" s="32" t="str">
        <f aca="false">P170</f>
        <v> SAC 18.61 </v>
      </c>
      <c r="B170" s="15" t="str">
        <f aca="false">IF(H170=INT(H170),"I","II")</f>
        <v>I</v>
      </c>
      <c r="C170" s="32" t="n">
        <f aca="false">1*G170</f>
        <v>30666.26</v>
      </c>
      <c r="D170" s="0" t="str">
        <f aca="false">VLOOKUP(F170,I$1:J$5,2,FALSE())</f>
        <v>vis</v>
      </c>
      <c r="E170" s="0" t="n">
        <f aca="false">VLOOKUP(C170,Active!C$21:E$973,3,FALSE())</f>
        <v>-1514.00032839238</v>
      </c>
      <c r="F170" s="15" t="s">
        <v>123</v>
      </c>
      <c r="G170" s="0" t="str">
        <f aca="false">MID(I170,3,LEN(I170)-3)</f>
        <v>30666.260</v>
      </c>
      <c r="H170" s="32" t="n">
        <f aca="false">1*K170</f>
        <v>-1514</v>
      </c>
      <c r="I170" s="70" t="s">
        <v>579</v>
      </c>
      <c r="J170" s="71" t="s">
        <v>580</v>
      </c>
      <c r="K170" s="70" t="n">
        <v>-1514</v>
      </c>
      <c r="L170" s="70" t="s">
        <v>158</v>
      </c>
      <c r="M170" s="71" t="s">
        <v>149</v>
      </c>
      <c r="N170" s="71"/>
      <c r="O170" s="72" t="s">
        <v>581</v>
      </c>
      <c r="P170" s="72" t="s">
        <v>54</v>
      </c>
    </row>
    <row r="171" customFormat="false" ht="12.75" hidden="false" customHeight="true" outlineLevel="0" collapsed="false">
      <c r="A171" s="32" t="str">
        <f aca="false">P171</f>
        <v> AAC 5.7 </v>
      </c>
      <c r="B171" s="15" t="str">
        <f aca="false">IF(H171=INT(H171),"I","II")</f>
        <v>I</v>
      </c>
      <c r="C171" s="32" t="n">
        <f aca="false">1*G171</f>
        <v>33440.199</v>
      </c>
      <c r="D171" s="0" t="str">
        <f aca="false">VLOOKUP(F171,I$1:J$5,2,FALSE())</f>
        <v>vis</v>
      </c>
      <c r="E171" s="0" t="n">
        <f aca="false">VLOOKUP(C171,Active!C$21:E$973,3,FALSE())</f>
        <v>-984.998913940409</v>
      </c>
      <c r="F171" s="15" t="s">
        <v>123</v>
      </c>
      <c r="G171" s="0" t="str">
        <f aca="false">MID(I171,3,LEN(I171)-3)</f>
        <v>33440.199</v>
      </c>
      <c r="H171" s="32" t="n">
        <f aca="false">1*K171</f>
        <v>-985</v>
      </c>
      <c r="I171" s="70" t="s">
        <v>582</v>
      </c>
      <c r="J171" s="71" t="s">
        <v>583</v>
      </c>
      <c r="K171" s="70" t="n">
        <v>-985</v>
      </c>
      <c r="L171" s="70" t="s">
        <v>352</v>
      </c>
      <c r="M171" s="71" t="s">
        <v>149</v>
      </c>
      <c r="N171" s="71"/>
      <c r="O171" s="72" t="s">
        <v>584</v>
      </c>
      <c r="P171" s="72" t="s">
        <v>55</v>
      </c>
    </row>
    <row r="172" customFormat="false" ht="12.75" hidden="false" customHeight="true" outlineLevel="0" collapsed="false">
      <c r="A172" s="32" t="str">
        <f aca="false">P172</f>
        <v> AAC 5.11 </v>
      </c>
      <c r="B172" s="15" t="str">
        <f aca="false">IF(H172=INT(H172),"I","II")</f>
        <v>I</v>
      </c>
      <c r="C172" s="32" t="n">
        <f aca="false">1*G172</f>
        <v>33571.288</v>
      </c>
      <c r="D172" s="0" t="str">
        <f aca="false">VLOOKUP(F172,I$1:J$5,2,FALSE())</f>
        <v>vis</v>
      </c>
      <c r="E172" s="0" t="n">
        <f aca="false">VLOOKUP(C172,Active!C$21:E$973,3,FALSE())</f>
        <v>-959.999710129837</v>
      </c>
      <c r="F172" s="15" t="s">
        <v>123</v>
      </c>
      <c r="G172" s="0" t="str">
        <f aca="false">MID(I172,3,LEN(I172)-3)</f>
        <v>33571.288</v>
      </c>
      <c r="H172" s="32" t="n">
        <f aca="false">1*K172</f>
        <v>-960</v>
      </c>
      <c r="I172" s="70" t="s">
        <v>585</v>
      </c>
      <c r="J172" s="71" t="s">
        <v>586</v>
      </c>
      <c r="K172" s="70" t="n">
        <v>-960</v>
      </c>
      <c r="L172" s="70" t="s">
        <v>587</v>
      </c>
      <c r="M172" s="71" t="s">
        <v>149</v>
      </c>
      <c r="N172" s="71"/>
      <c r="O172" s="72" t="s">
        <v>584</v>
      </c>
      <c r="P172" s="72" t="s">
        <v>56</v>
      </c>
    </row>
    <row r="173" customFormat="false" ht="12.75" hidden="false" customHeight="true" outlineLevel="0" collapsed="false">
      <c r="A173" s="32" t="str">
        <f aca="false">P173</f>
        <v> AAC 5.11 </v>
      </c>
      <c r="B173" s="15" t="str">
        <f aca="false">IF(H173=INT(H173),"I","II")</f>
        <v>I</v>
      </c>
      <c r="C173" s="32" t="n">
        <f aca="false">1*G173</f>
        <v>33896.39</v>
      </c>
      <c r="D173" s="0" t="str">
        <f aca="false">VLOOKUP(F173,I$1:J$5,2,FALSE())</f>
        <v>vis</v>
      </c>
      <c r="E173" s="0" t="n">
        <f aca="false">VLOOKUP(C173,Active!C$21:E$973,3,FALSE())</f>
        <v>-898.001440578428</v>
      </c>
      <c r="F173" s="15" t="s">
        <v>123</v>
      </c>
      <c r="G173" s="0" t="str">
        <f aca="false">MID(I173,3,LEN(I173)-3)</f>
        <v>33896.390</v>
      </c>
      <c r="H173" s="32" t="n">
        <f aca="false">1*K173</f>
        <v>-898</v>
      </c>
      <c r="I173" s="70" t="s">
        <v>588</v>
      </c>
      <c r="J173" s="71" t="s">
        <v>589</v>
      </c>
      <c r="K173" s="70" t="n">
        <v>-898</v>
      </c>
      <c r="L173" s="70" t="s">
        <v>413</v>
      </c>
      <c r="M173" s="71" t="s">
        <v>149</v>
      </c>
      <c r="N173" s="71"/>
      <c r="O173" s="72" t="s">
        <v>584</v>
      </c>
      <c r="P173" s="72" t="s">
        <v>56</v>
      </c>
    </row>
    <row r="174" customFormat="false" ht="12.75" hidden="false" customHeight="true" outlineLevel="0" collapsed="false">
      <c r="A174" s="32" t="str">
        <f aca="false">P174</f>
        <v> IODE 3.288 </v>
      </c>
      <c r="B174" s="15" t="str">
        <f aca="false">IF(H174=INT(H174),"I","II")</f>
        <v>I</v>
      </c>
      <c r="C174" s="32" t="n">
        <f aca="false">1*G174</f>
        <v>34011.801</v>
      </c>
      <c r="D174" s="0" t="str">
        <f aca="false">VLOOKUP(F174,I$1:J$5,2,FALSE())</f>
        <v>vis</v>
      </c>
      <c r="E174" s="0" t="n">
        <f aca="false">VLOOKUP(C174,Active!C$21:E$973,3,FALSE())</f>
        <v>-875.99209493553</v>
      </c>
      <c r="F174" s="15" t="s">
        <v>123</v>
      </c>
      <c r="G174" s="0" t="str">
        <f aca="false">MID(I174,3,LEN(I174)-3)</f>
        <v>34011.801</v>
      </c>
      <c r="H174" s="32" t="n">
        <f aca="false">1*K174</f>
        <v>-876</v>
      </c>
      <c r="I174" s="70" t="s">
        <v>590</v>
      </c>
      <c r="J174" s="71" t="s">
        <v>591</v>
      </c>
      <c r="K174" s="70" t="n">
        <v>-876</v>
      </c>
      <c r="L174" s="70" t="s">
        <v>568</v>
      </c>
      <c r="M174" s="71" t="s">
        <v>443</v>
      </c>
      <c r="N174" s="71"/>
      <c r="O174" s="72" t="s">
        <v>592</v>
      </c>
      <c r="P174" s="72" t="s">
        <v>57</v>
      </c>
    </row>
    <row r="175" customFormat="false" ht="12.75" hidden="false" customHeight="true" outlineLevel="0" collapsed="false">
      <c r="A175" s="32" t="str">
        <f aca="false">P175</f>
        <v> AAC 5.53 </v>
      </c>
      <c r="B175" s="15" t="str">
        <f aca="false">IF(H175=INT(H175),"I","II")</f>
        <v>I</v>
      </c>
      <c r="C175" s="32" t="n">
        <f aca="false">1*G175</f>
        <v>34132.356</v>
      </c>
      <c r="D175" s="0" t="str">
        <f aca="false">VLOOKUP(F175,I$1:J$5,2,FALSE())</f>
        <v>vis</v>
      </c>
      <c r="E175" s="0" t="n">
        <f aca="false">VLOOKUP(C175,Active!C$21:E$973,3,FALSE())</f>
        <v>-853.001767635882</v>
      </c>
      <c r="F175" s="15" t="s">
        <v>123</v>
      </c>
      <c r="G175" s="0" t="str">
        <f aca="false">MID(I175,3,LEN(I175)-3)</f>
        <v>34132.356</v>
      </c>
      <c r="H175" s="32" t="n">
        <f aca="false">1*K175</f>
        <v>-853</v>
      </c>
      <c r="I175" s="70" t="s">
        <v>593</v>
      </c>
      <c r="J175" s="71" t="s">
        <v>594</v>
      </c>
      <c r="K175" s="70" t="n">
        <v>-853</v>
      </c>
      <c r="L175" s="70" t="s">
        <v>207</v>
      </c>
      <c r="M175" s="71" t="s">
        <v>149</v>
      </c>
      <c r="N175" s="71"/>
      <c r="O175" s="72" t="s">
        <v>584</v>
      </c>
      <c r="P175" s="72" t="s">
        <v>58</v>
      </c>
    </row>
    <row r="176" customFormat="false" ht="12.75" hidden="false" customHeight="true" outlineLevel="0" collapsed="false">
      <c r="A176" s="32" t="str">
        <f aca="false">P176</f>
        <v> AAC 5.53 </v>
      </c>
      <c r="B176" s="15" t="str">
        <f aca="false">IF(H176=INT(H176),"I","II")</f>
        <v>I</v>
      </c>
      <c r="C176" s="32" t="n">
        <f aca="false">1*G176</f>
        <v>34216.261</v>
      </c>
      <c r="D176" s="0" t="str">
        <f aca="false">VLOOKUP(F176,I$1:J$5,2,FALSE())</f>
        <v>vis</v>
      </c>
      <c r="E176" s="0" t="n">
        <f aca="false">VLOOKUP(C176,Active!C$21:E$973,3,FALSE())</f>
        <v>-837.000743936517</v>
      </c>
      <c r="F176" s="15" t="s">
        <v>123</v>
      </c>
      <c r="G176" s="0" t="str">
        <f aca="false">MID(I176,3,LEN(I176)-3)</f>
        <v>34216.261</v>
      </c>
      <c r="H176" s="32" t="n">
        <f aca="false">1*K176</f>
        <v>-837</v>
      </c>
      <c r="I176" s="70" t="s">
        <v>595</v>
      </c>
      <c r="J176" s="71" t="s">
        <v>596</v>
      </c>
      <c r="K176" s="70" t="n">
        <v>-837</v>
      </c>
      <c r="L176" s="70" t="s">
        <v>163</v>
      </c>
      <c r="M176" s="71" t="s">
        <v>149</v>
      </c>
      <c r="N176" s="71"/>
      <c r="O176" s="72" t="s">
        <v>584</v>
      </c>
      <c r="P176" s="72" t="s">
        <v>58</v>
      </c>
    </row>
    <row r="177" customFormat="false" ht="12.75" hidden="false" customHeight="true" outlineLevel="0" collapsed="false">
      <c r="A177" s="32" t="str">
        <f aca="false">P177</f>
        <v> AJ 67.462 </v>
      </c>
      <c r="B177" s="15" t="str">
        <f aca="false">IF(H177=INT(H177),"I","II")</f>
        <v>I</v>
      </c>
      <c r="C177" s="32" t="n">
        <f aca="false">1*G177</f>
        <v>34593.82</v>
      </c>
      <c r="D177" s="0" t="str">
        <f aca="false">VLOOKUP(F177,I$1:J$5,2,FALSE())</f>
        <v>vis</v>
      </c>
      <c r="E177" s="0" t="n">
        <f aca="false">VLOOKUP(C177,Active!C$21:E$973,3,FALSE())</f>
        <v>-764.998711794111</v>
      </c>
      <c r="F177" s="15" t="s">
        <v>123</v>
      </c>
      <c r="G177" s="0" t="str">
        <f aca="false">MID(I177,3,LEN(I177)-3)</f>
        <v>34593.820</v>
      </c>
      <c r="H177" s="32" t="n">
        <f aca="false">1*K177</f>
        <v>-765</v>
      </c>
      <c r="I177" s="70" t="s">
        <v>597</v>
      </c>
      <c r="J177" s="71" t="s">
        <v>598</v>
      </c>
      <c r="K177" s="70" t="n">
        <v>-765</v>
      </c>
      <c r="L177" s="70" t="s">
        <v>454</v>
      </c>
      <c r="M177" s="71" t="s">
        <v>443</v>
      </c>
      <c r="N177" s="71"/>
      <c r="O177" s="72" t="s">
        <v>599</v>
      </c>
      <c r="P177" s="72" t="s">
        <v>59</v>
      </c>
    </row>
    <row r="178" customFormat="false" ht="12.75" hidden="false" customHeight="true" outlineLevel="0" collapsed="false">
      <c r="A178" s="32" t="str">
        <f aca="false">P178</f>
        <v> AAC 5.194 </v>
      </c>
      <c r="B178" s="15" t="str">
        <f aca="false">IF(H178=INT(H178),"I","II")</f>
        <v>I</v>
      </c>
      <c r="C178" s="32" t="n">
        <f aca="false">1*G178</f>
        <v>34976.611</v>
      </c>
      <c r="D178" s="0" t="str">
        <f aca="false">VLOOKUP(F178,I$1:J$5,2,FALSE())</f>
        <v>vis</v>
      </c>
      <c r="E178" s="0" t="n">
        <f aca="false">VLOOKUP(C178,Active!C$21:E$973,3,FALSE())</f>
        <v>-691.998916038154</v>
      </c>
      <c r="F178" s="15" t="s">
        <v>123</v>
      </c>
      <c r="G178" s="0" t="str">
        <f aca="false">MID(I178,3,LEN(I178)-3)</f>
        <v>34976.611</v>
      </c>
      <c r="H178" s="32" t="n">
        <f aca="false">1*K178</f>
        <v>-692</v>
      </c>
      <c r="I178" s="70" t="s">
        <v>600</v>
      </c>
      <c r="J178" s="71" t="s">
        <v>601</v>
      </c>
      <c r="K178" s="70" t="n">
        <v>-692</v>
      </c>
      <c r="L178" s="70" t="s">
        <v>352</v>
      </c>
      <c r="M178" s="71" t="s">
        <v>149</v>
      </c>
      <c r="N178" s="71"/>
      <c r="O178" s="72" t="s">
        <v>584</v>
      </c>
      <c r="P178" s="72" t="s">
        <v>60</v>
      </c>
    </row>
    <row r="179" customFormat="false" ht="12.75" hidden="false" customHeight="true" outlineLevel="0" collapsed="false">
      <c r="A179" s="32" t="str">
        <f aca="false">P179</f>
        <v> AA 6.142 </v>
      </c>
      <c r="B179" s="15" t="str">
        <f aca="false">IF(H179=INT(H179),"I","II")</f>
        <v>I</v>
      </c>
      <c r="C179" s="32" t="n">
        <f aca="false">1*G179</f>
        <v>35338.422</v>
      </c>
      <c r="D179" s="0" t="str">
        <f aca="false">VLOOKUP(F179,I$1:J$5,2,FALSE())</f>
        <v>vis</v>
      </c>
      <c r="E179" s="0" t="n">
        <f aca="false">VLOOKUP(C179,Active!C$21:E$973,3,FALSE())</f>
        <v>-623.000091347243</v>
      </c>
      <c r="F179" s="15" t="s">
        <v>123</v>
      </c>
      <c r="G179" s="0" t="str">
        <f aca="false">MID(I179,3,LEN(I179)-3)</f>
        <v>35338.422</v>
      </c>
      <c r="H179" s="32" t="n">
        <f aca="false">1*K179</f>
        <v>-623</v>
      </c>
      <c r="I179" s="70" t="s">
        <v>602</v>
      </c>
      <c r="J179" s="71" t="s">
        <v>603</v>
      </c>
      <c r="K179" s="70" t="n">
        <v>-623</v>
      </c>
      <c r="L179" s="70" t="s">
        <v>538</v>
      </c>
      <c r="M179" s="71" t="s">
        <v>149</v>
      </c>
      <c r="N179" s="71"/>
      <c r="O179" s="72" t="s">
        <v>584</v>
      </c>
      <c r="P179" s="72" t="s">
        <v>61</v>
      </c>
    </row>
    <row r="180" customFormat="false" ht="12.75" hidden="false" customHeight="true" outlineLevel="0" collapsed="false">
      <c r="A180" s="32" t="str">
        <f aca="false">P180</f>
        <v> AA 9.49 </v>
      </c>
      <c r="B180" s="15" t="str">
        <f aca="false">IF(H180=INT(H180),"I","II")</f>
        <v>I</v>
      </c>
      <c r="C180" s="32" t="n">
        <f aca="false">1*G180</f>
        <v>36308.511</v>
      </c>
      <c r="D180" s="0" t="str">
        <f aca="false">VLOOKUP(F180,I$1:J$5,2,FALSE())</f>
        <v>vis</v>
      </c>
      <c r="E180" s="0" t="n">
        <f aca="false">VLOOKUP(C180,Active!C$21:E$973,3,FALSE())</f>
        <v>-438.000185745749</v>
      </c>
      <c r="F180" s="15" t="s">
        <v>123</v>
      </c>
      <c r="G180" s="0" t="str">
        <f aca="false">MID(I180,3,LEN(I180)-3)</f>
        <v>36308.511</v>
      </c>
      <c r="H180" s="32" t="n">
        <f aca="false">1*K180</f>
        <v>-438</v>
      </c>
      <c r="I180" s="70" t="s">
        <v>604</v>
      </c>
      <c r="J180" s="71" t="s">
        <v>605</v>
      </c>
      <c r="K180" s="70" t="n">
        <v>-438</v>
      </c>
      <c r="L180" s="70" t="s">
        <v>154</v>
      </c>
      <c r="M180" s="71" t="s">
        <v>149</v>
      </c>
      <c r="N180" s="71"/>
      <c r="O180" s="72" t="s">
        <v>584</v>
      </c>
      <c r="P180" s="72" t="s">
        <v>62</v>
      </c>
    </row>
    <row r="181" customFormat="false" ht="12.75" hidden="false" customHeight="true" outlineLevel="0" collapsed="false">
      <c r="A181" s="32" t="str">
        <f aca="false">P181</f>
        <v> HABZ 30 </v>
      </c>
      <c r="B181" s="15" t="str">
        <f aca="false">IF(H181=INT(H181),"I","II")</f>
        <v>I</v>
      </c>
      <c r="C181" s="32" t="n">
        <f aca="false">1*G181</f>
        <v>37189.393</v>
      </c>
      <c r="D181" s="0" t="str">
        <f aca="false">VLOOKUP(F181,I$1:J$5,2,FALSE())</f>
        <v>vis</v>
      </c>
      <c r="E181" s="0" t="n">
        <f aca="false">VLOOKUP(C181,Active!C$21:E$973,3,FALSE())</f>
        <v>-270.012416740994</v>
      </c>
      <c r="F181" s="15" t="s">
        <v>123</v>
      </c>
      <c r="G181" s="0" t="str">
        <f aca="false">MID(I181,3,LEN(I181)-3)</f>
        <v>37189.393</v>
      </c>
      <c r="H181" s="32" t="n">
        <f aca="false">1*K181</f>
        <v>-270</v>
      </c>
      <c r="I181" s="70" t="s">
        <v>606</v>
      </c>
      <c r="J181" s="71" t="s">
        <v>607</v>
      </c>
      <c r="K181" s="70" t="n">
        <v>-270</v>
      </c>
      <c r="L181" s="70" t="s">
        <v>608</v>
      </c>
      <c r="M181" s="71" t="s">
        <v>311</v>
      </c>
      <c r="N181" s="71"/>
      <c r="O181" s="72" t="s">
        <v>609</v>
      </c>
      <c r="P181" s="72" t="s">
        <v>63</v>
      </c>
    </row>
    <row r="182" customFormat="false" ht="12.75" hidden="false" customHeight="true" outlineLevel="0" collapsed="false">
      <c r="A182" s="32" t="str">
        <f aca="false">P182</f>
        <v> HABZ 30 </v>
      </c>
      <c r="B182" s="15" t="str">
        <f aca="false">IF(H182=INT(H182),"I","II")</f>
        <v>I</v>
      </c>
      <c r="C182" s="32" t="n">
        <f aca="false">1*G182</f>
        <v>37939.349</v>
      </c>
      <c r="D182" s="0" t="str">
        <f aca="false">VLOOKUP(F182,I$1:J$5,2,FALSE())</f>
        <v>vis</v>
      </c>
      <c r="E182" s="0" t="n">
        <f aca="false">VLOOKUP(C182,Active!C$21:E$973,3,FALSE())</f>
        <v>-126.992766785914</v>
      </c>
      <c r="F182" s="15" t="s">
        <v>123</v>
      </c>
      <c r="G182" s="0" t="str">
        <f aca="false">MID(I182,3,LEN(I182)-3)</f>
        <v>37939.349</v>
      </c>
      <c r="H182" s="32" t="n">
        <f aca="false">1*K182</f>
        <v>-127</v>
      </c>
      <c r="I182" s="70" t="s">
        <v>610</v>
      </c>
      <c r="J182" s="71" t="s">
        <v>611</v>
      </c>
      <c r="K182" s="70" t="n">
        <v>-127</v>
      </c>
      <c r="L182" s="70" t="s">
        <v>612</v>
      </c>
      <c r="M182" s="71" t="s">
        <v>311</v>
      </c>
      <c r="N182" s="71"/>
      <c r="O182" s="72" t="s">
        <v>609</v>
      </c>
      <c r="P182" s="72" t="s">
        <v>63</v>
      </c>
    </row>
    <row r="183" customFormat="false" ht="12.75" hidden="false" customHeight="true" outlineLevel="0" collapsed="false">
      <c r="A183" s="32" t="str">
        <f aca="false">P183</f>
        <v> AA 16.158 </v>
      </c>
      <c r="B183" s="15" t="str">
        <f aca="false">IF(H183=INT(H183),"I","II")</f>
        <v>I</v>
      </c>
      <c r="C183" s="32" t="n">
        <f aca="false">1*G183</f>
        <v>39035.263</v>
      </c>
      <c r="D183" s="0" t="str">
        <f aca="false">VLOOKUP(F183,I$1:J$5,2,FALSE())</f>
        <v>vis</v>
      </c>
      <c r="E183" s="0" t="n">
        <f aca="false">VLOOKUP(C183,Active!C$21:E$973,3,FALSE())</f>
        <v>82.0024764828526</v>
      </c>
      <c r="F183" s="15" t="s">
        <v>123</v>
      </c>
      <c r="G183" s="0" t="str">
        <f aca="false">MID(I183,3,LEN(I183)-3)</f>
        <v>39035.263</v>
      </c>
      <c r="H183" s="32" t="n">
        <f aca="false">1*K183</f>
        <v>82</v>
      </c>
      <c r="I183" s="70" t="s">
        <v>613</v>
      </c>
      <c r="J183" s="71" t="s">
        <v>614</v>
      </c>
      <c r="K183" s="70" t="n">
        <v>82</v>
      </c>
      <c r="L183" s="70" t="s">
        <v>298</v>
      </c>
      <c r="M183" s="71" t="s">
        <v>149</v>
      </c>
      <c r="N183" s="71"/>
      <c r="O183" s="72" t="s">
        <v>584</v>
      </c>
      <c r="P183" s="72" t="s">
        <v>65</v>
      </c>
    </row>
    <row r="184" customFormat="false" ht="12.75" hidden="false" customHeight="true" outlineLevel="0" collapsed="false">
      <c r="A184" s="32" t="str">
        <f aca="false">P184</f>
        <v>IBVS 1255 </v>
      </c>
      <c r="B184" s="15" t="str">
        <f aca="false">IF(H184=INT(H184),"I","II")</f>
        <v>I</v>
      </c>
      <c r="C184" s="32" t="n">
        <f aca="false">1*G184</f>
        <v>39056.222</v>
      </c>
      <c r="D184" s="0" t="str">
        <f aca="false">VLOOKUP(F184,I$1:J$5,2,FALSE())</f>
        <v>vis</v>
      </c>
      <c r="E184" s="0" t="n">
        <f aca="false">VLOOKUP(C184,Active!C$21:E$973,3,FALSE())</f>
        <v>85.9994427627528</v>
      </c>
      <c r="F184" s="15" t="s">
        <v>123</v>
      </c>
      <c r="G184" s="0" t="str">
        <f aca="false">MID(I184,3,LEN(I184)-3)</f>
        <v>39056.222</v>
      </c>
      <c r="H184" s="32" t="n">
        <f aca="false">1*K184</f>
        <v>86</v>
      </c>
      <c r="I184" s="70" t="s">
        <v>615</v>
      </c>
      <c r="J184" s="71" t="s">
        <v>616</v>
      </c>
      <c r="K184" s="70" t="n">
        <v>86</v>
      </c>
      <c r="L184" s="70" t="s">
        <v>211</v>
      </c>
      <c r="M184" s="71" t="s">
        <v>149</v>
      </c>
      <c r="N184" s="71"/>
      <c r="O184" s="72" t="s">
        <v>159</v>
      </c>
      <c r="P184" s="73" t="s">
        <v>617</v>
      </c>
    </row>
    <row r="185" customFormat="false" ht="12.75" hidden="false" customHeight="true" outlineLevel="0" collapsed="false">
      <c r="A185" s="32" t="str">
        <f aca="false">P185</f>
        <v>IBVS 1255 </v>
      </c>
      <c r="B185" s="15" t="str">
        <f aca="false">IF(H185=INT(H185),"I","II")</f>
        <v>I</v>
      </c>
      <c r="C185" s="32" t="n">
        <f aca="false">1*G185</f>
        <v>39622.588</v>
      </c>
      <c r="D185" s="0" t="str">
        <f aca="false">VLOOKUP(F185,I$1:J$5,2,FALSE())</f>
        <v>vis</v>
      </c>
      <c r="E185" s="0" t="n">
        <f aca="false">VLOOKUP(C185,Active!C$21:E$973,3,FALSE())</f>
        <v>194.007735337862</v>
      </c>
      <c r="F185" s="15" t="s">
        <v>123</v>
      </c>
      <c r="G185" s="0" t="str">
        <f aca="false">MID(I185,3,LEN(I185)-3)</f>
        <v>39622.588</v>
      </c>
      <c r="H185" s="32" t="n">
        <f aca="false">1*K185</f>
        <v>194</v>
      </c>
      <c r="I185" s="70" t="s">
        <v>618</v>
      </c>
      <c r="J185" s="71" t="s">
        <v>619</v>
      </c>
      <c r="K185" s="70" t="n">
        <v>194</v>
      </c>
      <c r="L185" s="70" t="s">
        <v>568</v>
      </c>
      <c r="M185" s="71" t="s">
        <v>149</v>
      </c>
      <c r="N185" s="71"/>
      <c r="O185" s="72" t="s">
        <v>159</v>
      </c>
      <c r="P185" s="73" t="s">
        <v>617</v>
      </c>
    </row>
    <row r="186" customFormat="false" ht="12.75" hidden="false" customHeight="true" outlineLevel="0" collapsed="false">
      <c r="A186" s="32" t="str">
        <f aca="false">P186</f>
        <v> VSSC 73 </v>
      </c>
      <c r="B186" s="15" t="str">
        <f aca="false">IF(H186=INT(H186),"I","II")</f>
        <v>I</v>
      </c>
      <c r="C186" s="32" t="n">
        <f aca="false">1*G186</f>
        <v>47776.559</v>
      </c>
      <c r="D186" s="0" t="str">
        <f aca="false">VLOOKUP(F186,I$1:J$5,2,FALSE())</f>
        <v>vis</v>
      </c>
      <c r="E186" s="0" t="n">
        <f aca="false">VLOOKUP(C186,Active!C$21:E$973,3,FALSE())</f>
        <v>1749.00306594909</v>
      </c>
      <c r="F186" s="15" t="s">
        <v>123</v>
      </c>
      <c r="G186" s="0" t="str">
        <f aca="false">MID(I186,3,LEN(I186)-3)</f>
        <v>47776.559</v>
      </c>
      <c r="H186" s="32" t="n">
        <f aca="false">1*K186</f>
        <v>1749</v>
      </c>
      <c r="I186" s="70" t="s">
        <v>620</v>
      </c>
      <c r="J186" s="71" t="s">
        <v>621</v>
      </c>
      <c r="K186" s="70" t="n">
        <v>1749</v>
      </c>
      <c r="L186" s="70" t="s">
        <v>622</v>
      </c>
      <c r="M186" s="71" t="s">
        <v>149</v>
      </c>
      <c r="N186" s="71"/>
      <c r="O186" s="72" t="s">
        <v>196</v>
      </c>
      <c r="P186" s="72" t="s">
        <v>97</v>
      </c>
    </row>
    <row r="187" customFormat="false" ht="12.75" hidden="false" customHeight="true" outlineLevel="0" collapsed="false">
      <c r="A187" s="32" t="str">
        <f aca="false">P187</f>
        <v> BBS 123 </v>
      </c>
      <c r="B187" s="15" t="str">
        <f aca="false">IF(H187=INT(H187),"I","II")</f>
        <v>I</v>
      </c>
      <c r="C187" s="32" t="n">
        <f aca="false">1*G187</f>
        <v>51798.475</v>
      </c>
      <c r="D187" s="0" t="str">
        <f aca="false">VLOOKUP(F187,I$1:J$5,2,FALSE())</f>
        <v>vis</v>
      </c>
      <c r="E187" s="0" t="n">
        <f aca="false">VLOOKUP(C187,Active!C$21:E$973,3,FALSE())</f>
        <v>2515.99875432112</v>
      </c>
      <c r="F187" s="15" t="s">
        <v>123</v>
      </c>
      <c r="G187" s="0" t="str">
        <f aca="false">MID(I187,3,LEN(I187)-3)</f>
        <v>51798.475</v>
      </c>
      <c r="H187" s="32" t="n">
        <f aca="false">1*K187</f>
        <v>2516</v>
      </c>
      <c r="I187" s="70" t="s">
        <v>623</v>
      </c>
      <c r="J187" s="71" t="s">
        <v>624</v>
      </c>
      <c r="K187" s="70" t="n">
        <v>2516</v>
      </c>
      <c r="L187" s="70" t="s">
        <v>290</v>
      </c>
      <c r="M187" s="71" t="s">
        <v>149</v>
      </c>
      <c r="N187" s="71"/>
      <c r="O187" s="72" t="s">
        <v>150</v>
      </c>
      <c r="P187" s="72" t="s">
        <v>110</v>
      </c>
    </row>
    <row r="188" customFormat="false" ht="12.75" hidden="false" customHeight="true" outlineLevel="0" collapsed="false">
      <c r="A188" s="32" t="str">
        <f aca="false">P188</f>
        <v>VSB 39 </v>
      </c>
      <c r="B188" s="15" t="str">
        <f aca="false">IF(H188=INT(H188),"I","II")</f>
        <v>I</v>
      </c>
      <c r="C188" s="32" t="n">
        <f aca="false">1*G188</f>
        <v>52176.015</v>
      </c>
      <c r="D188" s="0" t="str">
        <f aca="false">VLOOKUP(F188,I$1:J$5,2,FALSE())</f>
        <v>vis</v>
      </c>
      <c r="E188" s="0" t="n">
        <f aca="false">VLOOKUP(C188,Active!C$21:E$973,3,FALSE())</f>
        <v>2587.99716308648</v>
      </c>
      <c r="F188" s="15" t="s">
        <v>123</v>
      </c>
      <c r="G188" s="0" t="str">
        <f aca="false">MID(I188,3,LEN(I188)-3)</f>
        <v>52176.015</v>
      </c>
      <c r="H188" s="32" t="n">
        <f aca="false">1*K188</f>
        <v>2588</v>
      </c>
      <c r="I188" s="70" t="s">
        <v>625</v>
      </c>
      <c r="J188" s="71" t="s">
        <v>626</v>
      </c>
      <c r="K188" s="70" t="n">
        <v>2588</v>
      </c>
      <c r="L188" s="70" t="s">
        <v>215</v>
      </c>
      <c r="M188" s="71" t="s">
        <v>149</v>
      </c>
      <c r="N188" s="71"/>
      <c r="O188" s="72" t="s">
        <v>627</v>
      </c>
      <c r="P188" s="73" t="s">
        <v>112</v>
      </c>
    </row>
    <row r="189" customFormat="false" ht="13.5" hidden="false" customHeight="false" outlineLevel="0" collapsed="false">
      <c r="A189" s="32" t="str">
        <f aca="false">P189</f>
        <v>VSB 39 </v>
      </c>
      <c r="B189" s="15" t="str">
        <f aca="false">IF(H189=INT(H189),"I","II")</f>
        <v>I</v>
      </c>
      <c r="C189" s="32" t="n">
        <f aca="false">1*G189</f>
        <v>52217.966</v>
      </c>
      <c r="D189" s="0" t="str">
        <f aca="false">VLOOKUP(F189,I$1:J$5,2,FALSE())</f>
        <v>vis</v>
      </c>
      <c r="E189" s="0" t="n">
        <f aca="false">VLOOKUP(C189,Active!C$21:E$973,3,FALSE())</f>
        <v>2595.99738888009</v>
      </c>
      <c r="F189" s="15" t="s">
        <v>123</v>
      </c>
      <c r="G189" s="0" t="str">
        <f aca="false">MID(I189,3,LEN(I189)-3)</f>
        <v>52217.966</v>
      </c>
      <c r="H189" s="32" t="n">
        <f aca="false">1*K189</f>
        <v>2596</v>
      </c>
      <c r="I189" s="70" t="s">
        <v>628</v>
      </c>
      <c r="J189" s="71" t="s">
        <v>629</v>
      </c>
      <c r="K189" s="70" t="n">
        <v>2596</v>
      </c>
      <c r="L189" s="70" t="s">
        <v>331</v>
      </c>
      <c r="M189" s="71" t="s">
        <v>149</v>
      </c>
      <c r="N189" s="71"/>
      <c r="O189" s="72" t="s">
        <v>627</v>
      </c>
      <c r="P189" s="73" t="s">
        <v>112</v>
      </c>
    </row>
    <row r="190" customFormat="false" ht="13.5" hidden="false" customHeight="false" outlineLevel="0" collapsed="false">
      <c r="A190" s="32" t="str">
        <f aca="false">P190</f>
        <v> BBS 128 </v>
      </c>
      <c r="B190" s="15" t="str">
        <f aca="false">IF(H190=INT(H190),"I","II")</f>
        <v>I</v>
      </c>
      <c r="C190" s="32" t="n">
        <f aca="false">1*G190</f>
        <v>52443.426</v>
      </c>
      <c r="D190" s="0" t="str">
        <f aca="false">VLOOKUP(F190,I$1:J$5,2,FALSE())</f>
        <v>vis</v>
      </c>
      <c r="E190" s="0" t="n">
        <f aca="false">VLOOKUP(C190,Active!C$21:E$973,3,FALSE())</f>
        <v>2638.99352502523</v>
      </c>
      <c r="F190" s="15" t="s">
        <v>123</v>
      </c>
      <c r="G190" s="0" t="str">
        <f aca="false">MID(I190,3,LEN(I190)-3)</f>
        <v>52443.426</v>
      </c>
      <c r="H190" s="32" t="n">
        <f aca="false">1*K190</f>
        <v>2639</v>
      </c>
      <c r="I190" s="70" t="s">
        <v>630</v>
      </c>
      <c r="J190" s="71" t="s">
        <v>631</v>
      </c>
      <c r="K190" s="70" t="n">
        <v>2639</v>
      </c>
      <c r="L190" s="70" t="s">
        <v>632</v>
      </c>
      <c r="M190" s="71" t="s">
        <v>149</v>
      </c>
      <c r="N190" s="71"/>
      <c r="O190" s="72" t="s">
        <v>150</v>
      </c>
      <c r="P190" s="72" t="s">
        <v>113</v>
      </c>
    </row>
    <row r="191" customFormat="false" ht="13.5" hidden="false" customHeight="false" outlineLevel="0" collapsed="false">
      <c r="A191" s="32" t="str">
        <f aca="false">P191</f>
        <v>BAVM 193 </v>
      </c>
      <c r="B191" s="15" t="str">
        <f aca="false">IF(H191=INT(H191),"I","II")</f>
        <v>I</v>
      </c>
      <c r="C191" s="32" t="n">
        <f aca="false">1*G191</f>
        <v>54357.4341</v>
      </c>
      <c r="D191" s="0" t="str">
        <f aca="false">VLOOKUP(F191,I$1:J$5,2,FALSE())</f>
        <v>vis</v>
      </c>
      <c r="E191" s="0" t="n">
        <f aca="false">VLOOKUP(C191,Active!C$21:E$973,3,FALSE())</f>
        <v>3004.00263019032</v>
      </c>
      <c r="F191" s="15" t="s">
        <v>123</v>
      </c>
      <c r="G191" s="0" t="str">
        <f aca="false">MID(I191,3,LEN(I191)-3)</f>
        <v>54357.4341</v>
      </c>
      <c r="H191" s="32" t="n">
        <f aca="false">1*K191</f>
        <v>3004</v>
      </c>
      <c r="I191" s="70" t="s">
        <v>633</v>
      </c>
      <c r="J191" s="71" t="s">
        <v>634</v>
      </c>
      <c r="K191" s="70" t="n">
        <v>3004</v>
      </c>
      <c r="L191" s="70" t="s">
        <v>635</v>
      </c>
      <c r="M191" s="71" t="s">
        <v>142</v>
      </c>
      <c r="N191" s="71" t="s">
        <v>636</v>
      </c>
      <c r="O191" s="72" t="s">
        <v>637</v>
      </c>
      <c r="P191" s="73" t="s">
        <v>117</v>
      </c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  <row r="1120" customFormat="false" ht="12.75" hidden="false" customHeight="false" outlineLevel="0" collapsed="false">
      <c r="B1120" s="15"/>
      <c r="F1120" s="15"/>
    </row>
    <row r="1121" customFormat="false" ht="12.75" hidden="false" customHeight="false" outlineLevel="0" collapsed="false">
      <c r="B1121" s="15"/>
      <c r="F1121" s="15"/>
    </row>
    <row r="1122" customFormat="false" ht="12.75" hidden="false" customHeight="false" outlineLevel="0" collapsed="false">
      <c r="B1122" s="15"/>
      <c r="F1122" s="15"/>
    </row>
    <row r="1123" customFormat="false" ht="12.75" hidden="false" customHeight="false" outlineLevel="0" collapsed="false">
      <c r="B1123" s="15"/>
      <c r="F1123" s="15"/>
    </row>
    <row r="1124" customFormat="false" ht="12.75" hidden="false" customHeight="false" outlineLevel="0" collapsed="false">
      <c r="B1124" s="15"/>
      <c r="F1124" s="15"/>
    </row>
    <row r="1125" customFormat="false" ht="12.75" hidden="false" customHeight="false" outlineLevel="0" collapsed="false">
      <c r="B1125" s="15"/>
      <c r="F1125" s="15"/>
    </row>
    <row r="1126" customFormat="false" ht="12.75" hidden="false" customHeight="false" outlineLevel="0" collapsed="false">
      <c r="B1126" s="15"/>
      <c r="F1126" s="15"/>
    </row>
    <row r="1127" customFormat="false" ht="12.75" hidden="false" customHeight="false" outlineLevel="0" collapsed="false">
      <c r="B1127" s="15"/>
      <c r="F1127" s="15"/>
    </row>
    <row r="1128" customFormat="false" ht="12.75" hidden="false" customHeight="false" outlineLevel="0" collapsed="false">
      <c r="B1128" s="15"/>
      <c r="F1128" s="15"/>
    </row>
    <row r="1129" customFormat="false" ht="12.75" hidden="false" customHeight="false" outlineLevel="0" collapsed="false">
      <c r="B1129" s="15"/>
      <c r="F1129" s="15"/>
    </row>
    <row r="1130" customFormat="false" ht="12.75" hidden="false" customHeight="false" outlineLevel="0" collapsed="false">
      <c r="B1130" s="15"/>
      <c r="F1130" s="15"/>
    </row>
    <row r="1131" customFormat="false" ht="12.75" hidden="false" customHeight="false" outlineLevel="0" collapsed="false">
      <c r="B1131" s="15"/>
      <c r="F1131" s="15"/>
    </row>
    <row r="1132" customFormat="false" ht="12.75" hidden="false" customHeight="false" outlineLevel="0" collapsed="false">
      <c r="B1132" s="15"/>
      <c r="F1132" s="15"/>
    </row>
    <row r="1133" customFormat="false" ht="12.75" hidden="false" customHeight="false" outlineLevel="0" collapsed="false">
      <c r="B1133" s="15"/>
      <c r="F1133" s="15"/>
    </row>
    <row r="1134" customFormat="false" ht="12.75" hidden="false" customHeight="false" outlineLevel="0" collapsed="false">
      <c r="B1134" s="15"/>
      <c r="F1134" s="15"/>
    </row>
    <row r="1135" customFormat="false" ht="12.75" hidden="false" customHeight="false" outlineLevel="0" collapsed="false">
      <c r="B1135" s="15"/>
      <c r="F1135" s="15"/>
    </row>
    <row r="1136" customFormat="false" ht="12.75" hidden="false" customHeight="false" outlineLevel="0" collapsed="false">
      <c r="B1136" s="15"/>
      <c r="F1136" s="15"/>
    </row>
    <row r="1137" customFormat="false" ht="12.75" hidden="false" customHeight="false" outlineLevel="0" collapsed="false">
      <c r="B1137" s="15"/>
      <c r="F1137" s="15"/>
    </row>
    <row r="1138" customFormat="false" ht="12.75" hidden="false" customHeight="false" outlineLevel="0" collapsed="false">
      <c r="B1138" s="15"/>
      <c r="F1138" s="15"/>
    </row>
    <row r="1139" customFormat="false" ht="12.75" hidden="false" customHeight="false" outlineLevel="0" collapsed="false">
      <c r="B1139" s="15"/>
      <c r="F1139" s="15"/>
    </row>
  </sheetData>
  <hyperlinks>
    <hyperlink ref="P12" r:id="rId1" display="BAVM 241 (=IBVS 6157) "/>
    <hyperlink ref="P21" r:id="rId2" display="IBVS 1840 "/>
    <hyperlink ref="P53" r:id="rId3" display="OEJV 0003 "/>
    <hyperlink ref="P54" r:id="rId4" display="BAVM 178 "/>
    <hyperlink ref="P55" r:id="rId5" display="BAVM 238 "/>
    <hyperlink ref="P184" r:id="rId6" display="IBVS 1255 "/>
    <hyperlink ref="P185" r:id="rId7" display="IBVS 1255 "/>
    <hyperlink ref="P188" r:id="rId8" display="VSB 39 "/>
    <hyperlink ref="P189" r:id="rId9" display="VSB 39 "/>
    <hyperlink ref="P191" r:id="rId10" display="BAVM 19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3-01-19T04:01:33Z</dcterms:modified>
  <cp:revision>0</cp:revision>
  <dc:subject/>
  <dc:title/>
</cp:coreProperties>
</file>