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V401 Lyr / gsc 3121-0833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Period confirmed by ToMcat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RIA 7.16.459 </t>
  </si>
  <si>
    <t xml:space="preserve">I</t>
  </si>
  <si>
    <t xml:space="preserve">II</t>
  </si>
  <si>
    <t xml:space="preserve">GCVS 4</t>
  </si>
  <si>
    <t xml:space="preserve"> BRNO 30.47 </t>
  </si>
  <si>
    <t xml:space="preserve">BBSAG Bull.92</t>
  </si>
  <si>
    <t xml:space="preserve">Locher K</t>
  </si>
  <si>
    <t xml:space="preserve">B</t>
  </si>
  <si>
    <t xml:space="preserve">IBVS 4887</t>
  </si>
  <si>
    <t xml:space="preserve">IBVS 4888</t>
  </si>
  <si>
    <t xml:space="preserve"> BRNO 32 </t>
  </si>
  <si>
    <t xml:space="preserve">IBVS 5263</t>
  </si>
  <si>
    <t xml:space="preserve">OEJV 0074</t>
  </si>
  <si>
    <t xml:space="preserve">IBVS 5296</t>
  </si>
  <si>
    <t xml:space="preserve">IBVS 5731</t>
  </si>
  <si>
    <t xml:space="preserve">IBVS 6118</t>
  </si>
  <si>
    <t xml:space="preserve">IBVS 5918</t>
  </si>
  <si>
    <t xml:space="preserve">IBVS 6010</t>
  </si>
  <si>
    <t xml:space="preserve">IBVS 6230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04.475 </t>
  </si>
  <si>
    <t xml:space="preserve"> 23.06.1963 23:24 </t>
  </si>
  <si>
    <t xml:space="preserve"> 0.000 </t>
  </si>
  <si>
    <t xml:space="preserve">P </t>
  </si>
  <si>
    <t xml:space="preserve"> W.J.Miller </t>
  </si>
  <si>
    <t xml:space="preserve">2450643.3897 </t>
  </si>
  <si>
    <t xml:space="preserve"> 13.07.1997 21:21 </t>
  </si>
  <si>
    <t xml:space="preserve"> -0.4153 </t>
  </si>
  <si>
    <t xml:space="preserve">E </t>
  </si>
  <si>
    <t xml:space="preserve">?</t>
  </si>
  <si>
    <t xml:space="preserve"> J.Safar </t>
  </si>
  <si>
    <t xml:space="preserve">IBVS 4887 </t>
  </si>
  <si>
    <t xml:space="preserve">2450927.4432 </t>
  </si>
  <si>
    <t xml:space="preserve"> 23.04.1998 22:38 </t>
  </si>
  <si>
    <t xml:space="preserve"> -0.4855 </t>
  </si>
  <si>
    <t xml:space="preserve">IBVS 4888 </t>
  </si>
  <si>
    <t xml:space="preserve">2451399.5437 </t>
  </si>
  <si>
    <t xml:space="preserve"> 09.08.1999 01:02 </t>
  </si>
  <si>
    <t xml:space="preserve"> -0.5256 </t>
  </si>
  <si>
    <t xml:space="preserve"> M.Zejda </t>
  </si>
  <si>
    <t xml:space="preserve">IBVS 5263 </t>
  </si>
  <si>
    <t xml:space="preserve">2451699.37575 </t>
  </si>
  <si>
    <t xml:space="preserve"> 03.06.2000 21:01 </t>
  </si>
  <si>
    <t xml:space="preserve"> -0.34541 </t>
  </si>
  <si>
    <t xml:space="preserve">C </t>
  </si>
  <si>
    <t xml:space="preserve">o</t>
  </si>
  <si>
    <t xml:space="preserve"> J.Šafár </t>
  </si>
  <si>
    <t xml:space="preserve">OEJV 0074 </t>
  </si>
  <si>
    <t xml:space="preserve">2452096.5163 </t>
  </si>
  <si>
    <t xml:space="preserve"> 06.07.2001 00:23 </t>
  </si>
  <si>
    <t xml:space="preserve"> -0.6423 </t>
  </si>
  <si>
    <t xml:space="preserve"> F.Agerer </t>
  </si>
  <si>
    <t xml:space="preserve">BAVM 152 </t>
  </si>
  <si>
    <t xml:space="preserve">2452129.3928 </t>
  </si>
  <si>
    <t xml:space="preserve"> 07.08.2001 21:25 </t>
  </si>
  <si>
    <t xml:space="preserve"> -0.5009 </t>
  </si>
  <si>
    <t xml:space="preserve">2452156.357 </t>
  </si>
  <si>
    <t xml:space="preserve"> 03.09.2001 20:34 </t>
  </si>
  <si>
    <t xml:space="preserve"> -0.396 </t>
  </si>
  <si>
    <t xml:space="preserve">2453515.4609 </t>
  </si>
  <si>
    <t xml:space="preserve"> 24.05.2005 23:03 </t>
  </si>
  <si>
    <t xml:space="preserve"> -0.6375 </t>
  </si>
  <si>
    <t xml:space="preserve">-I</t>
  </si>
  <si>
    <t xml:space="preserve"> Agerer </t>
  </si>
  <si>
    <t xml:space="preserve">BAVM 178 </t>
  </si>
  <si>
    <t xml:space="preserve">2454258.467 </t>
  </si>
  <si>
    <t xml:space="preserve"> 06.06.2007 23:12 </t>
  </si>
  <si>
    <t xml:space="preserve">19127</t>
  </si>
  <si>
    <t xml:space="preserve"> -0.466 </t>
  </si>
  <si>
    <t xml:space="preserve"> W.Moschner &amp; P.Frank </t>
  </si>
  <si>
    <t xml:space="preserve">BAVM 234 </t>
  </si>
  <si>
    <t xml:space="preserve">2454509.6397 </t>
  </si>
  <si>
    <t xml:space="preserve"> 13.02.2008 03:21 </t>
  </si>
  <si>
    <t xml:space="preserve">19426</t>
  </si>
  <si>
    <t xml:space="preserve"> -0.2621 </t>
  </si>
  <si>
    <t xml:space="preserve">BAVM 209 </t>
  </si>
  <si>
    <t xml:space="preserve">2455784.5840 </t>
  </si>
  <si>
    <t xml:space="preserve"> 11.08.2011 02:00 </t>
  </si>
  <si>
    <t xml:space="preserve">20945</t>
  </si>
  <si>
    <t xml:space="preserve"> -0.3071 </t>
  </si>
  <si>
    <t xml:space="preserve">BAVM 220 </t>
  </si>
  <si>
    <t xml:space="preserve">2433149.420 </t>
  </si>
  <si>
    <t xml:space="preserve"> 20.08.1949 22:04 </t>
  </si>
  <si>
    <t xml:space="preserve"> 2.095 </t>
  </si>
  <si>
    <t xml:space="preserve">2433504.502 </t>
  </si>
  <si>
    <t xml:space="preserve"> 11.08.1950 00:02 </t>
  </si>
  <si>
    <t xml:space="preserve"> 2.127 </t>
  </si>
  <si>
    <t xml:space="preserve">2433738.599 </t>
  </si>
  <si>
    <t xml:space="preserve"> 02.04.1951 02:22 </t>
  </si>
  <si>
    <t xml:space="preserve"> 2.043 </t>
  </si>
  <si>
    <t xml:space="preserve">2437870.421 </t>
  </si>
  <si>
    <t xml:space="preserve"> 24.07.1962 22:06 </t>
  </si>
  <si>
    <t xml:space="preserve"> 0.012 </t>
  </si>
  <si>
    <t xml:space="preserve">2437878.391 </t>
  </si>
  <si>
    <t xml:space="preserve"> 01.08.1962 21:23 </t>
  </si>
  <si>
    <t xml:space="preserve"> 0.008 </t>
  </si>
  <si>
    <t xml:space="preserve">2438671.322 </t>
  </si>
  <si>
    <t xml:space="preserve"> 02.10.1964 19:43 </t>
  </si>
  <si>
    <t xml:space="preserve"> 0.162 </t>
  </si>
  <si>
    <t xml:space="preserve"> J.Manek </t>
  </si>
  <si>
    <t xml:space="preserve">2439055.285 </t>
  </si>
  <si>
    <t xml:space="preserve"> 21.10.1965 18:50 </t>
  </si>
  <si>
    <t xml:space="preserve"> 0.118 </t>
  </si>
  <si>
    <t xml:space="preserve">2440354.506 </t>
  </si>
  <si>
    <t xml:space="preserve"> 13.05.1969 00:08 </t>
  </si>
  <si>
    <t xml:space="preserve">2447329.468 </t>
  </si>
  <si>
    <t xml:space="preserve"> 16.06.1988 23:13 </t>
  </si>
  <si>
    <t xml:space="preserve"> -0.120 </t>
  </si>
  <si>
    <t xml:space="preserve">2447379.462 </t>
  </si>
  <si>
    <t xml:space="preserve"> 05.08.1988 23:05 </t>
  </si>
  <si>
    <t xml:space="preserve"> -0.068 </t>
  </si>
  <si>
    <t xml:space="preserve">2447445.246 </t>
  </si>
  <si>
    <t xml:space="preserve"> 10.10.1988 17:54 </t>
  </si>
  <si>
    <t xml:space="preserve"> -0.174 </t>
  </si>
  <si>
    <t xml:space="preserve">2447495.218 </t>
  </si>
  <si>
    <t xml:space="preserve"> 29.11.1988 17:13 </t>
  </si>
  <si>
    <t xml:space="preserve"> -0.144 </t>
  </si>
  <si>
    <t xml:space="preserve">2447605.648 </t>
  </si>
  <si>
    <t xml:space="preserve"> 20.03.1989 03:33 </t>
  </si>
  <si>
    <t xml:space="preserve"> -0.090 </t>
  </si>
  <si>
    <t xml:space="preserve">2447613.539 </t>
  </si>
  <si>
    <t xml:space="preserve"> 28.03.1989 00:56 </t>
  </si>
  <si>
    <t xml:space="preserve"> -0.173 </t>
  </si>
  <si>
    <t xml:space="preserve">2447788.439 </t>
  </si>
  <si>
    <t xml:space="preserve"> 18.09.1989 22:32 </t>
  </si>
  <si>
    <t xml:space="preserve"> -0.280 </t>
  </si>
  <si>
    <t xml:space="preserve">2451278.5794 </t>
  </si>
  <si>
    <t xml:space="preserve"> 10.04.1999 01:54 </t>
  </si>
  <si>
    <t xml:space="preserve"> -0.6219 </t>
  </si>
  <si>
    <t xml:space="preserve"> M.Netolicky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1 Lyr - O-C Diagr.</a:t>
            </a:r>
          </a:p>
        </c:rich>
      </c:tx>
      <c:layout>
        <c:manualLayout>
          <c:xMode val="edge"/>
          <c:yMode val="edge"/>
          <c:x val="0.358953237865923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19845393486"/>
          <c:y val="0.127637375376768"/>
          <c:w val="0.887593460904828"/>
          <c:h val="0.77857639693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-0.0258640000029118</c:v>
                </c:pt>
                <c:pt idx="1">
                  <c:v>-0.00574399999459274</c:v>
                </c:pt>
                <c:pt idx="2">
                  <c:v>0.0134240000043064</c:v>
                </c:pt>
                <c:pt idx="3">
                  <c:v>-0.0328239999944344</c:v>
                </c:pt>
                <c:pt idx="4">
                  <c:v>0.0469120000052499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6">
                  <c:v>0.00637999999889871</c:v>
                </c:pt>
                <c:pt idx="7">
                  <c:v>-0.0234679999921354</c:v>
                </c:pt>
                <c:pt idx="8">
                  <c:v>-0.0659400000004098</c:v>
                </c:pt>
                <c:pt idx="9">
                  <c:v>-0.0973159999994095</c:v>
                </c:pt>
                <c:pt idx="10">
                  <c:v>-0.0749880000003032</c:v>
                </c:pt>
                <c:pt idx="11">
                  <c:v>-0.0431879999960074</c:v>
                </c:pt>
                <c:pt idx="12">
                  <c:v>-0.0428599999941071</c:v>
                </c:pt>
                <c:pt idx="13">
                  <c:v>-0.0765559999999823</c:v>
                </c:pt>
                <c:pt idx="14">
                  <c:v>-0.0758200000054785</c:v>
                </c:pt>
                <c:pt idx="15">
                  <c:v>-0.0813959999941289</c:v>
                </c:pt>
                <c:pt idx="16">
                  <c:v>-0.0766720000028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9">
                  <c:v>-0.0630479999963427</c:v>
                </c:pt>
                <c:pt idx="23">
                  <c:v>-0.0835159999987809</c:v>
                </c:pt>
                <c:pt idx="24">
                  <c:v>-0.0831159999943338</c:v>
                </c:pt>
                <c:pt idx="25">
                  <c:v>-0.0773179999960121</c:v>
                </c:pt>
                <c:pt idx="26">
                  <c:v>-0.0713920000052895</c:v>
                </c:pt>
                <c:pt idx="27">
                  <c:v>-0.065152000002854</c:v>
                </c:pt>
                <c:pt idx="28">
                  <c:v>-0.0658560000010766</c:v>
                </c:pt>
                <c:pt idx="29">
                  <c:v>-0.05671399999846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17">
                  <c:v>-0.0864960000035353</c:v>
                </c:pt>
                <c:pt idx="18">
                  <c:v>-0.0824999999967986</c:v>
                </c:pt>
                <c:pt idx="20">
                  <c:v>-0.0827959999951418</c:v>
                </c:pt>
                <c:pt idx="21">
                  <c:v>-0.0827959999951418</c:v>
                </c:pt>
                <c:pt idx="22">
                  <c:v>-0.0807779999959166</c:v>
                </c:pt>
                <c:pt idx="30">
                  <c:v>-0.04990000000543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844</c:v>
                </c:pt>
                <c:pt idx="1">
                  <c:v>-3574</c:v>
                </c:pt>
                <c:pt idx="2">
                  <c:v>-3396</c:v>
                </c:pt>
                <c:pt idx="3">
                  <c:v>-254</c:v>
                </c:pt>
                <c:pt idx="4">
                  <c:v>-248</c:v>
                </c:pt>
                <c:pt idx="5">
                  <c:v>0</c:v>
                </c:pt>
                <c:pt idx="6">
                  <c:v>355</c:v>
                </c:pt>
                <c:pt idx="7">
                  <c:v>647</c:v>
                </c:pt>
                <c:pt idx="8">
                  <c:v>1635</c:v>
                </c:pt>
                <c:pt idx="9">
                  <c:v>6939</c:v>
                </c:pt>
                <c:pt idx="10">
                  <c:v>6977</c:v>
                </c:pt>
                <c:pt idx="11">
                  <c:v>7027</c:v>
                </c:pt>
                <c:pt idx="12">
                  <c:v>7065</c:v>
                </c:pt>
                <c:pt idx="13">
                  <c:v>7149</c:v>
                </c:pt>
                <c:pt idx="14">
                  <c:v>7155</c:v>
                </c:pt>
                <c:pt idx="15">
                  <c:v>7259</c:v>
                </c:pt>
                <c:pt idx="16">
                  <c:v>7288</c:v>
                </c:pt>
                <c:pt idx="17">
                  <c:v>9459</c:v>
                </c:pt>
                <c:pt idx="18">
                  <c:v>9675</c:v>
                </c:pt>
                <c:pt idx="19">
                  <c:v>9942</c:v>
                </c:pt>
                <c:pt idx="20">
                  <c:v>10034</c:v>
                </c:pt>
                <c:pt idx="21">
                  <c:v>10034</c:v>
                </c:pt>
                <c:pt idx="22">
                  <c:v>10262</c:v>
                </c:pt>
                <c:pt idx="23">
                  <c:v>10564</c:v>
                </c:pt>
                <c:pt idx="24">
                  <c:v>10589</c:v>
                </c:pt>
                <c:pt idx="25">
                  <c:v>10609.5</c:v>
                </c:pt>
                <c:pt idx="26">
                  <c:v>11643</c:v>
                </c:pt>
                <c:pt idx="27">
                  <c:v>12208</c:v>
                </c:pt>
                <c:pt idx="28">
                  <c:v>12399</c:v>
                </c:pt>
                <c:pt idx="29">
                  <c:v>13368.5</c:v>
                </c:pt>
                <c:pt idx="30">
                  <c:v>1392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19">
                  <c:v>-0.0851645506511764</c:v>
                </c:pt>
                <c:pt idx="20">
                  <c:v>-0.0843873724982913</c:v>
                </c:pt>
                <c:pt idx="21">
                  <c:v>-0.0843873724982913</c:v>
                </c:pt>
                <c:pt idx="22">
                  <c:v>-0.082461322293315</c:v>
                </c:pt>
                <c:pt idx="23">
                  <c:v>-0.0799101505305832</c:v>
                </c:pt>
                <c:pt idx="24">
                  <c:v>-0.0796989608151253</c:v>
                </c:pt>
                <c:pt idx="25">
                  <c:v>-0.0795257852484498</c:v>
                </c:pt>
                <c:pt idx="26">
                  <c:v>-0.0707952024114191</c:v>
                </c:pt>
                <c:pt idx="27">
                  <c:v>-0.0660223148420699</c:v>
                </c:pt>
                <c:pt idx="28">
                  <c:v>-0.0644088254159713</c:v>
                </c:pt>
                <c:pt idx="29">
                  <c:v>-0.0562188882505129</c:v>
                </c:pt>
                <c:pt idx="30">
                  <c:v>-0.0515178051844194</c:v>
                </c:pt>
              </c:numCache>
            </c:numRef>
          </c:yVal>
          <c:smooth val="0"/>
        </c:ser>
        <c:axId val="69013095"/>
        <c:axId val="66347391"/>
      </c:scatterChart>
      <c:valAx>
        <c:axId val="69013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690533519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7391"/>
        <c:crossesAt val="0"/>
        <c:crossBetween val="midCat"/>
      </c:valAx>
      <c:valAx>
        <c:axId val="6634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51641110125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0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798377898872"/>
          <c:y val="0.905518200788314"/>
          <c:w val="0.68178938030667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5</xdr:col>
      <xdr:colOff>422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5681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2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234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38204.475</v>
      </c>
      <c r="D4" s="7" t="n">
        <v>0.83936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  <c r="C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8204.475</v>
      </c>
    </row>
    <row r="8" customFormat="false" ht="12.75" hidden="false" customHeight="false" outlineLevel="0" collapsed="false">
      <c r="A8" s="1" t="s">
        <v>9</v>
      </c>
      <c r="C8" s="10" t="n">
        <v>1.315044</v>
      </c>
      <c r="D8" s="1" t="s">
        <v>10</v>
      </c>
    </row>
    <row r="9" customFormat="false" ht="12.75" hidden="false" customHeight="false" outlineLevel="0" collapsed="false">
      <c r="A9" s="11" t="s">
        <v>11</v>
      </c>
      <c r="B9" s="12" t="n">
        <v>41</v>
      </c>
      <c r="C9" s="13" t="str">
        <f aca="false">"F"&amp;B9</f>
        <v>F41</v>
      </c>
      <c r="D9" s="4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1,INDIRECT($C$9):F991)</f>
        <v>-0.169150476694485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1,INDIRECT($C$9):F991)</f>
        <v>8.44758861831709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6516.4111821948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31505244758862</v>
      </c>
      <c r="E16" s="19" t="s">
        <v>21</v>
      </c>
      <c r="F16" s="15" t="n">
        <f aca="true">NOW()+15018.5+$C$5/24</f>
        <v>61250.207762614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31</v>
      </c>
      <c r="E17" s="19" t="s">
        <v>23</v>
      </c>
      <c r="F17" s="15" t="n">
        <f aca="false">ROUND(2*(F16-$C$7)/$C$8,0)/2+F15</f>
        <v>17525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516.4111821948</v>
      </c>
      <c r="D18" s="21" t="n">
        <f aca="false">+C16</f>
        <v>1.31505244758862</v>
      </c>
      <c r="E18" s="19" t="s">
        <v>25</v>
      </c>
      <c r="F18" s="4" t="n">
        <f aca="false">ROUND(2*(F16-$C$15)/$C$16,0)/2+F15</f>
        <v>3600.5</v>
      </c>
      <c r="T18" s="1" t="n">
        <f aca="false">SUM(T21:T36)</f>
        <v>0.04613041884695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15335307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4" t="n">
        <v>33149.42</v>
      </c>
      <c r="D21" s="26"/>
      <c r="E21" s="1" t="n">
        <f aca="false">+(C21-C$7)/C$8</f>
        <v>-3844.01966778298</v>
      </c>
      <c r="F21" s="1" t="n">
        <f aca="false">ROUND(2*E21,0)/2</f>
        <v>-3844</v>
      </c>
      <c r="G21" s="1" t="n">
        <f aca="false">+C21-(C$7+F21*C$8)</f>
        <v>-0.0258640000029118</v>
      </c>
      <c r="H21" s="1" t="n">
        <f aca="false">+G21</f>
        <v>-0.0258640000029118</v>
      </c>
      <c r="Q21" s="27" t="n">
        <f aca="false">+C21-15018.5</f>
        <v>18130.92</v>
      </c>
      <c r="T21" s="1" t="n">
        <f aca="false">+(O21-G21)^2</f>
        <v>0.000668946496150621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24" t="n">
        <v>33504.502</v>
      </c>
      <c r="D22" s="26"/>
      <c r="E22" s="1" t="n">
        <f aca="false">+(C22-C$7)/C$8</f>
        <v>-3574.00436791468</v>
      </c>
      <c r="F22" s="1" t="n">
        <f aca="false">ROUND(2*E22,0)/2</f>
        <v>-3574</v>
      </c>
      <c r="G22" s="1" t="n">
        <f aca="false">+C22-(C$7+F22*C$8)</f>
        <v>-0.00574399999459274</v>
      </c>
      <c r="H22" s="1" t="n">
        <f aca="false">+G22</f>
        <v>-0.00574399999459274</v>
      </c>
      <c r="Q22" s="27" t="n">
        <f aca="false">+C22-15018.5</f>
        <v>18486.002</v>
      </c>
      <c r="T22" s="1" t="n">
        <f aca="false">+(O22-G22)^2</f>
        <v>3.29935359378814E-005</v>
      </c>
    </row>
    <row r="23" customFormat="false" ht="12.75" hidden="false" customHeight="false" outlineLevel="0" collapsed="false">
      <c r="A23" s="24" t="s">
        <v>44</v>
      </c>
      <c r="B23" s="25" t="s">
        <v>45</v>
      </c>
      <c r="C23" s="24" t="n">
        <v>33738.599</v>
      </c>
      <c r="D23" s="26"/>
      <c r="E23" s="1" t="n">
        <f aca="false">+(C23-C$7)/C$8</f>
        <v>-3395.98979197654</v>
      </c>
      <c r="F23" s="1" t="n">
        <f aca="false">ROUND(2*E23,0)/2</f>
        <v>-3396</v>
      </c>
      <c r="G23" s="1" t="n">
        <f aca="false">+C23-(C$7+F23*C$8)</f>
        <v>0.0134240000043064</v>
      </c>
      <c r="H23" s="1" t="n">
        <f aca="false">+G23</f>
        <v>0.0134240000043064</v>
      </c>
      <c r="Q23" s="27" t="n">
        <f aca="false">+C23-15018.5</f>
        <v>18720.099</v>
      </c>
      <c r="T23" s="1" t="n">
        <f aca="false">+(O23-G23)^2</f>
        <v>0.000180203776115619</v>
      </c>
    </row>
    <row r="24" customFormat="false" ht="12.75" hidden="false" customHeight="false" outlineLevel="0" collapsed="false">
      <c r="A24" s="24" t="s">
        <v>44</v>
      </c>
      <c r="B24" s="25" t="s">
        <v>45</v>
      </c>
      <c r="C24" s="24" t="n">
        <v>37870.421</v>
      </c>
      <c r="D24" s="26"/>
      <c r="E24" s="1" t="n">
        <f aca="false">+(C24-C$7)/C$8</f>
        <v>-254.024960381551</v>
      </c>
      <c r="F24" s="1" t="n">
        <f aca="false">ROUND(2*E24,0)/2</f>
        <v>-254</v>
      </c>
      <c r="G24" s="1" t="n">
        <f aca="false">+C24-(C$7+F24*C$8)</f>
        <v>-0.0328239999944344</v>
      </c>
      <c r="H24" s="1" t="n">
        <f aca="false">+G24</f>
        <v>-0.0328239999944344</v>
      </c>
      <c r="Q24" s="27" t="n">
        <f aca="false">+C24-15018.5</f>
        <v>22851.921</v>
      </c>
      <c r="T24" s="1" t="n">
        <f aca="false">+(O24-G24)^2</f>
        <v>0.00107741497563463</v>
      </c>
    </row>
    <row r="25" customFormat="false" ht="12.75" hidden="false" customHeight="false" outlineLevel="0" collapsed="false">
      <c r="A25" s="24" t="s">
        <v>44</v>
      </c>
      <c r="B25" s="25" t="s">
        <v>46</v>
      </c>
      <c r="C25" s="24" t="n">
        <v>37878.391</v>
      </c>
      <c r="D25" s="16"/>
      <c r="E25" s="1" t="n">
        <f aca="false">+(C25-C$7)/C$8</f>
        <v>-247.964326668914</v>
      </c>
      <c r="F25" s="1" t="n">
        <f aca="false">ROUND(2*E25,0)/2</f>
        <v>-248</v>
      </c>
      <c r="G25" s="1" t="n">
        <f aca="false">+C25-(C$7+F25*C$8)</f>
        <v>0.0469120000052499</v>
      </c>
      <c r="H25" s="1" t="n">
        <f aca="false">+G25</f>
        <v>0.0469120000052499</v>
      </c>
      <c r="Q25" s="27" t="n">
        <f aca="false">+C25-15018.5</f>
        <v>22859.891</v>
      </c>
      <c r="T25" s="1" t="n">
        <f aca="false">+(O25-G25)^2</f>
        <v>0.00220073574449256</v>
      </c>
    </row>
    <row r="26" customFormat="false" ht="12.75" hidden="false" customHeight="false" outlineLevel="0" collapsed="false">
      <c r="A26" s="1" t="s">
        <v>47</v>
      </c>
      <c r="C26" s="26" t="n">
        <v>38204.475</v>
      </c>
      <c r="D26" s="26" t="s">
        <v>17</v>
      </c>
      <c r="E26" s="1" t="n">
        <f aca="false">+(C26-C$7)/C$8</f>
        <v>0</v>
      </c>
      <c r="F26" s="1" t="n">
        <f aca="false">ROUND(2*E26,0)/2</f>
        <v>0</v>
      </c>
      <c r="H26" s="4" t="n">
        <v>0</v>
      </c>
      <c r="Q26" s="27" t="n">
        <f aca="false">+C26-15018.5</f>
        <v>23185.975</v>
      </c>
      <c r="T26" s="1" t="n">
        <f aca="false">+(O26-H26)^2</f>
        <v>0</v>
      </c>
    </row>
    <row r="27" customFormat="false" ht="12.75" hidden="false" customHeight="false" outlineLevel="0" collapsed="false">
      <c r="A27" s="24" t="s">
        <v>48</v>
      </c>
      <c r="B27" s="25" t="s">
        <v>45</v>
      </c>
      <c r="C27" s="24" t="n">
        <v>38671.322</v>
      </c>
      <c r="D27" s="16"/>
      <c r="E27" s="1" t="n">
        <f aca="false">+(C27-C$7)/C$8</f>
        <v>355.004851548695</v>
      </c>
      <c r="F27" s="1" t="n">
        <f aca="false">ROUND(2*E27,0)/2</f>
        <v>355</v>
      </c>
      <c r="G27" s="1" t="n">
        <f aca="false">+C27-(C$7+F27*C$8)</f>
        <v>0.00637999999889871</v>
      </c>
      <c r="I27" s="1" t="n">
        <f aca="false">+G27</f>
        <v>0.00637999999889871</v>
      </c>
      <c r="Q27" s="27" t="n">
        <f aca="false">+C27-15018.5</f>
        <v>23652.822</v>
      </c>
      <c r="T27" s="1" t="n">
        <f aca="false">+(O27-G27)^2</f>
        <v>4.07043999859476E-005</v>
      </c>
    </row>
    <row r="28" customFormat="false" ht="12.75" hidden="false" customHeight="false" outlineLevel="0" collapsed="false">
      <c r="A28" s="24" t="s">
        <v>48</v>
      </c>
      <c r="B28" s="25" t="s">
        <v>46</v>
      </c>
      <c r="C28" s="24" t="n">
        <v>39055.285</v>
      </c>
      <c r="D28" s="16"/>
      <c r="E28" s="1" t="n">
        <f aca="false">+(C28-C$7)/C$8</f>
        <v>646.982154209293</v>
      </c>
      <c r="F28" s="1" t="n">
        <f aca="false">ROUND(2*E28,0)/2</f>
        <v>647</v>
      </c>
      <c r="G28" s="1" t="n">
        <f aca="false">+C28-(C$7+F28*C$8)</f>
        <v>-0.0234679999921354</v>
      </c>
      <c r="I28" s="1" t="n">
        <f aca="false">+G28</f>
        <v>-0.0234679999921354</v>
      </c>
      <c r="Q28" s="27" t="n">
        <f aca="false">+C28-15018.5</f>
        <v>24036.785</v>
      </c>
      <c r="T28" s="1" t="n">
        <f aca="false">+(O28-G28)^2</f>
        <v>0.000550747023630869</v>
      </c>
    </row>
    <row r="29" customFormat="false" ht="12.75" hidden="false" customHeight="false" outlineLevel="0" collapsed="false">
      <c r="A29" s="24" t="s">
        <v>48</v>
      </c>
      <c r="B29" s="25" t="s">
        <v>46</v>
      </c>
      <c r="C29" s="24" t="n">
        <v>40354.506</v>
      </c>
      <c r="D29" s="16"/>
      <c r="E29" s="1" t="n">
        <f aca="false">+(C29-C$7)/C$8</f>
        <v>1634.94985719109</v>
      </c>
      <c r="F29" s="1" t="n">
        <f aca="false">ROUND(2*E29,0)/2</f>
        <v>1635</v>
      </c>
      <c r="G29" s="1" t="n">
        <f aca="false">+C29-(C$7+F29*C$8)</f>
        <v>-0.0659400000004098</v>
      </c>
      <c r="I29" s="1" t="n">
        <f aca="false">+G29</f>
        <v>-0.0659400000004098</v>
      </c>
      <c r="Q29" s="27" t="n">
        <f aca="false">+C29-15018.5</f>
        <v>25336.006</v>
      </c>
      <c r="T29" s="1" t="n">
        <f aca="false">+(O29-G29)^2</f>
        <v>0.00434808360005404</v>
      </c>
    </row>
    <row r="30" customFormat="false" ht="12.75" hidden="false" customHeight="false" outlineLevel="0" collapsed="false">
      <c r="A30" s="24" t="s">
        <v>48</v>
      </c>
      <c r="B30" s="25" t="s">
        <v>46</v>
      </c>
      <c r="C30" s="24" t="n">
        <v>47329.468</v>
      </c>
      <c r="D30" s="16"/>
      <c r="E30" s="1" t="n">
        <f aca="false">+(C30-C$7)/C$8</f>
        <v>6938.92599791338</v>
      </c>
      <c r="F30" s="1" t="n">
        <f aca="false">ROUND(2*E30,0)/2</f>
        <v>6939</v>
      </c>
      <c r="G30" s="1" t="n">
        <f aca="false">+C30-(C$7+F30*C$8)</f>
        <v>-0.0973159999994095</v>
      </c>
      <c r="I30" s="1" t="n">
        <f aca="false">+G30</f>
        <v>-0.0973159999994095</v>
      </c>
      <c r="Q30" s="27" t="n">
        <f aca="false">+C30-15018.5</f>
        <v>32310.968</v>
      </c>
      <c r="T30" s="1" t="n">
        <f aca="false">+(O30-G30)^2</f>
        <v>0.00947040385588508</v>
      </c>
    </row>
    <row r="31" customFormat="false" ht="12.75" hidden="false" customHeight="false" outlineLevel="0" collapsed="false">
      <c r="A31" s="24" t="s">
        <v>48</v>
      </c>
      <c r="B31" s="25" t="s">
        <v>45</v>
      </c>
      <c r="C31" s="24" t="n">
        <v>47379.462</v>
      </c>
      <c r="D31" s="16"/>
      <c r="E31" s="1" t="n">
        <f aca="false">+(C31-C$7)/C$8</f>
        <v>6976.94297681294</v>
      </c>
      <c r="F31" s="1" t="n">
        <f aca="false">ROUND(2*E31,0)/2</f>
        <v>6977</v>
      </c>
      <c r="G31" s="1" t="n">
        <f aca="false">+C31-(C$7+F31*C$8)</f>
        <v>-0.0749880000003032</v>
      </c>
      <c r="I31" s="1" t="n">
        <f aca="false">+G31</f>
        <v>-0.0749880000003032</v>
      </c>
      <c r="Q31" s="27" t="n">
        <f aca="false">+C31-15018.5</f>
        <v>32360.962</v>
      </c>
      <c r="T31" s="1" t="n">
        <f aca="false">+(O31-G31)^2</f>
        <v>0.00562320014404547</v>
      </c>
    </row>
    <row r="32" customFormat="false" ht="12.75" hidden="false" customHeight="false" outlineLevel="0" collapsed="false">
      <c r="A32" s="24" t="s">
        <v>48</v>
      </c>
      <c r="B32" s="25" t="s">
        <v>46</v>
      </c>
      <c r="C32" s="24" t="n">
        <v>47445.246</v>
      </c>
      <c r="E32" s="1" t="n">
        <f aca="false">+(C32-C$7)/C$8</f>
        <v>7026.96715851333</v>
      </c>
      <c r="F32" s="1" t="n">
        <f aca="false">ROUND(2*E32,0)/2</f>
        <v>7027</v>
      </c>
      <c r="G32" s="1" t="n">
        <f aca="false">+C32-(C$7+F32*C$8)</f>
        <v>-0.0431879999960074</v>
      </c>
      <c r="I32" s="1" t="n">
        <f aca="false">+G32</f>
        <v>-0.0431879999960074</v>
      </c>
      <c r="Q32" s="27" t="n">
        <f aca="false">+C32-15018.5</f>
        <v>32426.746</v>
      </c>
      <c r="T32" s="1" t="n">
        <f aca="false">+(O32-G32)^2</f>
        <v>0.00186520334365514</v>
      </c>
    </row>
    <row r="33" customFormat="false" ht="12.75" hidden="false" customHeight="false" outlineLevel="0" collapsed="false">
      <c r="A33" s="24" t="s">
        <v>48</v>
      </c>
      <c r="B33" s="25" t="s">
        <v>45</v>
      </c>
      <c r="C33" s="24" t="n">
        <v>47495.218</v>
      </c>
      <c r="E33" s="1" t="n">
        <f aca="false">+(C33-C$7)/C$8</f>
        <v>7064.96740793464</v>
      </c>
      <c r="F33" s="1" t="n">
        <f aca="false">ROUND(2*E33,0)/2</f>
        <v>7065</v>
      </c>
      <c r="G33" s="1" t="n">
        <f aca="false">+C33-(C$7+F33*C$8)</f>
        <v>-0.0428599999941071</v>
      </c>
      <c r="I33" s="1" t="n">
        <f aca="false">+G33</f>
        <v>-0.0428599999941071</v>
      </c>
      <c r="Q33" s="27" t="n">
        <f aca="false">+C33-15018.5</f>
        <v>32476.718</v>
      </c>
      <c r="T33" s="1" t="n">
        <f aca="false">+(O33-G33)^2</f>
        <v>0.00183697959949486</v>
      </c>
    </row>
    <row r="34" customFormat="false" ht="12.75" hidden="false" customHeight="false" outlineLevel="0" collapsed="false">
      <c r="A34" s="24" t="s">
        <v>48</v>
      </c>
      <c r="B34" s="25" t="s">
        <v>46</v>
      </c>
      <c r="C34" s="24" t="n">
        <v>47605.648</v>
      </c>
      <c r="E34" s="1" t="n">
        <f aca="false">+(C34-C$7)/C$8</f>
        <v>7148.9417844574</v>
      </c>
      <c r="F34" s="1" t="n">
        <f aca="false">ROUND(2*E34,0)/2</f>
        <v>7149</v>
      </c>
      <c r="G34" s="1" t="n">
        <f aca="false">+C34-(C$7+F34*C$8)</f>
        <v>-0.0765559999999823</v>
      </c>
      <c r="I34" s="1" t="n">
        <f aca="false">+G34</f>
        <v>-0.0765559999999823</v>
      </c>
      <c r="Q34" s="27" t="n">
        <f aca="false">+C34-15018.5</f>
        <v>32587.148</v>
      </c>
      <c r="T34" s="1" t="n">
        <f aca="false">+(O34-G34)^2</f>
        <v>0.00586082113599729</v>
      </c>
    </row>
    <row r="35" customFormat="false" ht="12.75" hidden="false" customHeight="false" outlineLevel="0" collapsed="false">
      <c r="A35" s="24" t="s">
        <v>48</v>
      </c>
      <c r="B35" s="25" t="s">
        <v>45</v>
      </c>
      <c r="C35" s="24" t="n">
        <v>47613.539</v>
      </c>
      <c r="E35" s="1" t="n">
        <f aca="false">+(C35-C$7)/C$8</f>
        <v>7154.94234413449</v>
      </c>
      <c r="F35" s="1" t="n">
        <f aca="false">ROUND(2*E35,0)/2</f>
        <v>7155</v>
      </c>
      <c r="G35" s="1" t="n">
        <f aca="false">+C35-(C$7+F35*C$8)</f>
        <v>-0.0758200000054785</v>
      </c>
      <c r="I35" s="1" t="n">
        <f aca="false">+G35</f>
        <v>-0.0758200000054785</v>
      </c>
      <c r="Q35" s="27" t="n">
        <f aca="false">+C35-15018.5</f>
        <v>32595.039</v>
      </c>
      <c r="T35" s="1" t="n">
        <f aca="false">+(O35-G35)^2</f>
        <v>0.00574867240083076</v>
      </c>
    </row>
    <row r="36" customFormat="false" ht="12.75" hidden="false" customHeight="false" outlineLevel="0" collapsed="false">
      <c r="A36" s="1" t="s">
        <v>49</v>
      </c>
      <c r="C36" s="26" t="n">
        <v>47750.298</v>
      </c>
      <c r="D36" s="26"/>
      <c r="E36" s="1" t="n">
        <f aca="false">+(C36-C$7)/C$8</f>
        <v>7258.93810397219</v>
      </c>
      <c r="F36" s="1" t="n">
        <f aca="false">ROUND(2*E36,0)/2</f>
        <v>7259</v>
      </c>
      <c r="G36" s="1" t="n">
        <f aca="false">+C36-(C$7+F36*C$8)</f>
        <v>-0.0813959999941289</v>
      </c>
      <c r="I36" s="1" t="n">
        <f aca="false">+G36</f>
        <v>-0.0813959999941289</v>
      </c>
      <c r="Q36" s="27" t="n">
        <f aca="false">+C36-15018.5</f>
        <v>32731.798</v>
      </c>
      <c r="T36" s="1" t="n">
        <f aca="false">+(O36-G36)^2</f>
        <v>0.00662530881504424</v>
      </c>
      <c r="AB36" s="1" t="n">
        <v>6</v>
      </c>
      <c r="AC36" s="1" t="s">
        <v>50</v>
      </c>
      <c r="AE36" s="1" t="s">
        <v>51</v>
      </c>
    </row>
    <row r="37" customFormat="false" ht="12.75" hidden="false" customHeight="false" outlineLevel="0" collapsed="false">
      <c r="A37" s="24" t="s">
        <v>48</v>
      </c>
      <c r="B37" s="25" t="s">
        <v>46</v>
      </c>
      <c r="C37" s="24" t="n">
        <v>47788.439</v>
      </c>
      <c r="E37" s="1" t="n">
        <f aca="false">+(C37-C$7)/C$8</f>
        <v>7287.94169624743</v>
      </c>
      <c r="F37" s="1" t="n">
        <f aca="false">ROUND(2*E37,0)/2</f>
        <v>7288</v>
      </c>
      <c r="G37" s="1" t="n">
        <f aca="false">+C37-(C$7+F37*C$8)</f>
        <v>-0.0766720000028727</v>
      </c>
      <c r="I37" s="1" t="n">
        <f aca="false">+G37</f>
        <v>-0.0766720000028727</v>
      </c>
      <c r="Q37" s="27" t="n">
        <f aca="false">+C37-15018.5</f>
        <v>32769.939</v>
      </c>
      <c r="T37" s="1" t="n">
        <f aca="false">+(O37-G37)^2</f>
        <v>0.00587859558444051</v>
      </c>
    </row>
    <row r="38" customFormat="false" ht="12.75" hidden="false" customHeight="false" outlineLevel="0" collapsed="false">
      <c r="A38" s="1" t="s">
        <v>52</v>
      </c>
      <c r="B38" s="16" t="s">
        <v>46</v>
      </c>
      <c r="C38" s="26" t="n">
        <v>50643.3897</v>
      </c>
      <c r="D38" s="26" t="n">
        <v>0.0014</v>
      </c>
      <c r="E38" s="1" t="n">
        <f aca="false">+(C38-C$7)/C$8</f>
        <v>9458.93422577496</v>
      </c>
      <c r="F38" s="1" t="n">
        <f aca="false">ROUND(2*E38,0)/2</f>
        <v>9459</v>
      </c>
      <c r="G38" s="1" t="n">
        <f aca="false">+C38-(C$7+F38*C$8)</f>
        <v>-0.0864960000035353</v>
      </c>
      <c r="K38" s="1" t="n">
        <f aca="false">+G38</f>
        <v>-0.0864960000035353</v>
      </c>
      <c r="Q38" s="27" t="n">
        <f aca="false">+C38-15018.5</f>
        <v>35624.8897</v>
      </c>
      <c r="T38" s="1" t="n">
        <f aca="false">+(O38-G38)^2</f>
        <v>0.00748155801661158</v>
      </c>
    </row>
    <row r="39" customFormat="false" ht="12.75" hidden="false" customHeight="false" outlineLevel="0" collapsed="false">
      <c r="A39" s="1" t="s">
        <v>53</v>
      </c>
      <c r="B39" s="16" t="s">
        <v>45</v>
      </c>
      <c r="C39" s="26" t="n">
        <v>50927.4432</v>
      </c>
      <c r="D39" s="26" t="n">
        <v>0.0025</v>
      </c>
      <c r="E39" s="1" t="n">
        <f aca="false">+(C39-C$7)/C$8</f>
        <v>9674.93726445655</v>
      </c>
      <c r="F39" s="1" t="n">
        <f aca="false">ROUND(2*E39,0)/2</f>
        <v>9675</v>
      </c>
      <c r="G39" s="1" t="n">
        <f aca="false">+C39-(C$7+F39*C$8)</f>
        <v>-0.0824999999967986</v>
      </c>
      <c r="K39" s="1" t="n">
        <f aca="false">+G39</f>
        <v>-0.0824999999967986</v>
      </c>
      <c r="Q39" s="27" t="n">
        <f aca="false">+C39-15018.5</f>
        <v>35908.9432</v>
      </c>
      <c r="T39" s="1" t="n">
        <f aca="false">+(O39-G39)^2</f>
        <v>0.00680624999947177</v>
      </c>
    </row>
    <row r="40" customFormat="false" ht="12.75" hidden="false" customHeight="false" outlineLevel="0" collapsed="false">
      <c r="A40" s="24" t="s">
        <v>54</v>
      </c>
      <c r="B40" s="25" t="s">
        <v>45</v>
      </c>
      <c r="C40" s="24" t="n">
        <v>51278.5794</v>
      </c>
      <c r="E40" s="1" t="n">
        <f aca="false">+(C40-C$7)/C$8</f>
        <v>9941.95205635705</v>
      </c>
      <c r="F40" s="1" t="n">
        <f aca="false">ROUND(2*E40,0)/2</f>
        <v>9942</v>
      </c>
      <c r="G40" s="1" t="n">
        <f aca="false">+C40-(C$7+F40*C$8)</f>
        <v>-0.0630479999963427</v>
      </c>
      <c r="J40" s="1" t="n">
        <f aca="false">+G40</f>
        <v>-0.0630479999963427</v>
      </c>
      <c r="O40" s="1" t="n">
        <f aca="false">+C$11+C$12*F40</f>
        <v>-0.0851645506511764</v>
      </c>
      <c r="Q40" s="27" t="n">
        <f aca="false">+C40-15018.5</f>
        <v>36260.0794</v>
      </c>
      <c r="T40" s="1" t="n">
        <f aca="false">+(O40-G40)^2</f>
        <v>0.000489141812867826</v>
      </c>
    </row>
    <row r="41" customFormat="false" ht="12.75" hidden="false" customHeight="false" outlineLevel="0" collapsed="false">
      <c r="A41" s="28" t="s">
        <v>55</v>
      </c>
      <c r="B41" s="29" t="s">
        <v>45</v>
      </c>
      <c r="C41" s="30" t="n">
        <v>51399.5437</v>
      </c>
      <c r="D41" s="30" t="n">
        <v>0.0061</v>
      </c>
      <c r="E41" s="1" t="n">
        <f aca="false">+(C41-C$7)/C$8</f>
        <v>10033.937039369</v>
      </c>
      <c r="F41" s="1" t="n">
        <f aca="false">ROUND(2*E41,0)/2</f>
        <v>10034</v>
      </c>
      <c r="G41" s="1" t="n">
        <f aca="false">+C41-(C$7+F41*C$8)</f>
        <v>-0.0827959999951418</v>
      </c>
      <c r="K41" s="1" t="n">
        <f aca="false">+G41</f>
        <v>-0.0827959999951418</v>
      </c>
      <c r="O41" s="1" t="n">
        <f aca="false">+C$11+C$12*F41</f>
        <v>-0.0843873724982913</v>
      </c>
      <c r="Q41" s="27" t="n">
        <f aca="false">+C41-15018.5</f>
        <v>36381.0437</v>
      </c>
      <c r="T41" s="1" t="n">
        <f aca="false">+(O41-G41)^2</f>
        <v>2.53246644378031E-006</v>
      </c>
    </row>
    <row r="42" customFormat="false" ht="12.75" hidden="false" customHeight="false" outlineLevel="0" collapsed="false">
      <c r="A42" s="31" t="s">
        <v>55</v>
      </c>
      <c r="B42" s="32" t="s">
        <v>45</v>
      </c>
      <c r="C42" s="33" t="n">
        <v>51399.5437</v>
      </c>
      <c r="D42" s="33" t="n">
        <v>0.0061</v>
      </c>
      <c r="E42" s="1" t="n">
        <f aca="false">+(C42-C$7)/C$8</f>
        <v>10033.937039369</v>
      </c>
      <c r="F42" s="1" t="n">
        <f aca="false">ROUND(2*E42,0)/2</f>
        <v>10034</v>
      </c>
      <c r="G42" s="1" t="n">
        <f aca="false">+C42-(C$7+F42*C$8)</f>
        <v>-0.0827959999951418</v>
      </c>
      <c r="K42" s="1" t="n">
        <f aca="false">+G42</f>
        <v>-0.0827959999951418</v>
      </c>
      <c r="O42" s="1" t="n">
        <f aca="false">+C$11+C$12*F42</f>
        <v>-0.0843873724982913</v>
      </c>
      <c r="Q42" s="27" t="n">
        <f aca="false">+C42-15018.5</f>
        <v>36381.0437</v>
      </c>
      <c r="T42" s="1" t="n">
        <f aca="false">+(O42-G42)^2</f>
        <v>2.53246644378031E-006</v>
      </c>
    </row>
    <row r="43" customFormat="false" ht="12.75" hidden="false" customHeight="false" outlineLevel="0" collapsed="false">
      <c r="A43" s="31" t="s">
        <v>56</v>
      </c>
      <c r="B43" s="34" t="s">
        <v>45</v>
      </c>
      <c r="C43" s="31" t="n">
        <v>51699.37575</v>
      </c>
      <c r="D43" s="31" t="n">
        <v>0.0019</v>
      </c>
      <c r="E43" s="1" t="n">
        <f aca="false">+(C43-C$7)/C$8</f>
        <v>10261.9385739184</v>
      </c>
      <c r="F43" s="1" t="n">
        <f aca="false">ROUND(2*E43,0)/2</f>
        <v>10262</v>
      </c>
      <c r="G43" s="1" t="n">
        <f aca="false">+C43-(C$7+F43*C$8)</f>
        <v>-0.0807779999959166</v>
      </c>
      <c r="K43" s="1" t="n">
        <f aca="false">+G43</f>
        <v>-0.0807779999959166</v>
      </c>
      <c r="O43" s="1" t="n">
        <f aca="false">+C$11+C$12*F43</f>
        <v>-0.082461322293315</v>
      </c>
      <c r="Q43" s="27" t="n">
        <f aca="false">+C43-15018.5</f>
        <v>36680.87575</v>
      </c>
      <c r="T43" s="1" t="n">
        <f aca="false">+(O43-G43)^2</f>
        <v>2.83357395691844E-006</v>
      </c>
    </row>
    <row r="44" customFormat="false" ht="12.75" hidden="false" customHeight="false" outlineLevel="0" collapsed="false">
      <c r="A44" s="31" t="s">
        <v>57</v>
      </c>
      <c r="B44" s="32"/>
      <c r="C44" s="35" t="n">
        <v>52096.5163</v>
      </c>
      <c r="D44" s="35" t="n">
        <v>0.0006</v>
      </c>
      <c r="E44" s="1" t="n">
        <f aca="false">+(C44-C$7)/C$8</f>
        <v>10563.9364918588</v>
      </c>
      <c r="F44" s="1" t="n">
        <f aca="false">ROUND(2*E44,0)/2</f>
        <v>10564</v>
      </c>
      <c r="G44" s="1" t="n">
        <f aca="false">+C44-(C$7+F44*C$8)</f>
        <v>-0.0835159999987809</v>
      </c>
      <c r="J44" s="1" t="n">
        <f aca="false">+G44</f>
        <v>-0.0835159999987809</v>
      </c>
      <c r="O44" s="1" t="n">
        <f aca="false">+C$11+C$12*F44</f>
        <v>-0.0799101505305832</v>
      </c>
      <c r="Q44" s="27" t="n">
        <f aca="false">+C44-15018.5</f>
        <v>37078.0163</v>
      </c>
      <c r="T44" s="1" t="n">
        <f aca="false">+(O44-G44)^2</f>
        <v>1.30021503873017E-005</v>
      </c>
    </row>
    <row r="45" customFormat="false" ht="12.75" hidden="false" customHeight="false" outlineLevel="0" collapsed="false">
      <c r="A45" s="31" t="s">
        <v>57</v>
      </c>
      <c r="B45" s="32"/>
      <c r="C45" s="35" t="n">
        <v>52129.3928</v>
      </c>
      <c r="D45" s="35" t="n">
        <v>0.0004</v>
      </c>
      <c r="E45" s="28" t="n">
        <f aca="false">+(C45-C$7)/C$8</f>
        <v>10588.9367960312</v>
      </c>
      <c r="F45" s="1" t="n">
        <f aca="false">ROUND(2*E45,0)/2</f>
        <v>10589</v>
      </c>
      <c r="G45" s="1" t="n">
        <f aca="false">+C45-(C$7+F45*C$8)</f>
        <v>-0.0831159999943338</v>
      </c>
      <c r="J45" s="1" t="n">
        <f aca="false">+G45</f>
        <v>-0.0831159999943338</v>
      </c>
      <c r="O45" s="1" t="n">
        <f aca="false">+C$11+C$12*F45</f>
        <v>-0.0796989608151253</v>
      </c>
      <c r="Q45" s="27" t="n">
        <f aca="false">+C45-15018.5</f>
        <v>37110.8928</v>
      </c>
      <c r="T45" s="1" t="n">
        <f aca="false">+(O45-G45)^2</f>
        <v>1.16761567522463E-005</v>
      </c>
    </row>
    <row r="46" customFormat="false" ht="12.75" hidden="false" customHeight="false" outlineLevel="0" collapsed="false">
      <c r="A46" s="31" t="s">
        <v>57</v>
      </c>
      <c r="B46" s="32"/>
      <c r="C46" s="35" t="n">
        <v>52156.357</v>
      </c>
      <c r="D46" s="35" t="n">
        <v>0.006</v>
      </c>
      <c r="E46" s="28" t="n">
        <f aca="false">+(C46-C$7)/C$8</f>
        <v>10609.4412050091</v>
      </c>
      <c r="F46" s="1" t="n">
        <f aca="false">ROUND(2*E46,0)/2</f>
        <v>10609.5</v>
      </c>
      <c r="G46" s="1" t="n">
        <f aca="false">+C46-(C$7+F46*C$8)</f>
        <v>-0.0773179999960121</v>
      </c>
      <c r="J46" s="1" t="n">
        <f aca="false">+G46</f>
        <v>-0.0773179999960121</v>
      </c>
      <c r="O46" s="1" t="n">
        <f aca="false">+C$11+C$12*F46</f>
        <v>-0.0795257852484498</v>
      </c>
      <c r="Q46" s="27" t="n">
        <f aca="false">+C46-15018.5</f>
        <v>37137.857</v>
      </c>
      <c r="T46" s="1" t="n">
        <f aca="false">+(O46-G46)^2</f>
        <v>4.87431572088134E-006</v>
      </c>
    </row>
    <row r="47" customFormat="false" ht="12.75" hidden="false" customHeight="false" outlineLevel="0" collapsed="false">
      <c r="A47" s="36" t="s">
        <v>58</v>
      </c>
      <c r="B47" s="37"/>
      <c r="C47" s="38" t="n">
        <v>53515.4609</v>
      </c>
      <c r="D47" s="38" t="n">
        <v>0.0005</v>
      </c>
      <c r="E47" s="28" t="n">
        <f aca="false">+(C47-C$7)/C$8</f>
        <v>11642.9457113222</v>
      </c>
      <c r="F47" s="1" t="n">
        <f aca="false">ROUND(2*E47,0)/2</f>
        <v>11643</v>
      </c>
      <c r="G47" s="1" t="n">
        <f aca="false">+C47-(C$7+F47*C$8)</f>
        <v>-0.0713920000052895</v>
      </c>
      <c r="J47" s="1" t="n">
        <f aca="false">+G47</f>
        <v>-0.0713920000052895</v>
      </c>
      <c r="O47" s="1" t="n">
        <f aca="false">+C$11+C$12*F47</f>
        <v>-0.0707952024114191</v>
      </c>
      <c r="Q47" s="27" t="n">
        <f aca="false">+C47-15018.5</f>
        <v>38496.9609</v>
      </c>
      <c r="T47" s="1" t="n">
        <f aca="false">+(O47-G47)^2</f>
        <v>3.56167368049491E-007</v>
      </c>
    </row>
    <row r="48" customFormat="false" ht="12.75" hidden="false" customHeight="false" outlineLevel="0" collapsed="false">
      <c r="A48" s="37" t="s">
        <v>59</v>
      </c>
      <c r="B48" s="39" t="s">
        <v>45</v>
      </c>
      <c r="C48" s="38" t="n">
        <v>54258.467</v>
      </c>
      <c r="D48" s="30" t="n">
        <v>0.0003</v>
      </c>
      <c r="E48" s="28" t="n">
        <f aca="false">+(C48-C$7)/C$8</f>
        <v>12207.9504564106</v>
      </c>
      <c r="F48" s="1" t="n">
        <f aca="false">ROUND(2*E48,0)/2</f>
        <v>12208</v>
      </c>
      <c r="G48" s="1" t="n">
        <f aca="false">+C48-(C$7+F48*C$8)</f>
        <v>-0.065152000002854</v>
      </c>
      <c r="J48" s="1" t="n">
        <f aca="false">+G48</f>
        <v>-0.065152000002854</v>
      </c>
      <c r="O48" s="1" t="n">
        <f aca="false">+C$11+C$12*F48</f>
        <v>-0.0660223148420699</v>
      </c>
      <c r="Q48" s="27" t="n">
        <f aca="false">+C48-15018.5</f>
        <v>39239.967</v>
      </c>
      <c r="T48" s="1" t="n">
        <f aca="false">+(O48-G48)^2</f>
        <v>7.57447919359329E-007</v>
      </c>
    </row>
    <row r="49" customFormat="false" ht="12.75" hidden="false" customHeight="false" outlineLevel="0" collapsed="false">
      <c r="A49" s="31" t="s">
        <v>60</v>
      </c>
      <c r="B49" s="34" t="s">
        <v>46</v>
      </c>
      <c r="C49" s="31" t="n">
        <v>54509.6397</v>
      </c>
      <c r="D49" s="31" t="n">
        <v>0.0007</v>
      </c>
      <c r="E49" s="28" t="n">
        <f aca="false">+(C49-C$7)/C$8</f>
        <v>12398.9499210673</v>
      </c>
      <c r="F49" s="1" t="n">
        <f aca="false">ROUND(2*E49,0)/2</f>
        <v>12399</v>
      </c>
      <c r="G49" s="1" t="n">
        <f aca="false">+C49-(C$7+F49*C$8)</f>
        <v>-0.0658560000010766</v>
      </c>
      <c r="J49" s="1" t="n">
        <f aca="false">+G49</f>
        <v>-0.0658560000010766</v>
      </c>
      <c r="O49" s="1" t="n">
        <f aca="false">+C$11+C$12*F49</f>
        <v>-0.0644088254159713</v>
      </c>
      <c r="Q49" s="27" t="n">
        <f aca="false">+C49-15018.5</f>
        <v>39491.1397</v>
      </c>
      <c r="T49" s="1" t="n">
        <f aca="false">+(O49-G49)^2</f>
        <v>2.09431427977464E-006</v>
      </c>
    </row>
    <row r="50" customFormat="false" ht="12.75" hidden="false" customHeight="false" outlineLevel="0" collapsed="false">
      <c r="A50" s="31" t="s">
        <v>61</v>
      </c>
      <c r="B50" s="34" t="s">
        <v>46</v>
      </c>
      <c r="C50" s="31" t="n">
        <v>55784.584</v>
      </c>
      <c r="D50" s="31" t="n">
        <v>0.0008</v>
      </c>
      <c r="E50" s="28" t="n">
        <f aca="false">+(C50-C$7)/C$8</f>
        <v>13368.4568729259</v>
      </c>
      <c r="F50" s="1" t="n">
        <f aca="false">ROUND(2*E50,0)/2</f>
        <v>13368.5</v>
      </c>
      <c r="G50" s="1" t="n">
        <f aca="false">+C50-(C$7+F50*C$8)</f>
        <v>-0.0567139999984647</v>
      </c>
      <c r="J50" s="1" t="n">
        <f aca="false">+G50</f>
        <v>-0.0567139999984647</v>
      </c>
      <c r="O50" s="1" t="n">
        <f aca="false">+C$11+C$12*F50</f>
        <v>-0.0562188882505129</v>
      </c>
      <c r="Q50" s="27" t="n">
        <f aca="false">+C50-15018.5</f>
        <v>40766.084</v>
      </c>
      <c r="T50" s="1" t="n">
        <f aca="false">+(O50-G50)^2</f>
        <v>2.45135642959891E-007</v>
      </c>
    </row>
    <row r="51" customFormat="false" ht="12.75" hidden="false" customHeight="false" outlineLevel="0" collapsed="false">
      <c r="A51" s="40" t="s">
        <v>62</v>
      </c>
      <c r="B51" s="41" t="s">
        <v>45</v>
      </c>
      <c r="C51" s="42" t="n">
        <v>56516.4128</v>
      </c>
      <c r="D51" s="42" t="n">
        <v>0.0005</v>
      </c>
      <c r="E51" s="1" t="n">
        <f aca="false">+(C51-C$7)/C$8</f>
        <v>13924.9620545016</v>
      </c>
      <c r="F51" s="1" t="n">
        <f aca="false">ROUND(2*E51,0)/2</f>
        <v>13925</v>
      </c>
      <c r="G51" s="1" t="n">
        <f aca="false">+C51-(C$7+F51*C$8)</f>
        <v>-0.0499000000054366</v>
      </c>
      <c r="K51" s="1" t="n">
        <f aca="false">+G51</f>
        <v>-0.0499000000054366</v>
      </c>
      <c r="O51" s="1" t="n">
        <f aca="false">+C$11+C$12*F51</f>
        <v>-0.0515178051844194</v>
      </c>
      <c r="Q51" s="27" t="n">
        <f aca="false">+C51-15018.5</f>
        <v>41497.9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3</v>
      </c>
      <c r="I1" s="45" t="s">
        <v>64</v>
      </c>
      <c r="J1" s="46" t="s">
        <v>37</v>
      </c>
    </row>
    <row r="2" customFormat="false" ht="12.75" hidden="false" customHeight="false" outlineLevel="0" collapsed="false">
      <c r="I2" s="47" t="s">
        <v>2</v>
      </c>
      <c r="J2" s="48" t="s">
        <v>36</v>
      </c>
    </row>
    <row r="3" customFormat="false" ht="12.75" hidden="false" customHeight="false" outlineLevel="0" collapsed="false">
      <c r="A3" s="49" t="s">
        <v>65</v>
      </c>
      <c r="I3" s="47" t="s">
        <v>66</v>
      </c>
      <c r="J3" s="48" t="s">
        <v>34</v>
      </c>
    </row>
    <row r="4" customFormat="false" ht="12.75" hidden="false" customHeight="false" outlineLevel="0" collapsed="false">
      <c r="I4" s="47" t="s">
        <v>67</v>
      </c>
      <c r="J4" s="48" t="s">
        <v>34</v>
      </c>
    </row>
    <row r="5" customFormat="false" ht="13.5" hidden="false" customHeight="false" outlineLevel="0" collapsed="false">
      <c r="I5" s="50" t="s">
        <v>68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RIA 7.16.459 </v>
      </c>
      <c r="B11" s="16" t="str">
        <f aca="false">IF(H11=INT(H11),"I","II")</f>
        <v>I</v>
      </c>
      <c r="C11" s="43" t="n">
        <f aca="false">1*G11</f>
        <v>38204.475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68</v>
      </c>
      <c r="G11" s="0" t="str">
        <f aca="false">MID(I11,3,LEN(I11)-3)</f>
        <v>38204.475</v>
      </c>
      <c r="H11" s="43" t="n">
        <f aca="false">1*K11</f>
        <v>0</v>
      </c>
      <c r="I11" s="52" t="s">
        <v>69</v>
      </c>
      <c r="J11" s="53" t="s">
        <v>70</v>
      </c>
      <c r="K11" s="52" t="n">
        <v>0</v>
      </c>
      <c r="L11" s="52" t="s">
        <v>71</v>
      </c>
      <c r="M11" s="53" t="s">
        <v>72</v>
      </c>
      <c r="N11" s="53"/>
      <c r="O11" s="54" t="s">
        <v>73</v>
      </c>
      <c r="P11" s="54" t="s">
        <v>44</v>
      </c>
    </row>
    <row r="12" customFormat="false" ht="12.75" hidden="false" customHeight="true" outlineLevel="0" collapsed="false">
      <c r="A12" s="43" t="str">
        <f aca="false">P12</f>
        <v>IBVS 4887 </v>
      </c>
      <c r="B12" s="16" t="str">
        <f aca="false">IF(H12=INT(H12),"I","II")</f>
        <v>I</v>
      </c>
      <c r="C12" s="43" t="n">
        <f aca="false">1*G12</f>
        <v>50643.3897</v>
      </c>
      <c r="D12" s="0" t="str">
        <f aca="false">VLOOKUP(F12,I$1:J$5,2,FALSE())</f>
        <v>vis</v>
      </c>
      <c r="E12" s="0" t="n">
        <f aca="false">VLOOKUP(C12,A!C$21:E$973,3,FALSE())</f>
        <v>9458.93422577496</v>
      </c>
      <c r="F12" s="16" t="s">
        <v>68</v>
      </c>
      <c r="G12" s="0" t="str">
        <f aca="false">MID(I12,3,LEN(I12)-3)</f>
        <v>50643.3897</v>
      </c>
      <c r="H12" s="43" t="n">
        <f aca="false">1*K12</f>
        <v>14820</v>
      </c>
      <c r="I12" s="52" t="s">
        <v>74</v>
      </c>
      <c r="J12" s="53" t="s">
        <v>75</v>
      </c>
      <c r="K12" s="52" t="n">
        <v>14820</v>
      </c>
      <c r="L12" s="52" t="s">
        <v>76</v>
      </c>
      <c r="M12" s="53" t="s">
        <v>77</v>
      </c>
      <c r="N12" s="53" t="s">
        <v>78</v>
      </c>
      <c r="O12" s="54" t="s">
        <v>79</v>
      </c>
      <c r="P12" s="55" t="s">
        <v>80</v>
      </c>
    </row>
    <row r="13" customFormat="false" ht="12.75" hidden="false" customHeight="true" outlineLevel="0" collapsed="false">
      <c r="A13" s="43" t="str">
        <f aca="false">P13</f>
        <v>IBVS 4888 </v>
      </c>
      <c r="B13" s="16" t="str">
        <f aca="false">IF(H13=INT(H13),"I","II")</f>
        <v>II</v>
      </c>
      <c r="C13" s="43" t="n">
        <f aca="false">1*G13</f>
        <v>50927.4432</v>
      </c>
      <c r="D13" s="0" t="str">
        <f aca="false">VLOOKUP(F13,I$1:J$5,2,FALSE())</f>
        <v>vis</v>
      </c>
      <c r="E13" s="0" t="n">
        <f aca="false">VLOOKUP(C13,A!C$21:E$973,3,FALSE())</f>
        <v>9674.93726445655</v>
      </c>
      <c r="F13" s="16" t="s">
        <v>68</v>
      </c>
      <c r="G13" s="0" t="str">
        <f aca="false">MID(I13,3,LEN(I13)-3)</f>
        <v>50927.4432</v>
      </c>
      <c r="H13" s="43" t="n">
        <f aca="false">1*K13</f>
        <v>15158.5</v>
      </c>
      <c r="I13" s="52" t="s">
        <v>81</v>
      </c>
      <c r="J13" s="53" t="s">
        <v>82</v>
      </c>
      <c r="K13" s="52" t="n">
        <v>15158.5</v>
      </c>
      <c r="L13" s="52" t="s">
        <v>83</v>
      </c>
      <c r="M13" s="53" t="s">
        <v>77</v>
      </c>
      <c r="N13" s="53" t="s">
        <v>78</v>
      </c>
      <c r="O13" s="54" t="s">
        <v>79</v>
      </c>
      <c r="P13" s="55" t="s">
        <v>84</v>
      </c>
    </row>
    <row r="14" customFormat="false" ht="12.75" hidden="false" customHeight="true" outlineLevel="0" collapsed="false">
      <c r="A14" s="43" t="str">
        <f aca="false">P14</f>
        <v>IBVS 5263 </v>
      </c>
      <c r="B14" s="16" t="str">
        <f aca="false">IF(H14=INT(H14),"I","II")</f>
        <v>I</v>
      </c>
      <c r="C14" s="43" t="n">
        <f aca="false">1*G14</f>
        <v>51399.5437</v>
      </c>
      <c r="D14" s="0" t="str">
        <f aca="false">VLOOKUP(F14,I$1:J$5,2,FALSE())</f>
        <v>vis</v>
      </c>
      <c r="E14" s="0" t="n">
        <f aca="false">VLOOKUP(C14,A!C$21:E$973,3,FALSE())</f>
        <v>10033.937039369</v>
      </c>
      <c r="F14" s="16" t="s">
        <v>68</v>
      </c>
      <c r="G14" s="0" t="str">
        <f aca="false">MID(I14,3,LEN(I14)-3)</f>
        <v>51399.5437</v>
      </c>
      <c r="H14" s="43" t="n">
        <f aca="false">1*K14</f>
        <v>15721</v>
      </c>
      <c r="I14" s="52" t="s">
        <v>85</v>
      </c>
      <c r="J14" s="53" t="s">
        <v>86</v>
      </c>
      <c r="K14" s="52" t="n">
        <v>15721</v>
      </c>
      <c r="L14" s="52" t="s">
        <v>87</v>
      </c>
      <c r="M14" s="53" t="s">
        <v>77</v>
      </c>
      <c r="N14" s="53" t="s">
        <v>78</v>
      </c>
      <c r="O14" s="54" t="s">
        <v>88</v>
      </c>
      <c r="P14" s="55" t="s">
        <v>89</v>
      </c>
    </row>
    <row r="15" customFormat="false" ht="12.75" hidden="false" customHeight="true" outlineLevel="0" collapsed="false">
      <c r="A15" s="43" t="str">
        <f aca="false">P15</f>
        <v>OEJV 0074 </v>
      </c>
      <c r="B15" s="16" t="str">
        <f aca="false">IF(H15=INT(H15),"I","II")</f>
        <v>I</v>
      </c>
      <c r="C15" s="43" t="n">
        <f aca="false">1*G15</f>
        <v>51699.37575</v>
      </c>
      <c r="D15" s="0" t="str">
        <f aca="false">VLOOKUP(F15,I$1:J$5,2,FALSE())</f>
        <v>vis</v>
      </c>
      <c r="E15" s="0" t="n">
        <f aca="false">VLOOKUP(C15,A!C$21:E$973,3,FALSE())</f>
        <v>10261.9385739184</v>
      </c>
      <c r="F15" s="16" t="s">
        <v>68</v>
      </c>
      <c r="G15" s="0" t="str">
        <f aca="false">MID(I15,3,LEN(I15)-3)</f>
        <v>51699.37575</v>
      </c>
      <c r="H15" s="43" t="n">
        <f aca="false">1*K15</f>
        <v>16078</v>
      </c>
      <c r="I15" s="52" t="s">
        <v>90</v>
      </c>
      <c r="J15" s="53" t="s">
        <v>91</v>
      </c>
      <c r="K15" s="52" t="n">
        <v>16078</v>
      </c>
      <c r="L15" s="52" t="s">
        <v>92</v>
      </c>
      <c r="M15" s="53" t="s">
        <v>93</v>
      </c>
      <c r="N15" s="53" t="s">
        <v>94</v>
      </c>
      <c r="O15" s="54" t="s">
        <v>95</v>
      </c>
      <c r="P15" s="55" t="s">
        <v>96</v>
      </c>
    </row>
    <row r="16" customFormat="false" ht="12.75" hidden="false" customHeight="true" outlineLevel="0" collapsed="false">
      <c r="A16" s="43" t="str">
        <f aca="false">P16</f>
        <v>BAVM 152 </v>
      </c>
      <c r="B16" s="16" t="str">
        <f aca="false">IF(H16=INT(H16),"I","II")</f>
        <v>II</v>
      </c>
      <c r="C16" s="43" t="n">
        <f aca="false">1*G16</f>
        <v>52096.5163</v>
      </c>
      <c r="D16" s="0" t="str">
        <f aca="false">VLOOKUP(F16,I$1:J$5,2,FALSE())</f>
        <v>vis</v>
      </c>
      <c r="E16" s="0" t="n">
        <f aca="false">VLOOKUP(C16,A!C$21:E$973,3,FALSE())</f>
        <v>10563.9364918588</v>
      </c>
      <c r="F16" s="16" t="s">
        <v>68</v>
      </c>
      <c r="G16" s="0" t="str">
        <f aca="false">MID(I16,3,LEN(I16)-3)</f>
        <v>52096.5163</v>
      </c>
      <c r="H16" s="43" t="n">
        <f aca="false">1*K16</f>
        <v>16551.5</v>
      </c>
      <c r="I16" s="52" t="s">
        <v>97</v>
      </c>
      <c r="J16" s="53" t="s">
        <v>98</v>
      </c>
      <c r="K16" s="52" t="n">
        <v>16551.5</v>
      </c>
      <c r="L16" s="52" t="s">
        <v>99</v>
      </c>
      <c r="M16" s="53" t="s">
        <v>77</v>
      </c>
      <c r="N16" s="53" t="s">
        <v>94</v>
      </c>
      <c r="O16" s="54" t="s">
        <v>100</v>
      </c>
      <c r="P16" s="55" t="s">
        <v>101</v>
      </c>
    </row>
    <row r="17" customFormat="false" ht="12.75" hidden="false" customHeight="true" outlineLevel="0" collapsed="false">
      <c r="A17" s="43" t="str">
        <f aca="false">P17</f>
        <v>BAVM 152 </v>
      </c>
      <c r="B17" s="16" t="str">
        <f aca="false">IF(H17=INT(H17),"I","II")</f>
        <v>II</v>
      </c>
      <c r="C17" s="43" t="n">
        <f aca="false">1*G17</f>
        <v>52129.3928</v>
      </c>
      <c r="D17" s="0" t="str">
        <f aca="false">VLOOKUP(F17,I$1:J$5,2,FALSE())</f>
        <v>vis</v>
      </c>
      <c r="E17" s="0" t="n">
        <f aca="false">VLOOKUP(C17,A!C$21:E$973,3,FALSE())</f>
        <v>10588.9367960312</v>
      </c>
      <c r="F17" s="16" t="s">
        <v>68</v>
      </c>
      <c r="G17" s="0" t="str">
        <f aca="false">MID(I17,3,LEN(I17)-3)</f>
        <v>52129.3928</v>
      </c>
      <c r="H17" s="43" t="n">
        <f aca="false">1*K17</f>
        <v>16590.5</v>
      </c>
      <c r="I17" s="52" t="s">
        <v>102</v>
      </c>
      <c r="J17" s="53" t="s">
        <v>103</v>
      </c>
      <c r="K17" s="52" t="n">
        <v>16590.5</v>
      </c>
      <c r="L17" s="52" t="s">
        <v>104</v>
      </c>
      <c r="M17" s="53" t="s">
        <v>77</v>
      </c>
      <c r="N17" s="53" t="s">
        <v>94</v>
      </c>
      <c r="O17" s="54" t="s">
        <v>100</v>
      </c>
      <c r="P17" s="55" t="s">
        <v>101</v>
      </c>
    </row>
    <row r="18" customFormat="false" ht="12.75" hidden="false" customHeight="true" outlineLevel="0" collapsed="false">
      <c r="A18" s="43" t="str">
        <f aca="false">P18</f>
        <v>BAVM 152 </v>
      </c>
      <c r="B18" s="16" t="str">
        <f aca="false">IF(H18=INT(H18),"I","II")</f>
        <v>II</v>
      </c>
      <c r="C18" s="43" t="n">
        <f aca="false">1*G18</f>
        <v>52156.357</v>
      </c>
      <c r="D18" s="0" t="str">
        <f aca="false">VLOOKUP(F18,I$1:J$5,2,FALSE())</f>
        <v>vis</v>
      </c>
      <c r="E18" s="0" t="n">
        <f aca="false">VLOOKUP(C18,A!C$21:E$973,3,FALSE())</f>
        <v>10609.4412050091</v>
      </c>
      <c r="F18" s="16" t="s">
        <v>68</v>
      </c>
      <c r="G18" s="0" t="str">
        <f aca="false">MID(I18,3,LEN(I18)-3)</f>
        <v>52156.357</v>
      </c>
      <c r="H18" s="43" t="n">
        <f aca="false">1*K18</f>
        <v>16622.5</v>
      </c>
      <c r="I18" s="52" t="s">
        <v>105</v>
      </c>
      <c r="J18" s="53" t="s">
        <v>106</v>
      </c>
      <c r="K18" s="52" t="n">
        <v>16622.5</v>
      </c>
      <c r="L18" s="52" t="s">
        <v>107</v>
      </c>
      <c r="M18" s="53" t="s">
        <v>77</v>
      </c>
      <c r="N18" s="53" t="s">
        <v>94</v>
      </c>
      <c r="O18" s="54" t="s">
        <v>100</v>
      </c>
      <c r="P18" s="55" t="s">
        <v>101</v>
      </c>
    </row>
    <row r="19" customFormat="false" ht="12.75" hidden="false" customHeight="true" outlineLevel="0" collapsed="false">
      <c r="A19" s="43" t="str">
        <f aca="false">P19</f>
        <v>BAVM 178 </v>
      </c>
      <c r="B19" s="16" t="str">
        <f aca="false">IF(H19=INT(H19),"I","II")</f>
        <v>I</v>
      </c>
      <c r="C19" s="43" t="n">
        <f aca="false">1*G19</f>
        <v>53515.4609</v>
      </c>
      <c r="D19" s="0" t="str">
        <f aca="false">VLOOKUP(F19,I$1:J$5,2,FALSE())</f>
        <v>vis</v>
      </c>
      <c r="E19" s="0" t="n">
        <f aca="false">VLOOKUP(C19,A!C$21:E$973,3,FALSE())</f>
        <v>11642.9457113222</v>
      </c>
      <c r="F19" s="16" t="s">
        <v>68</v>
      </c>
      <c r="G19" s="0" t="str">
        <f aca="false">MID(I19,3,LEN(I19)-3)</f>
        <v>53515.4609</v>
      </c>
      <c r="H19" s="43" t="n">
        <f aca="false">1*K19</f>
        <v>18242</v>
      </c>
      <c r="I19" s="52" t="s">
        <v>108</v>
      </c>
      <c r="J19" s="53" t="s">
        <v>109</v>
      </c>
      <c r="K19" s="52" t="n">
        <v>18242</v>
      </c>
      <c r="L19" s="52" t="s">
        <v>110</v>
      </c>
      <c r="M19" s="53" t="s">
        <v>93</v>
      </c>
      <c r="N19" s="53" t="s">
        <v>111</v>
      </c>
      <c r="O19" s="54" t="s">
        <v>112</v>
      </c>
      <c r="P19" s="55" t="s">
        <v>113</v>
      </c>
    </row>
    <row r="20" customFormat="false" ht="12.75" hidden="false" customHeight="true" outlineLevel="0" collapsed="false">
      <c r="A20" s="43" t="str">
        <f aca="false">P20</f>
        <v>BAVM 234 </v>
      </c>
      <c r="B20" s="16" t="str">
        <f aca="false">IF(H20=INT(H20),"I","II")</f>
        <v>I</v>
      </c>
      <c r="C20" s="43" t="n">
        <f aca="false">1*G20</f>
        <v>54258.467</v>
      </c>
      <c r="D20" s="0" t="str">
        <f aca="false">VLOOKUP(F20,I$1:J$5,2,FALSE())</f>
        <v>vis</v>
      </c>
      <c r="E20" s="0" t="n">
        <f aca="false">VLOOKUP(C20,A!C$21:E$973,3,FALSE())</f>
        <v>12207.9504564106</v>
      </c>
      <c r="F20" s="16" t="s">
        <v>68</v>
      </c>
      <c r="G20" s="0" t="str">
        <f aca="false">MID(I20,3,LEN(I20)-3)</f>
        <v>54258.467</v>
      </c>
      <c r="H20" s="43" t="n">
        <f aca="false">1*K20</f>
        <v>19127</v>
      </c>
      <c r="I20" s="52" t="s">
        <v>114</v>
      </c>
      <c r="J20" s="53" t="s">
        <v>115</v>
      </c>
      <c r="K20" s="52" t="s">
        <v>116</v>
      </c>
      <c r="L20" s="52" t="s">
        <v>117</v>
      </c>
      <c r="M20" s="53" t="s">
        <v>93</v>
      </c>
      <c r="N20" s="53" t="s">
        <v>94</v>
      </c>
      <c r="O20" s="54" t="s">
        <v>118</v>
      </c>
      <c r="P20" s="55" t="s">
        <v>119</v>
      </c>
    </row>
    <row r="21" customFormat="false" ht="12.75" hidden="false" customHeight="true" outlineLevel="0" collapsed="false">
      <c r="A21" s="43" t="str">
        <f aca="false">P21</f>
        <v>BAVM 209 </v>
      </c>
      <c r="B21" s="16" t="str">
        <f aca="false">IF(H21=INT(H21),"I","II")</f>
        <v>I</v>
      </c>
      <c r="C21" s="43" t="n">
        <f aca="false">1*G21</f>
        <v>54509.6397</v>
      </c>
      <c r="D21" s="0" t="str">
        <f aca="false">VLOOKUP(F21,I$1:J$5,2,FALSE())</f>
        <v>vis</v>
      </c>
      <c r="E21" s="0" t="n">
        <f aca="false">VLOOKUP(C21,A!C$21:E$973,3,FALSE())</f>
        <v>12398.9499210673</v>
      </c>
      <c r="F21" s="16" t="s">
        <v>68</v>
      </c>
      <c r="G21" s="0" t="str">
        <f aca="false">MID(I21,3,LEN(I21)-3)</f>
        <v>54509.6397</v>
      </c>
      <c r="H21" s="43" t="n">
        <f aca="false">1*K21</f>
        <v>19426</v>
      </c>
      <c r="I21" s="52" t="s">
        <v>120</v>
      </c>
      <c r="J21" s="53" t="s">
        <v>121</v>
      </c>
      <c r="K21" s="52" t="s">
        <v>122</v>
      </c>
      <c r="L21" s="52" t="s">
        <v>123</v>
      </c>
      <c r="M21" s="53" t="s">
        <v>93</v>
      </c>
      <c r="N21" s="53" t="s">
        <v>94</v>
      </c>
      <c r="O21" s="54" t="s">
        <v>118</v>
      </c>
      <c r="P21" s="55" t="s">
        <v>124</v>
      </c>
    </row>
    <row r="22" customFormat="false" ht="12.75" hidden="false" customHeight="true" outlineLevel="0" collapsed="false">
      <c r="A22" s="43" t="str">
        <f aca="false">P22</f>
        <v>BAVM 220 </v>
      </c>
      <c r="B22" s="16" t="str">
        <f aca="false">IF(H22=INT(H22),"I","II")</f>
        <v>I</v>
      </c>
      <c r="C22" s="43" t="n">
        <f aca="false">1*G22</f>
        <v>55784.584</v>
      </c>
      <c r="D22" s="0" t="str">
        <f aca="false">VLOOKUP(F22,I$1:J$5,2,FALSE())</f>
        <v>vis</v>
      </c>
      <c r="E22" s="0" t="n">
        <f aca="false">VLOOKUP(C22,A!C$21:E$973,3,FALSE())</f>
        <v>13368.4568729259</v>
      </c>
      <c r="F22" s="16" t="s">
        <v>68</v>
      </c>
      <c r="G22" s="0" t="str">
        <f aca="false">MID(I22,3,LEN(I22)-3)</f>
        <v>55784.5840</v>
      </c>
      <c r="H22" s="43" t="n">
        <f aca="false">1*K22</f>
        <v>20945</v>
      </c>
      <c r="I22" s="52" t="s">
        <v>125</v>
      </c>
      <c r="J22" s="53" t="s">
        <v>126</v>
      </c>
      <c r="K22" s="52" t="s">
        <v>127</v>
      </c>
      <c r="L22" s="52" t="s">
        <v>128</v>
      </c>
      <c r="M22" s="53" t="s">
        <v>93</v>
      </c>
      <c r="N22" s="53" t="s">
        <v>111</v>
      </c>
      <c r="O22" s="54" t="s">
        <v>100</v>
      </c>
      <c r="P22" s="55" t="s">
        <v>129</v>
      </c>
    </row>
    <row r="23" customFormat="false" ht="12.75" hidden="false" customHeight="true" outlineLevel="0" collapsed="false">
      <c r="A23" s="43" t="str">
        <f aca="false">P23</f>
        <v> RIA 7.16.459 </v>
      </c>
      <c r="B23" s="16" t="str">
        <f aca="false">IF(H23=INT(H23),"I","II")</f>
        <v>I</v>
      </c>
      <c r="C23" s="43" t="n">
        <f aca="false">1*G23</f>
        <v>33149.42</v>
      </c>
      <c r="D23" s="0" t="str">
        <f aca="false">VLOOKUP(F23,I$1:J$5,2,FALSE())</f>
        <v>vis</v>
      </c>
      <c r="E23" s="0" t="n">
        <f aca="false">VLOOKUP(C23,A!C$21:E$973,3,FALSE())</f>
        <v>-3844.01966778298</v>
      </c>
      <c r="F23" s="16" t="s">
        <v>68</v>
      </c>
      <c r="G23" s="0" t="str">
        <f aca="false">MID(I23,3,LEN(I23)-3)</f>
        <v>33149.420</v>
      </c>
      <c r="H23" s="43" t="n">
        <f aca="false">1*K23</f>
        <v>-6025</v>
      </c>
      <c r="I23" s="52" t="s">
        <v>130</v>
      </c>
      <c r="J23" s="53" t="s">
        <v>131</v>
      </c>
      <c r="K23" s="52" t="n">
        <v>-6025</v>
      </c>
      <c r="L23" s="52" t="s">
        <v>132</v>
      </c>
      <c r="M23" s="53" t="s">
        <v>72</v>
      </c>
      <c r="N23" s="53"/>
      <c r="O23" s="54" t="s">
        <v>73</v>
      </c>
      <c r="P23" s="54" t="s">
        <v>44</v>
      </c>
    </row>
    <row r="24" customFormat="false" ht="12.75" hidden="false" customHeight="true" outlineLevel="0" collapsed="false">
      <c r="A24" s="43" t="str">
        <f aca="false">P24</f>
        <v> RIA 7.16.459 </v>
      </c>
      <c r="B24" s="16" t="str">
        <f aca="false">IF(H24=INT(H24),"I","II")</f>
        <v>I</v>
      </c>
      <c r="C24" s="43" t="n">
        <f aca="false">1*G24</f>
        <v>33504.502</v>
      </c>
      <c r="D24" s="0" t="str">
        <f aca="false">VLOOKUP(F24,I$1:J$5,2,FALSE())</f>
        <v>vis</v>
      </c>
      <c r="E24" s="0" t="n">
        <f aca="false">VLOOKUP(C24,A!C$21:E$973,3,FALSE())</f>
        <v>-3574.00436791468</v>
      </c>
      <c r="F24" s="16" t="s">
        <v>68</v>
      </c>
      <c r="G24" s="0" t="str">
        <f aca="false">MID(I24,3,LEN(I24)-3)</f>
        <v>33504.502</v>
      </c>
      <c r="H24" s="43" t="n">
        <f aca="false">1*K24</f>
        <v>-5602</v>
      </c>
      <c r="I24" s="52" t="s">
        <v>133</v>
      </c>
      <c r="J24" s="53" t="s">
        <v>134</v>
      </c>
      <c r="K24" s="52" t="n">
        <v>-5602</v>
      </c>
      <c r="L24" s="52" t="s">
        <v>135</v>
      </c>
      <c r="M24" s="53" t="s">
        <v>72</v>
      </c>
      <c r="N24" s="53"/>
      <c r="O24" s="54" t="s">
        <v>73</v>
      </c>
      <c r="P24" s="54" t="s">
        <v>44</v>
      </c>
    </row>
    <row r="25" customFormat="false" ht="12.75" hidden="false" customHeight="true" outlineLevel="0" collapsed="false">
      <c r="A25" s="43" t="str">
        <f aca="false">P25</f>
        <v> RIA 7.16.459 </v>
      </c>
      <c r="B25" s="16" t="str">
        <f aca="false">IF(H25=INT(H25),"I","II")</f>
        <v>I</v>
      </c>
      <c r="C25" s="43" t="n">
        <f aca="false">1*G25</f>
        <v>33738.599</v>
      </c>
      <c r="D25" s="0" t="str">
        <f aca="false">VLOOKUP(F25,I$1:J$5,2,FALSE())</f>
        <v>vis</v>
      </c>
      <c r="E25" s="0" t="n">
        <f aca="false">VLOOKUP(C25,A!C$21:E$973,3,FALSE())</f>
        <v>-3395.98979197654</v>
      </c>
      <c r="F25" s="16" t="s">
        <v>68</v>
      </c>
      <c r="G25" s="0" t="str">
        <f aca="false">MID(I25,3,LEN(I25)-3)</f>
        <v>33738.599</v>
      </c>
      <c r="H25" s="43" t="n">
        <f aca="false">1*K25</f>
        <v>-5323</v>
      </c>
      <c r="I25" s="52" t="s">
        <v>136</v>
      </c>
      <c r="J25" s="53" t="s">
        <v>137</v>
      </c>
      <c r="K25" s="52" t="n">
        <v>-5323</v>
      </c>
      <c r="L25" s="52" t="s">
        <v>138</v>
      </c>
      <c r="M25" s="53" t="s">
        <v>72</v>
      </c>
      <c r="N25" s="53"/>
      <c r="O25" s="54" t="s">
        <v>73</v>
      </c>
      <c r="P25" s="54" t="s">
        <v>44</v>
      </c>
    </row>
    <row r="26" customFormat="false" ht="12.75" hidden="false" customHeight="true" outlineLevel="0" collapsed="false">
      <c r="A26" s="43" t="str">
        <f aca="false">P26</f>
        <v> RIA 7.16.459 </v>
      </c>
      <c r="B26" s="16" t="str">
        <f aca="false">IF(H26=INT(H26),"I","II")</f>
        <v>I</v>
      </c>
      <c r="C26" s="43" t="n">
        <f aca="false">1*G26</f>
        <v>37870.421</v>
      </c>
      <c r="D26" s="0" t="str">
        <f aca="false">VLOOKUP(F26,I$1:J$5,2,FALSE())</f>
        <v>vis</v>
      </c>
      <c r="E26" s="0" t="n">
        <f aca="false">VLOOKUP(C26,A!C$21:E$973,3,FALSE())</f>
        <v>-254.024960381551</v>
      </c>
      <c r="F26" s="16" t="s">
        <v>68</v>
      </c>
      <c r="G26" s="0" t="str">
        <f aca="false">MID(I26,3,LEN(I26)-3)</f>
        <v>37870.421</v>
      </c>
      <c r="H26" s="43" t="n">
        <f aca="false">1*K26</f>
        <v>-398</v>
      </c>
      <c r="I26" s="52" t="s">
        <v>139</v>
      </c>
      <c r="J26" s="53" t="s">
        <v>140</v>
      </c>
      <c r="K26" s="52" t="n">
        <v>-398</v>
      </c>
      <c r="L26" s="52" t="s">
        <v>141</v>
      </c>
      <c r="M26" s="53" t="s">
        <v>72</v>
      </c>
      <c r="N26" s="53"/>
      <c r="O26" s="54" t="s">
        <v>73</v>
      </c>
      <c r="P26" s="54" t="s">
        <v>44</v>
      </c>
    </row>
    <row r="27" customFormat="false" ht="12.75" hidden="false" customHeight="true" outlineLevel="0" collapsed="false">
      <c r="A27" s="43" t="str">
        <f aca="false">P27</f>
        <v> RIA 7.16.459 </v>
      </c>
      <c r="B27" s="16" t="str">
        <f aca="false">IF(H27=INT(H27),"I","II")</f>
        <v>II</v>
      </c>
      <c r="C27" s="43" t="n">
        <f aca="false">1*G27</f>
        <v>37878.391</v>
      </c>
      <c r="D27" s="0" t="str">
        <f aca="false">VLOOKUP(F27,I$1:J$5,2,FALSE())</f>
        <v>vis</v>
      </c>
      <c r="E27" s="0" t="n">
        <f aca="false">VLOOKUP(C27,A!C$21:E$973,3,FALSE())</f>
        <v>-247.964326668914</v>
      </c>
      <c r="F27" s="16" t="s">
        <v>68</v>
      </c>
      <c r="G27" s="0" t="str">
        <f aca="false">MID(I27,3,LEN(I27)-3)</f>
        <v>37878.391</v>
      </c>
      <c r="H27" s="43" t="n">
        <f aca="false">1*K27</f>
        <v>-388.5</v>
      </c>
      <c r="I27" s="52" t="s">
        <v>142</v>
      </c>
      <c r="J27" s="53" t="s">
        <v>143</v>
      </c>
      <c r="K27" s="52" t="n">
        <v>-388.5</v>
      </c>
      <c r="L27" s="52" t="s">
        <v>144</v>
      </c>
      <c r="M27" s="53" t="s">
        <v>72</v>
      </c>
      <c r="N27" s="53"/>
      <c r="O27" s="54" t="s">
        <v>73</v>
      </c>
      <c r="P27" s="54" t="s">
        <v>44</v>
      </c>
    </row>
    <row r="28" customFormat="false" ht="12.75" hidden="false" customHeight="true" outlineLevel="0" collapsed="false">
      <c r="A28" s="43" t="str">
        <f aca="false">P28</f>
        <v> BRNO 30.47 </v>
      </c>
      <c r="B28" s="16" t="str">
        <f aca="false">IF(H28=INT(H28),"I","II")</f>
        <v>I</v>
      </c>
      <c r="C28" s="43" t="n">
        <f aca="false">1*G28</f>
        <v>38671.322</v>
      </c>
      <c r="D28" s="0" t="str">
        <f aca="false">VLOOKUP(F28,I$1:J$5,2,FALSE())</f>
        <v>vis</v>
      </c>
      <c r="E28" s="0" t="n">
        <f aca="false">VLOOKUP(C28,A!C$21:E$973,3,FALSE())</f>
        <v>355.004851548695</v>
      </c>
      <c r="F28" s="16" t="s">
        <v>68</v>
      </c>
      <c r="G28" s="0" t="str">
        <f aca="false">MID(I28,3,LEN(I28)-3)</f>
        <v>38671.322</v>
      </c>
      <c r="H28" s="43" t="n">
        <f aca="false">1*K28</f>
        <v>556</v>
      </c>
      <c r="I28" s="52" t="s">
        <v>145</v>
      </c>
      <c r="J28" s="53" t="s">
        <v>146</v>
      </c>
      <c r="K28" s="52" t="n">
        <v>556</v>
      </c>
      <c r="L28" s="52" t="s">
        <v>147</v>
      </c>
      <c r="M28" s="53" t="s">
        <v>72</v>
      </c>
      <c r="N28" s="53"/>
      <c r="O28" s="54" t="s">
        <v>148</v>
      </c>
      <c r="P28" s="54" t="s">
        <v>48</v>
      </c>
    </row>
    <row r="29" customFormat="false" ht="12.75" hidden="false" customHeight="true" outlineLevel="0" collapsed="false">
      <c r="A29" s="43" t="str">
        <f aca="false">P29</f>
        <v> BRNO 30.47 </v>
      </c>
      <c r="B29" s="16" t="str">
        <f aca="false">IF(H29=INT(H29),"I","II")</f>
        <v>II</v>
      </c>
      <c r="C29" s="43" t="n">
        <f aca="false">1*G29</f>
        <v>39055.285</v>
      </c>
      <c r="D29" s="0" t="str">
        <f aca="false">VLOOKUP(F29,I$1:J$5,2,FALSE())</f>
        <v>vis</v>
      </c>
      <c r="E29" s="0" t="n">
        <f aca="false">VLOOKUP(C29,A!C$21:E$973,3,FALSE())</f>
        <v>646.982154209293</v>
      </c>
      <c r="F29" s="16" t="s">
        <v>68</v>
      </c>
      <c r="G29" s="0" t="str">
        <f aca="false">MID(I29,3,LEN(I29)-3)</f>
        <v>39055.285</v>
      </c>
      <c r="H29" s="43" t="n">
        <f aca="false">1*K29</f>
        <v>1013.5</v>
      </c>
      <c r="I29" s="52" t="s">
        <v>149</v>
      </c>
      <c r="J29" s="53" t="s">
        <v>150</v>
      </c>
      <c r="K29" s="52" t="n">
        <v>1013.5</v>
      </c>
      <c r="L29" s="52" t="s">
        <v>151</v>
      </c>
      <c r="M29" s="53" t="s">
        <v>72</v>
      </c>
      <c r="N29" s="53"/>
      <c r="O29" s="54" t="s">
        <v>148</v>
      </c>
      <c r="P29" s="54" t="s">
        <v>48</v>
      </c>
    </row>
    <row r="30" customFormat="false" ht="12.75" hidden="false" customHeight="true" outlineLevel="0" collapsed="false">
      <c r="A30" s="43" t="str">
        <f aca="false">P30</f>
        <v> BRNO 30.47 </v>
      </c>
      <c r="B30" s="16" t="str">
        <f aca="false">IF(H30=INT(H30),"I","II")</f>
        <v>II</v>
      </c>
      <c r="C30" s="43" t="n">
        <f aca="false">1*G30</f>
        <v>40354.506</v>
      </c>
      <c r="D30" s="0" t="str">
        <f aca="false">VLOOKUP(F30,I$1:J$5,2,FALSE())</f>
        <v>vis</v>
      </c>
      <c r="E30" s="0" t="n">
        <f aca="false">VLOOKUP(C30,A!C$21:E$973,3,FALSE())</f>
        <v>1634.94985719109</v>
      </c>
      <c r="F30" s="16" t="s">
        <v>68</v>
      </c>
      <c r="G30" s="0" t="str">
        <f aca="false">MID(I30,3,LEN(I30)-3)</f>
        <v>40354.506</v>
      </c>
      <c r="H30" s="43" t="n">
        <f aca="false">1*K30</f>
        <v>2561.5</v>
      </c>
      <c r="I30" s="52" t="s">
        <v>152</v>
      </c>
      <c r="J30" s="53" t="s">
        <v>153</v>
      </c>
      <c r="K30" s="52" t="n">
        <v>2561.5</v>
      </c>
      <c r="L30" s="52" t="s">
        <v>144</v>
      </c>
      <c r="M30" s="53" t="s">
        <v>72</v>
      </c>
      <c r="N30" s="53"/>
      <c r="O30" s="54" t="s">
        <v>148</v>
      </c>
      <c r="P30" s="54" t="s">
        <v>48</v>
      </c>
    </row>
    <row r="31" customFormat="false" ht="12.75" hidden="false" customHeight="true" outlineLevel="0" collapsed="false">
      <c r="A31" s="43" t="str">
        <f aca="false">P31</f>
        <v> BRNO 30.47 </v>
      </c>
      <c r="B31" s="16" t="str">
        <f aca="false">IF(H31=INT(H31),"I","II")</f>
        <v>II</v>
      </c>
      <c r="C31" s="43" t="n">
        <f aca="false">1*G31</f>
        <v>47329.468</v>
      </c>
      <c r="D31" s="0" t="str">
        <f aca="false">VLOOKUP(F31,I$1:J$5,2,FALSE())</f>
        <v>vis</v>
      </c>
      <c r="E31" s="0" t="n">
        <f aca="false">VLOOKUP(C31,A!C$21:E$973,3,FALSE())</f>
        <v>6938.92599791338</v>
      </c>
      <c r="F31" s="16" t="s">
        <v>68</v>
      </c>
      <c r="G31" s="0" t="str">
        <f aca="false">MID(I31,3,LEN(I31)-3)</f>
        <v>47329.468</v>
      </c>
      <c r="H31" s="43" t="n">
        <f aca="false">1*K31</f>
        <v>10871.5</v>
      </c>
      <c r="I31" s="52" t="s">
        <v>154</v>
      </c>
      <c r="J31" s="53" t="s">
        <v>155</v>
      </c>
      <c r="K31" s="52" t="n">
        <v>10871.5</v>
      </c>
      <c r="L31" s="52" t="s">
        <v>156</v>
      </c>
      <c r="M31" s="53" t="s">
        <v>72</v>
      </c>
      <c r="N31" s="53"/>
      <c r="O31" s="54" t="s">
        <v>148</v>
      </c>
      <c r="P31" s="54" t="s">
        <v>48</v>
      </c>
    </row>
    <row r="32" customFormat="false" ht="12.75" hidden="false" customHeight="true" outlineLevel="0" collapsed="false">
      <c r="A32" s="43" t="str">
        <f aca="false">P32</f>
        <v> BRNO 30.47 </v>
      </c>
      <c r="B32" s="16" t="str">
        <f aca="false">IF(H32=INT(H32),"I","II")</f>
        <v>I</v>
      </c>
      <c r="C32" s="43" t="n">
        <f aca="false">1*G32</f>
        <v>47379.462</v>
      </c>
      <c r="D32" s="0" t="str">
        <f aca="false">VLOOKUP(F32,I$1:J$5,2,FALSE())</f>
        <v>vis</v>
      </c>
      <c r="E32" s="0" t="n">
        <f aca="false">VLOOKUP(C32,A!C$21:E$973,3,FALSE())</f>
        <v>6976.94297681294</v>
      </c>
      <c r="F32" s="16" t="s">
        <v>68</v>
      </c>
      <c r="G32" s="0" t="str">
        <f aca="false">MID(I32,3,LEN(I32)-3)</f>
        <v>47379.462</v>
      </c>
      <c r="H32" s="43" t="n">
        <f aca="false">1*K32</f>
        <v>10931</v>
      </c>
      <c r="I32" s="52" t="s">
        <v>157</v>
      </c>
      <c r="J32" s="53" t="s">
        <v>158</v>
      </c>
      <c r="K32" s="52" t="n">
        <v>10931</v>
      </c>
      <c r="L32" s="52" t="s">
        <v>159</v>
      </c>
      <c r="M32" s="53" t="s">
        <v>72</v>
      </c>
      <c r="N32" s="53"/>
      <c r="O32" s="54" t="s">
        <v>148</v>
      </c>
      <c r="P32" s="54" t="s">
        <v>48</v>
      </c>
    </row>
    <row r="33" customFormat="false" ht="12.75" hidden="false" customHeight="true" outlineLevel="0" collapsed="false">
      <c r="A33" s="43" t="str">
        <f aca="false">P33</f>
        <v> BRNO 30.47 </v>
      </c>
      <c r="B33" s="16" t="str">
        <f aca="false">IF(H33=INT(H33),"I","II")</f>
        <v>II</v>
      </c>
      <c r="C33" s="43" t="n">
        <f aca="false">1*G33</f>
        <v>47445.246</v>
      </c>
      <c r="D33" s="0" t="str">
        <f aca="false">VLOOKUP(F33,I$1:J$5,2,FALSE())</f>
        <v>vis</v>
      </c>
      <c r="E33" s="0" t="n">
        <f aca="false">VLOOKUP(C33,A!C$21:E$973,3,FALSE())</f>
        <v>7026.96715851333</v>
      </c>
      <c r="F33" s="16" t="s">
        <v>68</v>
      </c>
      <c r="G33" s="0" t="str">
        <f aca="false">MID(I33,3,LEN(I33)-3)</f>
        <v>47445.246</v>
      </c>
      <c r="H33" s="43" t="n">
        <f aca="false">1*K33</f>
        <v>11009.5</v>
      </c>
      <c r="I33" s="52" t="s">
        <v>160</v>
      </c>
      <c r="J33" s="53" t="s">
        <v>161</v>
      </c>
      <c r="K33" s="52" t="n">
        <v>11009.5</v>
      </c>
      <c r="L33" s="52" t="s">
        <v>162</v>
      </c>
      <c r="M33" s="53" t="s">
        <v>72</v>
      </c>
      <c r="N33" s="53"/>
      <c r="O33" s="54" t="s">
        <v>148</v>
      </c>
      <c r="P33" s="54" t="s">
        <v>48</v>
      </c>
    </row>
    <row r="34" customFormat="false" ht="12.75" hidden="false" customHeight="true" outlineLevel="0" collapsed="false">
      <c r="A34" s="43" t="str">
        <f aca="false">P34</f>
        <v> BRNO 30.47 </v>
      </c>
      <c r="B34" s="16" t="str">
        <f aca="false">IF(H34=INT(H34),"I","II")</f>
        <v>I</v>
      </c>
      <c r="C34" s="43" t="n">
        <f aca="false">1*G34</f>
        <v>47495.218</v>
      </c>
      <c r="D34" s="0" t="str">
        <f aca="false">VLOOKUP(F34,I$1:J$5,2,FALSE())</f>
        <v>vis</v>
      </c>
      <c r="E34" s="0" t="n">
        <f aca="false">VLOOKUP(C34,A!C$21:E$973,3,FALSE())</f>
        <v>7064.96740793464</v>
      </c>
      <c r="F34" s="16" t="s">
        <v>68</v>
      </c>
      <c r="G34" s="0" t="str">
        <f aca="false">MID(I34,3,LEN(I34)-3)</f>
        <v>47495.218</v>
      </c>
      <c r="H34" s="43" t="n">
        <f aca="false">1*K34</f>
        <v>11069</v>
      </c>
      <c r="I34" s="52" t="s">
        <v>163</v>
      </c>
      <c r="J34" s="53" t="s">
        <v>164</v>
      </c>
      <c r="K34" s="52" t="n">
        <v>11069</v>
      </c>
      <c r="L34" s="52" t="s">
        <v>165</v>
      </c>
      <c r="M34" s="53" t="s">
        <v>72</v>
      </c>
      <c r="N34" s="53"/>
      <c r="O34" s="54" t="s">
        <v>148</v>
      </c>
      <c r="P34" s="54" t="s">
        <v>48</v>
      </c>
    </row>
    <row r="35" customFormat="false" ht="12.75" hidden="false" customHeight="true" outlineLevel="0" collapsed="false">
      <c r="A35" s="43" t="str">
        <f aca="false">P35</f>
        <v> BRNO 30.47 </v>
      </c>
      <c r="B35" s="16" t="str">
        <f aca="false">IF(H35=INT(H35),"I","II")</f>
        <v>II</v>
      </c>
      <c r="C35" s="43" t="n">
        <f aca="false">1*G35</f>
        <v>47605.648</v>
      </c>
      <c r="D35" s="0" t="str">
        <f aca="false">VLOOKUP(F35,I$1:J$5,2,FALSE())</f>
        <v>vis</v>
      </c>
      <c r="E35" s="0" t="n">
        <f aca="false">VLOOKUP(C35,A!C$21:E$973,3,FALSE())</f>
        <v>7148.9417844574</v>
      </c>
      <c r="F35" s="16" t="s">
        <v>68</v>
      </c>
      <c r="G35" s="0" t="str">
        <f aca="false">MID(I35,3,LEN(I35)-3)</f>
        <v>47605.648</v>
      </c>
      <c r="H35" s="43" t="n">
        <f aca="false">1*K35</f>
        <v>11200.5</v>
      </c>
      <c r="I35" s="52" t="s">
        <v>166</v>
      </c>
      <c r="J35" s="53" t="s">
        <v>167</v>
      </c>
      <c r="K35" s="52" t="n">
        <v>11200.5</v>
      </c>
      <c r="L35" s="52" t="s">
        <v>168</v>
      </c>
      <c r="M35" s="53" t="s">
        <v>72</v>
      </c>
      <c r="N35" s="53"/>
      <c r="O35" s="54" t="s">
        <v>148</v>
      </c>
      <c r="P35" s="54" t="s">
        <v>48</v>
      </c>
    </row>
    <row r="36" customFormat="false" ht="12.75" hidden="false" customHeight="true" outlineLevel="0" collapsed="false">
      <c r="A36" s="43" t="str">
        <f aca="false">P36</f>
        <v> BRNO 30.47 </v>
      </c>
      <c r="B36" s="16" t="str">
        <f aca="false">IF(H36=INT(H36),"I","II")</f>
        <v>I</v>
      </c>
      <c r="C36" s="43" t="n">
        <f aca="false">1*G36</f>
        <v>47613.539</v>
      </c>
      <c r="D36" s="0" t="str">
        <f aca="false">VLOOKUP(F36,I$1:J$5,2,FALSE())</f>
        <v>vis</v>
      </c>
      <c r="E36" s="0" t="n">
        <f aca="false">VLOOKUP(C36,A!C$21:E$973,3,FALSE())</f>
        <v>7154.94234413449</v>
      </c>
      <c r="F36" s="16" t="s">
        <v>68</v>
      </c>
      <c r="G36" s="0" t="str">
        <f aca="false">MID(I36,3,LEN(I36)-3)</f>
        <v>47613.539</v>
      </c>
      <c r="H36" s="43" t="n">
        <f aca="false">1*K36</f>
        <v>11210</v>
      </c>
      <c r="I36" s="52" t="s">
        <v>169</v>
      </c>
      <c r="J36" s="53" t="s">
        <v>170</v>
      </c>
      <c r="K36" s="52" t="n">
        <v>11210</v>
      </c>
      <c r="L36" s="52" t="s">
        <v>171</v>
      </c>
      <c r="M36" s="53" t="s">
        <v>72</v>
      </c>
      <c r="N36" s="53"/>
      <c r="O36" s="54" t="s">
        <v>148</v>
      </c>
      <c r="P36" s="54" t="s">
        <v>48</v>
      </c>
    </row>
    <row r="37" customFormat="false" ht="12.75" hidden="false" customHeight="true" outlineLevel="0" collapsed="false">
      <c r="A37" s="43" t="str">
        <f aca="false">P37</f>
        <v> BRNO 30.47 </v>
      </c>
      <c r="B37" s="16" t="str">
        <f aca="false">IF(H37=INT(H37),"I","II")</f>
        <v>II</v>
      </c>
      <c r="C37" s="43" t="n">
        <f aca="false">1*G37</f>
        <v>47788.439</v>
      </c>
      <c r="D37" s="0" t="str">
        <f aca="false">VLOOKUP(F37,I$1:J$5,2,FALSE())</f>
        <v>vis</v>
      </c>
      <c r="E37" s="0" t="n">
        <f aca="false">VLOOKUP(C37,A!C$21:E$973,3,FALSE())</f>
        <v>7287.94169624743</v>
      </c>
      <c r="F37" s="16" t="s">
        <v>68</v>
      </c>
      <c r="G37" s="0" t="str">
        <f aca="false">MID(I37,3,LEN(I37)-3)</f>
        <v>47788.439</v>
      </c>
      <c r="H37" s="43" t="n">
        <f aca="false">1*K37</f>
        <v>11418.5</v>
      </c>
      <c r="I37" s="52" t="s">
        <v>172</v>
      </c>
      <c r="J37" s="53" t="s">
        <v>173</v>
      </c>
      <c r="K37" s="52" t="n">
        <v>11418.5</v>
      </c>
      <c r="L37" s="52" t="s">
        <v>174</v>
      </c>
      <c r="M37" s="53" t="s">
        <v>72</v>
      </c>
      <c r="N37" s="53"/>
      <c r="O37" s="54" t="s">
        <v>148</v>
      </c>
      <c r="P37" s="54" t="s">
        <v>48</v>
      </c>
    </row>
    <row r="38" customFormat="false" ht="12.75" hidden="false" customHeight="true" outlineLevel="0" collapsed="false">
      <c r="A38" s="43" t="str">
        <f aca="false">P38</f>
        <v> BRNO 32 </v>
      </c>
      <c r="B38" s="16" t="str">
        <f aca="false">IF(H38=INT(H38),"I","II")</f>
        <v>I</v>
      </c>
      <c r="C38" s="43" t="n">
        <f aca="false">1*G38</f>
        <v>51278.5794</v>
      </c>
      <c r="D38" s="0" t="str">
        <f aca="false">VLOOKUP(F38,I$1:J$5,2,FALSE())</f>
        <v>vis</v>
      </c>
      <c r="E38" s="0" t="n">
        <f aca="false">VLOOKUP(C38,A!C$21:E$973,3,FALSE())</f>
        <v>9941.95205635705</v>
      </c>
      <c r="F38" s="16" t="s">
        <v>68</v>
      </c>
      <c r="G38" s="0" t="str">
        <f aca="false">MID(I38,3,LEN(I38)-3)</f>
        <v>51278.5794</v>
      </c>
      <c r="H38" s="43" t="n">
        <f aca="false">1*K38</f>
        <v>15577</v>
      </c>
      <c r="I38" s="52" t="s">
        <v>175</v>
      </c>
      <c r="J38" s="53" t="s">
        <v>176</v>
      </c>
      <c r="K38" s="52" t="n">
        <v>15577</v>
      </c>
      <c r="L38" s="52" t="s">
        <v>177</v>
      </c>
      <c r="M38" s="53" t="s">
        <v>77</v>
      </c>
      <c r="N38" s="53" t="s">
        <v>78</v>
      </c>
      <c r="O38" s="54" t="s">
        <v>178</v>
      </c>
      <c r="P38" s="54" t="s">
        <v>54</v>
      </c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</sheetData>
  <hyperlinks>
    <hyperlink ref="P12" r:id="rId1" display="IBVS 4887 "/>
    <hyperlink ref="P13" r:id="rId2" display="IBVS 4888 "/>
    <hyperlink ref="P14" r:id="rId3" display="IBVS 5263 "/>
    <hyperlink ref="P15" r:id="rId4" display="OEJV 0074 "/>
    <hyperlink ref="P16" r:id="rId5" display="BAVM 152 "/>
    <hyperlink ref="P17" r:id="rId6" display="BAVM 152 "/>
    <hyperlink ref="P18" r:id="rId7" display="BAVM 152 "/>
    <hyperlink ref="P19" r:id="rId8" display="BAVM 178 "/>
    <hyperlink ref="P20" r:id="rId9" display="BAVM 234 "/>
    <hyperlink ref="P21" r:id="rId10" display="BAVM 209 "/>
    <hyperlink ref="P22" r:id="rId11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5:31Z</dcterms:modified>
  <cp:revision>0</cp:revision>
  <dc:subject/>
  <dc:title/>
</cp:coreProperties>
</file>