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639 Lyr   / GSC 2626-2082</t>
  </si>
  <si>
    <t xml:space="preserve">V0639 Lyr  </t>
  </si>
  <si>
    <t xml:space="preserve">2017K</t>
  </si>
  <si>
    <t xml:space="preserve">G2626-2082</t>
  </si>
  <si>
    <t xml:space="preserve">EB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9 Lyr - O-C Diagr.</a:t>
            </a:r>
          </a:p>
        </c:rich>
      </c:tx>
      <c:layout>
        <c:manualLayout>
          <c:xMode val="edge"/>
          <c:yMode val="edge"/>
          <c:x val="0.37399074173753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6575000001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657500000146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3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0303522"/>
        <c:axId val="16557480"/>
      </c:scatterChart>
      <c:valAx>
        <c:axId val="2030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480"/>
        <c:crossesAt val="0"/>
        <c:crossBetween val="midCat"/>
      </c:valAx>
      <c:valAx>
        <c:axId val="1655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35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1549</v>
      </c>
      <c r="L1" s="8" t="n">
        <v>32.18383</v>
      </c>
      <c r="M1" s="9" t="n">
        <v>51389.765</v>
      </c>
      <c r="N1" s="9" t="n">
        <v>0.62945</v>
      </c>
      <c r="O1" s="10" t="s">
        <v>4</v>
      </c>
      <c r="P1" s="10" t="n">
        <v>12.35</v>
      </c>
      <c r="Q1" s="10" t="n">
        <v>12.8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389.765</v>
      </c>
      <c r="D4" s="17" t="n">
        <v>0.62945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389.765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62945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1.70288180011988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516.1852758514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6294482971182</v>
      </c>
      <c r="E16" s="30" t="s">
        <v>25</v>
      </c>
      <c r="F16" s="32" t="n">
        <f aca="true">NOW()+15018.5+$C$5/24</f>
        <v>61250.4346223887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27" t="n">
        <f aca="false">ROUND(2*(F16-$C$7)/$C$8,0)/2+F15</f>
        <v>15666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516.1852758514</v>
      </c>
      <c r="D18" s="34" t="n">
        <f aca="false">+C16</f>
        <v>0.6294482971182</v>
      </c>
      <c r="E18" s="30" t="s">
        <v>29</v>
      </c>
      <c r="F18" s="25" t="n">
        <f aca="false">ROUND(2*(F16-$C$15)/$C$16,0)/2+F15</f>
        <v>5933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2.9125801356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1389.765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6371.265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516.5</v>
      </c>
      <c r="D22" s="41" t="n">
        <v>0.0035</v>
      </c>
      <c r="E22" s="1" t="n">
        <f aca="false">+(C22-C$7)/C$8</f>
        <v>9733.47366748749</v>
      </c>
      <c r="F22" s="1" t="n">
        <f aca="false">ROUND(2*E22,0)/2</f>
        <v>9733.5</v>
      </c>
      <c r="G22" s="1" t="n">
        <f aca="false">+C22-(C$7+F22*C$8)</f>
        <v>-0.0165750000014668</v>
      </c>
      <c r="K22" s="1" t="n">
        <f aca="false">+G22</f>
        <v>-0.0165750000014668</v>
      </c>
      <c r="O22" s="1" t="n">
        <f aca="false">+C$11+C$12*$F22</f>
        <v>-0.0165750000014668</v>
      </c>
      <c r="Q22" s="38" t="n">
        <f aca="false">+C22-15018.5</f>
        <v>42498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1:28Z</dcterms:modified>
  <cp:revision>0</cp:revision>
  <dc:subject/>
  <dc:title/>
</cp:coreProperties>
</file>