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AV Mon / GSC 4825-2279</t>
  </si>
  <si>
    <t xml:space="preserve">System Type:</t>
  </si>
  <si>
    <t xml:space="preserve">EA/SD:</t>
  </si>
  <si>
    <t xml:space="preserve">AV Mon</t>
  </si>
  <si>
    <t xml:space="preserve">G4825-2279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MVS 685 </t>
  </si>
  <si>
    <t xml:space="preserve">I</t>
  </si>
  <si>
    <t xml:space="preserve"> AA 27.154 </t>
  </si>
  <si>
    <t xml:space="preserve"> PSMO 8.2.52 </t>
  </si>
  <si>
    <t xml:space="preserve"> PZ 12.274 </t>
  </si>
  <si>
    <t xml:space="preserve"> AC 64.3 </t>
  </si>
  <si>
    <t xml:space="preserve">2013JAVSO..41..122</t>
  </si>
  <si>
    <t xml:space="preserve">BAVM 171 </t>
  </si>
  <si>
    <t xml:space="preserve">VSB 51 </t>
  </si>
  <si>
    <t xml:space="preserve">VSB 060</t>
  </si>
  <si>
    <t xml:space="preserve">Rc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587.559 </t>
  </si>
  <si>
    <t xml:space="preserve"> 13.02.2000 01:24 </t>
  </si>
  <si>
    <t xml:space="preserve"> -0.084 </t>
  </si>
  <si>
    <t xml:space="preserve">V </t>
  </si>
  <si>
    <t xml:space="preserve"> S.Cook </t>
  </si>
  <si>
    <t xml:space="preserve"> JAAVSO 41;122 </t>
  </si>
  <si>
    <t xml:space="preserve">2425590.59 </t>
  </si>
  <si>
    <t xml:space="preserve"> 10.12.1928 02:09 </t>
  </si>
  <si>
    <t xml:space="preserve"> -0.06 </t>
  </si>
  <si>
    <t xml:space="preserve">P </t>
  </si>
  <si>
    <t xml:space="preserve"> H.Gessner </t>
  </si>
  <si>
    <t xml:space="preserve">2426625.63 </t>
  </si>
  <si>
    <t xml:space="preserve"> 11.10.1931 03:07 </t>
  </si>
  <si>
    <t xml:space="preserve"> -0.17 </t>
  </si>
  <si>
    <t xml:space="preserve">2426632.63 </t>
  </si>
  <si>
    <t xml:space="preserve"> 18.10.1931 03:07 </t>
  </si>
  <si>
    <t xml:space="preserve"> -0.12 </t>
  </si>
  <si>
    <t xml:space="preserve">2426653.600 </t>
  </si>
  <si>
    <t xml:space="preserve"> 08.11.1931 02:24 </t>
  </si>
  <si>
    <t xml:space="preserve"> 0.007 </t>
  </si>
  <si>
    <t xml:space="preserve"> J.Pagaczewski </t>
  </si>
  <si>
    <t xml:space="preserve">2426709.17 </t>
  </si>
  <si>
    <t xml:space="preserve"> 02.01.1932 16:04 </t>
  </si>
  <si>
    <t xml:space="preserve"> -0.00 </t>
  </si>
  <si>
    <t xml:space="preserve"> N.Florja </t>
  </si>
  <si>
    <t xml:space="preserve">2427042.65 </t>
  </si>
  <si>
    <t xml:space="preserve"> 01.12.1932 03:36 </t>
  </si>
  <si>
    <t xml:space="preserve"> 0.01 </t>
  </si>
  <si>
    <t xml:space="preserve">2427862.44 </t>
  </si>
  <si>
    <t xml:space="preserve"> 28.02.1935 22:33 </t>
  </si>
  <si>
    <t xml:space="preserve">2428494.63 </t>
  </si>
  <si>
    <t xml:space="preserve"> 22.11.1936 03:07 </t>
  </si>
  <si>
    <t xml:space="preserve"> -0.01 </t>
  </si>
  <si>
    <t xml:space="preserve">2430321.61 </t>
  </si>
  <si>
    <t xml:space="preserve"> 23.11.1941 02:38 </t>
  </si>
  <si>
    <t xml:space="preserve"> -0.19 </t>
  </si>
  <si>
    <t xml:space="preserve">2430377.44 </t>
  </si>
  <si>
    <t xml:space="preserve"> 17.01.1942 22:33 </t>
  </si>
  <si>
    <t xml:space="preserve"> 0.07 </t>
  </si>
  <si>
    <t xml:space="preserve">2430731.52 </t>
  </si>
  <si>
    <t xml:space="preserve"> 07.01.1943 00:28 </t>
  </si>
  <si>
    <t xml:space="preserve">2432260.108 </t>
  </si>
  <si>
    <t xml:space="preserve"> 15.03.1947 14:35 </t>
  </si>
  <si>
    <t xml:space="preserve"> 0.001 </t>
  </si>
  <si>
    <t xml:space="preserve"> A.Soloviev </t>
  </si>
  <si>
    <t xml:space="preserve">2432274.002 </t>
  </si>
  <si>
    <t xml:space="preserve"> 29.03.1947 12:02 </t>
  </si>
  <si>
    <t xml:space="preserve"> 0.000 </t>
  </si>
  <si>
    <t xml:space="preserve">2452997.833 </t>
  </si>
  <si>
    <t xml:space="preserve"> 24.12.2003 07:59 </t>
  </si>
  <si>
    <t xml:space="preserve"> -0.123 </t>
  </si>
  <si>
    <t xml:space="preserve"> R.Meyer </t>
  </si>
  <si>
    <t xml:space="preserve">2455207.0515 </t>
  </si>
  <si>
    <t xml:space="preserve"> 10.01.2010 13:14 </t>
  </si>
  <si>
    <t xml:space="preserve"> -0.1625 </t>
  </si>
  <si>
    <t xml:space="preserve">C </t>
  </si>
  <si>
    <t xml:space="preserve"> K.Shiokaw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 Mon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0">
                  <c:v>-0.0649420000008831</c:v>
                </c:pt>
                <c:pt idx="1">
                  <c:v>-0.175175000000309</c:v>
                </c:pt>
                <c:pt idx="2">
                  <c:v>-0.122492000002239</c:v>
                </c:pt>
                <c:pt idx="3">
                  <c:v>0.00555699999677017</c:v>
                </c:pt>
                <c:pt idx="4">
                  <c:v>-0.00297900000441587</c:v>
                </c:pt>
                <c:pt idx="5">
                  <c:v>0.00580500000069151</c:v>
                </c:pt>
                <c:pt idx="6">
                  <c:v>0.0123989999956393</c:v>
                </c:pt>
                <c:pt idx="7">
                  <c:v>-0.00344799999948009</c:v>
                </c:pt>
                <c:pt idx="8">
                  <c:v>-0.167819000002055</c:v>
                </c:pt>
                <c:pt idx="9">
                  <c:v>0.0836449999987963</c:v>
                </c:pt>
                <c:pt idx="10">
                  <c:v>-0.149521999999706</c:v>
                </c:pt>
                <c:pt idx="11">
                  <c:v>0.0287379999972472</c:v>
                </c:pt>
                <c:pt idx="12">
                  <c:v>0.0281039999972563</c:v>
                </c:pt>
                <c:pt idx="13">
                  <c:v>0.0438439999998082</c:v>
                </c:pt>
                <c:pt idx="15">
                  <c:v>0.0124929999947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16">
                  <c:v>-0.0158129999981611</c:v>
                </c:pt>
                <c:pt idx="17">
                  <c:v>-0.0189350000073318</c:v>
                </c:pt>
                <c:pt idx="18">
                  <c:v>-0.01441866673121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-0.0453839876155652</c:v>
                </c:pt>
                <c:pt idx="1">
                  <c:v>-0.0436861584838908</c:v>
                </c:pt>
                <c:pt idx="2">
                  <c:v>-0.0436747636575037</c:v>
                </c:pt>
                <c:pt idx="3">
                  <c:v>-0.0436405791783424</c:v>
                </c:pt>
                <c:pt idx="4">
                  <c:v>-0.0435494205672458</c:v>
                </c:pt>
                <c:pt idx="5">
                  <c:v>-0.0430024689006662</c:v>
                </c:pt>
                <c:pt idx="6">
                  <c:v>-0.0416578793869911</c:v>
                </c:pt>
                <c:pt idx="7">
                  <c:v>-0.0406209501857671</c:v>
                </c:pt>
                <c:pt idx="8">
                  <c:v>-0.037624110845966</c:v>
                </c:pt>
                <c:pt idx="9">
                  <c:v>-0.0375329522348694</c:v>
                </c:pt>
                <c:pt idx="10">
                  <c:v>-0.0369518160891285</c:v>
                </c:pt>
                <c:pt idx="11">
                  <c:v>-0.0344449542839716</c:v>
                </c:pt>
                <c:pt idx="12">
                  <c:v>-0.0344221646311975</c:v>
                </c:pt>
                <c:pt idx="13">
                  <c:v>-0.00274454727512452</c:v>
                </c:pt>
                <c:pt idx="14">
                  <c:v>-0.00124043019203041</c:v>
                </c:pt>
                <c:pt idx="15">
                  <c:v>-0.000431397518547967</c:v>
                </c:pt>
                <c:pt idx="16">
                  <c:v>0.00319215727254239</c:v>
                </c:pt>
                <c:pt idx="17">
                  <c:v>0.00622318109150477</c:v>
                </c:pt>
                <c:pt idx="18">
                  <c:v>0.006234575917891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3874</c:v>
                </c:pt>
                <c:pt idx="1">
                  <c:v>-3725</c:v>
                </c:pt>
                <c:pt idx="2">
                  <c:v>-3724</c:v>
                </c:pt>
                <c:pt idx="3">
                  <c:v>-3721</c:v>
                </c:pt>
                <c:pt idx="4">
                  <c:v>-3713</c:v>
                </c:pt>
                <c:pt idx="5">
                  <c:v>-3665</c:v>
                </c:pt>
                <c:pt idx="6">
                  <c:v>-3547</c:v>
                </c:pt>
                <c:pt idx="7">
                  <c:v>-3456</c:v>
                </c:pt>
                <c:pt idx="8">
                  <c:v>-3193</c:v>
                </c:pt>
                <c:pt idx="9">
                  <c:v>-3185</c:v>
                </c:pt>
                <c:pt idx="10">
                  <c:v>-3134</c:v>
                </c:pt>
                <c:pt idx="11">
                  <c:v>-2914</c:v>
                </c:pt>
                <c:pt idx="12">
                  <c:v>-2912</c:v>
                </c:pt>
                <c:pt idx="13">
                  <c:v>-132</c:v>
                </c:pt>
                <c:pt idx="14">
                  <c:v>0</c:v>
                </c:pt>
                <c:pt idx="15">
                  <c:v>71</c:v>
                </c:pt>
                <c:pt idx="16">
                  <c:v>389</c:v>
                </c:pt>
                <c:pt idx="17">
                  <c:v>655</c:v>
                </c:pt>
                <c:pt idx="18">
                  <c:v>656</c:v>
                </c:pt>
              </c:numCache>
            </c:numRef>
          </c:xVal>
          <c:yVal>
            <c:numRef>
              <c:f>A!$U$21:$U$990</c:f>
              <c:numCache>
                <c:formatCode>General</c:formatCode>
                <c:ptCount val="970"/>
              </c:numCache>
            </c:numRef>
          </c:yVal>
          <c:smooth val="0"/>
        </c:ser>
        <c:axId val="49431994"/>
        <c:axId val="10761555"/>
      </c:scatterChart>
      <c:valAx>
        <c:axId val="49431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1555"/>
        <c:crossesAt val="0"/>
        <c:crossBetween val="midCat"/>
      </c:valAx>
      <c:valAx>
        <c:axId val="10761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1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002799009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1" TargetMode="External"/><Relationship Id="rId2" Type="http://schemas.openxmlformats.org/officeDocument/2006/relationships/hyperlink" Target="http://vsolj.cetus-net.org/vsoljno5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2504.561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6.947317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83,INDIRECT($C$9):F983)</f>
        <v>-0.00124043019203041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83,INDIRECT($C$9):F983)</f>
        <v>1.13948263870766E-005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24))</f>
        <v>57062.0071865759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6.94732839482639</v>
      </c>
      <c r="E16" s="20" t="s">
        <v>23</v>
      </c>
      <c r="F16" s="17" t="n">
        <f aca="true">NOW()+15018.5+$C$5/24</f>
        <v>61249.6263931834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82)</f>
        <v>19</v>
      </c>
      <c r="E17" s="20" t="s">
        <v>25</v>
      </c>
      <c r="F17" s="17" t="n">
        <f aca="false">ROUND(2*(F16-$C$7)/$C$8,0)/2+F15</f>
        <v>1260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062.0071865759</v>
      </c>
      <c r="D18" s="22" t="n">
        <f aca="false">+C16</f>
        <v>6.94732839482639</v>
      </c>
      <c r="E18" s="20" t="s">
        <v>27</v>
      </c>
      <c r="F18" s="15" t="n">
        <f aca="false">ROUND(2*(F16-$C$15)/$C$16,0)/2+F15</f>
        <v>604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40.0893703844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26" t="s">
        <v>47</v>
      </c>
      <c r="B21" s="27" t="s">
        <v>48</v>
      </c>
      <c r="C21" s="28" t="n">
        <v>25590.59</v>
      </c>
      <c r="D21" s="10"/>
      <c r="E21" s="1" t="n">
        <f aca="false">+(C21-C$7)/C$8</f>
        <v>-3874.00934778131</v>
      </c>
      <c r="F21" s="1" t="n">
        <f aca="false">ROUND(2*E21,0)/2</f>
        <v>-3874</v>
      </c>
      <c r="G21" s="1" t="n">
        <f aca="false">+C21-(C$7+F21*C$8)</f>
        <v>-0.0649420000008831</v>
      </c>
      <c r="I21" s="1" t="n">
        <f aca="false">+G21</f>
        <v>-0.0649420000008831</v>
      </c>
      <c r="O21" s="1" t="n">
        <f aca="false">+C$11+C$12*$F21</f>
        <v>-0.0453839876155652</v>
      </c>
      <c r="Q21" s="29" t="n">
        <f aca="false">+C21-15018.5</f>
        <v>10572.09</v>
      </c>
    </row>
    <row r="22" customFormat="false" ht="12.75" hidden="false" customHeight="false" outlineLevel="0" collapsed="false">
      <c r="A22" s="26" t="s">
        <v>47</v>
      </c>
      <c r="B22" s="27" t="s">
        <v>48</v>
      </c>
      <c r="C22" s="28" t="n">
        <v>26625.63</v>
      </c>
      <c r="D22" s="10"/>
      <c r="E22" s="1" t="n">
        <f aca="false">+(C22-C$7)/C$8</f>
        <v>-3725.02521476996</v>
      </c>
      <c r="F22" s="1" t="n">
        <f aca="false">ROUND(2*E22,0)/2</f>
        <v>-3725</v>
      </c>
      <c r="G22" s="1" t="n">
        <f aca="false">+C22-(C$7+F22*C$8)</f>
        <v>-0.175175000000309</v>
      </c>
      <c r="I22" s="1" t="n">
        <f aca="false">+G22</f>
        <v>-0.175175000000309</v>
      </c>
      <c r="O22" s="1" t="n">
        <f aca="false">+C$11+C$12*$F22</f>
        <v>-0.0436861584838908</v>
      </c>
      <c r="Q22" s="29" t="n">
        <f aca="false">+C22-15018.5</f>
        <v>11607.13</v>
      </c>
    </row>
    <row r="23" customFormat="false" ht="12.75" hidden="false" customHeight="false" outlineLevel="0" collapsed="false">
      <c r="A23" s="26" t="s">
        <v>47</v>
      </c>
      <c r="B23" s="27" t="s">
        <v>48</v>
      </c>
      <c r="C23" s="28" t="n">
        <v>26632.63</v>
      </c>
      <c r="D23" s="10"/>
      <c r="E23" s="1" t="n">
        <f aca="false">+(C23-C$7)/C$8</f>
        <v>-3724.01763155474</v>
      </c>
      <c r="F23" s="1" t="n">
        <f aca="false">ROUND(2*E23,0)/2</f>
        <v>-3724</v>
      </c>
      <c r="G23" s="1" t="n">
        <f aca="false">+C23-(C$7+F23*C$8)</f>
        <v>-0.122492000002239</v>
      </c>
      <c r="I23" s="1" t="n">
        <f aca="false">+G23</f>
        <v>-0.122492000002239</v>
      </c>
      <c r="O23" s="1" t="n">
        <f aca="false">+C$11+C$12*$F23</f>
        <v>-0.0436747636575037</v>
      </c>
      <c r="Q23" s="29" t="n">
        <f aca="false">+C23-15018.5</f>
        <v>11614.13</v>
      </c>
    </row>
    <row r="24" customFormat="false" ht="12.75" hidden="false" customHeight="false" outlineLevel="0" collapsed="false">
      <c r="A24" s="26" t="s">
        <v>49</v>
      </c>
      <c r="B24" s="27" t="s">
        <v>48</v>
      </c>
      <c r="C24" s="28" t="n">
        <v>26653.6</v>
      </c>
      <c r="D24" s="10"/>
      <c r="E24" s="1" t="n">
        <f aca="false">+(C24-C$7)/C$8</f>
        <v>-3720.99920012287</v>
      </c>
      <c r="F24" s="1" t="n">
        <f aca="false">ROUND(2*E24,0)/2</f>
        <v>-3721</v>
      </c>
      <c r="G24" s="1" t="n">
        <f aca="false">+C24-(C$7+F24*C$8)</f>
        <v>0.00555699999677017</v>
      </c>
      <c r="I24" s="1" t="n">
        <f aca="false">+G24</f>
        <v>0.00555699999677017</v>
      </c>
      <c r="O24" s="1" t="n">
        <f aca="false">+C$11+C$12*$F24</f>
        <v>-0.0436405791783424</v>
      </c>
      <c r="Q24" s="29" t="n">
        <f aca="false">+C24-15018.5</f>
        <v>11635.1</v>
      </c>
    </row>
    <row r="25" customFormat="false" ht="12.75" hidden="false" customHeight="false" outlineLevel="0" collapsed="false">
      <c r="A25" s="26" t="s">
        <v>50</v>
      </c>
      <c r="B25" s="27" t="s">
        <v>48</v>
      </c>
      <c r="C25" s="28" t="n">
        <v>26709.17</v>
      </c>
      <c r="D25" s="10"/>
      <c r="E25" s="1" t="n">
        <f aca="false">+(C25-C$7)/C$8</f>
        <v>-3713.00042879863</v>
      </c>
      <c r="F25" s="1" t="n">
        <f aca="false">ROUND(2*E25,0)/2</f>
        <v>-3713</v>
      </c>
      <c r="G25" s="1" t="n">
        <f aca="false">+C25-(C$7+F25*C$8)</f>
        <v>-0.00297900000441587</v>
      </c>
      <c r="I25" s="1" t="n">
        <f aca="false">+G25</f>
        <v>-0.00297900000441587</v>
      </c>
      <c r="O25" s="1" t="n">
        <f aca="false">+C$11+C$12*$F25</f>
        <v>-0.0435494205672458</v>
      </c>
      <c r="Q25" s="29" t="n">
        <f aca="false">+C25-15018.5</f>
        <v>11690.67</v>
      </c>
    </row>
    <row r="26" customFormat="false" ht="12.75" hidden="false" customHeight="false" outlineLevel="0" collapsed="false">
      <c r="A26" s="26" t="s">
        <v>50</v>
      </c>
      <c r="B26" s="27" t="s">
        <v>48</v>
      </c>
      <c r="C26" s="28" t="n">
        <v>27042.65</v>
      </c>
      <c r="D26" s="10"/>
      <c r="E26" s="1" t="n">
        <f aca="false">+(C26-C$7)/C$8</f>
        <v>-3664.99916442563</v>
      </c>
      <c r="F26" s="1" t="n">
        <f aca="false">ROUND(2*E26,0)/2</f>
        <v>-3665</v>
      </c>
      <c r="G26" s="1" t="n">
        <f aca="false">+C26-(C$7+F26*C$8)</f>
        <v>0.00580500000069151</v>
      </c>
      <c r="I26" s="1" t="n">
        <f aca="false">+G26</f>
        <v>0.00580500000069151</v>
      </c>
      <c r="O26" s="1" t="n">
        <f aca="false">+C$11+C$12*$F26</f>
        <v>-0.0430024689006662</v>
      </c>
      <c r="Q26" s="29" t="n">
        <f aca="false">+C26-15018.5</f>
        <v>12024.15</v>
      </c>
    </row>
    <row r="27" customFormat="false" ht="12.75" hidden="false" customHeight="false" outlineLevel="0" collapsed="false">
      <c r="A27" s="26" t="s">
        <v>50</v>
      </c>
      <c r="B27" s="27" t="s">
        <v>48</v>
      </c>
      <c r="C27" s="28" t="n">
        <v>27862.44</v>
      </c>
      <c r="D27" s="10"/>
      <c r="E27" s="1" t="n">
        <f aca="false">+(C27-C$7)/C$8</f>
        <v>-3546.99821528225</v>
      </c>
      <c r="F27" s="1" t="n">
        <f aca="false">ROUND(2*E27,0)/2</f>
        <v>-3547</v>
      </c>
      <c r="G27" s="1" t="n">
        <f aca="false">+C27-(C$7+F27*C$8)</f>
        <v>0.0123989999956393</v>
      </c>
      <c r="I27" s="1" t="n">
        <f aca="false">+G27</f>
        <v>0.0123989999956393</v>
      </c>
      <c r="O27" s="1" t="n">
        <f aca="false">+C$11+C$12*$F27</f>
        <v>-0.0416578793869911</v>
      </c>
      <c r="Q27" s="29" t="n">
        <f aca="false">+C27-15018.5</f>
        <v>12843.94</v>
      </c>
    </row>
    <row r="28" customFormat="false" ht="12.75" hidden="false" customHeight="false" outlineLevel="0" collapsed="false">
      <c r="A28" s="26" t="s">
        <v>47</v>
      </c>
      <c r="B28" s="27" t="s">
        <v>48</v>
      </c>
      <c r="C28" s="28" t="n">
        <v>28494.63</v>
      </c>
      <c r="D28" s="10"/>
      <c r="E28" s="1" t="n">
        <f aca="false">+(C28-C$7)/C$8</f>
        <v>-3456.0004963067</v>
      </c>
      <c r="F28" s="1" t="n">
        <f aca="false">ROUND(2*E28,0)/2</f>
        <v>-3456</v>
      </c>
      <c r="G28" s="1" t="n">
        <f aca="false">+C28-(C$7+F28*C$8)</f>
        <v>-0.00344799999948009</v>
      </c>
      <c r="I28" s="1" t="n">
        <f aca="false">+G28</f>
        <v>-0.00344799999948009</v>
      </c>
      <c r="O28" s="1" t="n">
        <f aca="false">+C$11+C$12*$F28</f>
        <v>-0.0406209501857671</v>
      </c>
      <c r="Q28" s="29" t="n">
        <f aca="false">+C28-15018.5</f>
        <v>13476.13</v>
      </c>
    </row>
    <row r="29" customFormat="false" ht="12.75" hidden="false" customHeight="false" outlineLevel="0" collapsed="false">
      <c r="A29" s="26" t="s">
        <v>47</v>
      </c>
      <c r="B29" s="27" t="s">
        <v>48</v>
      </c>
      <c r="C29" s="28" t="n">
        <v>30321.61</v>
      </c>
      <c r="D29" s="10"/>
      <c r="E29" s="1" t="n">
        <f aca="false">+(C29-C$7)/C$8</f>
        <v>-3193.02415594394</v>
      </c>
      <c r="F29" s="1" t="n">
        <f aca="false">ROUND(2*E29,0)/2</f>
        <v>-3193</v>
      </c>
      <c r="G29" s="1" t="n">
        <f aca="false">+C29-(C$7+F29*C$8)</f>
        <v>-0.167819000002055</v>
      </c>
      <c r="I29" s="1" t="n">
        <f aca="false">+G29</f>
        <v>-0.167819000002055</v>
      </c>
      <c r="O29" s="1" t="n">
        <f aca="false">+C$11+C$12*$F29</f>
        <v>-0.037624110845966</v>
      </c>
      <c r="Q29" s="29" t="n">
        <f aca="false">+C29-15018.5</f>
        <v>15303.11</v>
      </c>
    </row>
    <row r="30" customFormat="false" ht="12.75" hidden="false" customHeight="false" outlineLevel="0" collapsed="false">
      <c r="A30" s="26" t="s">
        <v>47</v>
      </c>
      <c r="B30" s="27" t="s">
        <v>48</v>
      </c>
      <c r="C30" s="28" t="n">
        <v>30377.44</v>
      </c>
      <c r="D30" s="10"/>
      <c r="E30" s="1" t="n">
        <f aca="false">+(C30-C$7)/C$8</f>
        <v>-3184.98796010028</v>
      </c>
      <c r="F30" s="1" t="n">
        <f aca="false">ROUND(2*E30,0)/2</f>
        <v>-3185</v>
      </c>
      <c r="G30" s="1" t="n">
        <f aca="false">+C30-(C$7+F30*C$8)</f>
        <v>0.0836449999987963</v>
      </c>
      <c r="I30" s="1" t="n">
        <f aca="false">+G30</f>
        <v>0.0836449999987963</v>
      </c>
      <c r="O30" s="1" t="n">
        <f aca="false">+C$11+C$12*$F30</f>
        <v>-0.0375329522348694</v>
      </c>
      <c r="Q30" s="29" t="n">
        <f aca="false">+C30-15018.5</f>
        <v>15358.94</v>
      </c>
    </row>
    <row r="31" customFormat="false" ht="12.75" hidden="false" customHeight="false" outlineLevel="0" collapsed="false">
      <c r="A31" s="26" t="s">
        <v>47</v>
      </c>
      <c r="B31" s="27" t="s">
        <v>48</v>
      </c>
      <c r="C31" s="28" t="n">
        <v>30731.52</v>
      </c>
      <c r="D31" s="10"/>
      <c r="E31" s="1" t="n">
        <f aca="false">+(C31-C$7)/C$8</f>
        <v>-3134.02152226536</v>
      </c>
      <c r="F31" s="1" t="n">
        <f aca="false">ROUND(2*E31,0)/2</f>
        <v>-3134</v>
      </c>
      <c r="G31" s="1" t="n">
        <f aca="false">+C31-(C$7+F31*C$8)</f>
        <v>-0.149521999999706</v>
      </c>
      <c r="I31" s="1" t="n">
        <f aca="false">+G31</f>
        <v>-0.149521999999706</v>
      </c>
      <c r="O31" s="1" t="n">
        <f aca="false">+C$11+C$12*$F31</f>
        <v>-0.0369518160891285</v>
      </c>
      <c r="Q31" s="29" t="n">
        <f aca="false">+C31-15018.5</f>
        <v>15713.02</v>
      </c>
    </row>
    <row r="32" customFormat="false" ht="12.75" hidden="false" customHeight="false" outlineLevel="0" collapsed="false">
      <c r="A32" s="26" t="s">
        <v>51</v>
      </c>
      <c r="B32" s="27" t="s">
        <v>48</v>
      </c>
      <c r="C32" s="28" t="n">
        <v>32260.108</v>
      </c>
      <c r="D32" s="10"/>
      <c r="E32" s="1" t="n">
        <f aca="false">+(C32-C$7)/C$8</f>
        <v>-2913.99586343908</v>
      </c>
      <c r="F32" s="1" t="n">
        <f aca="false">ROUND(2*E32,0)/2</f>
        <v>-2914</v>
      </c>
      <c r="G32" s="1" t="n">
        <f aca="false">+C32-(C$7+F32*C$8)</f>
        <v>0.0287379999972472</v>
      </c>
      <c r="I32" s="1" t="n">
        <f aca="false">+G32</f>
        <v>0.0287379999972472</v>
      </c>
      <c r="O32" s="1" t="n">
        <f aca="false">+C$11+C$12*$F32</f>
        <v>-0.0344449542839716</v>
      </c>
      <c r="Q32" s="29" t="n">
        <f aca="false">+C32-15018.5</f>
        <v>17241.608</v>
      </c>
    </row>
    <row r="33" customFormat="false" ht="12.75" hidden="false" customHeight="false" outlineLevel="0" collapsed="false">
      <c r="A33" s="26" t="s">
        <v>52</v>
      </c>
      <c r="B33" s="27" t="s">
        <v>48</v>
      </c>
      <c r="C33" s="28" t="n">
        <v>32274.002</v>
      </c>
      <c r="D33" s="10"/>
      <c r="E33" s="1" t="n">
        <f aca="false">+(C33-C$7)/C$8</f>
        <v>-2911.99595469733</v>
      </c>
      <c r="F33" s="1" t="n">
        <f aca="false">ROUND(2*E33,0)/2</f>
        <v>-2912</v>
      </c>
      <c r="G33" s="1" t="n">
        <f aca="false">+C33-(C$7+F33*C$8)</f>
        <v>0.0281039999972563</v>
      </c>
      <c r="I33" s="1" t="n">
        <f aca="false">+G33</f>
        <v>0.0281039999972563</v>
      </c>
      <c r="O33" s="1" t="n">
        <f aca="false">+C$11+C$12*$F33</f>
        <v>-0.0344221646311975</v>
      </c>
      <c r="Q33" s="29" t="n">
        <f aca="false">+C33-15018.5</f>
        <v>17255.502</v>
      </c>
    </row>
    <row r="34" customFormat="false" ht="12.75" hidden="false" customHeight="false" outlineLevel="0" collapsed="false">
      <c r="A34" s="30" t="s">
        <v>53</v>
      </c>
      <c r="B34" s="31"/>
      <c r="C34" s="32" t="n">
        <v>51587.559</v>
      </c>
      <c r="D34" s="10"/>
      <c r="E34" s="1" t="n">
        <f aca="false">+(C34-C$7)/C$8</f>
        <v>-131.993689074502</v>
      </c>
      <c r="F34" s="1" t="n">
        <f aca="false">ROUND(2*E34,0)/2</f>
        <v>-132</v>
      </c>
      <c r="G34" s="1" t="n">
        <f aca="false">+C34-(C$7+F34*C$8)</f>
        <v>0.0438439999998082</v>
      </c>
      <c r="I34" s="1" t="n">
        <f aca="false">+G34</f>
        <v>0.0438439999998082</v>
      </c>
      <c r="O34" s="1" t="n">
        <f aca="false">+C$11+C$12*$F34</f>
        <v>-0.00274454727512452</v>
      </c>
      <c r="Q34" s="29" t="n">
        <f aca="false">+C34-15018.5</f>
        <v>36569.059</v>
      </c>
    </row>
    <row r="35" customFormat="false" ht="12.75" hidden="false" customHeight="false" outlineLevel="0" collapsed="false">
      <c r="A35" s="1" t="n">
        <f aca="false">D21</f>
        <v>0</v>
      </c>
      <c r="C35" s="10" t="n">
        <f aca="false">C$7</f>
        <v>52504.561</v>
      </c>
      <c r="D35" s="10" t="s">
        <v>19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-0.00124043019203041</v>
      </c>
      <c r="Q35" s="29" t="n">
        <f aca="false">+C35-15018.5</f>
        <v>37486.061</v>
      </c>
    </row>
    <row r="36" customFormat="false" ht="12.75" hidden="false" customHeight="false" outlineLevel="0" collapsed="false">
      <c r="A36" s="26" t="s">
        <v>54</v>
      </c>
      <c r="B36" s="27" t="s">
        <v>48</v>
      </c>
      <c r="C36" s="28" t="n">
        <v>52997.833</v>
      </c>
      <c r="D36" s="10"/>
      <c r="E36" s="1" t="n">
        <f aca="false">+(C36-C$7)/C$8</f>
        <v>71.0017982481578</v>
      </c>
      <c r="F36" s="1" t="n">
        <f aca="false">ROUND(2*E36,0)/2</f>
        <v>71</v>
      </c>
      <c r="G36" s="1" t="n">
        <f aca="false">+C36-(C$7+F36*C$8)</f>
        <v>0.0124929999947199</v>
      </c>
      <c r="I36" s="1" t="n">
        <f aca="false">+G36</f>
        <v>0.0124929999947199</v>
      </c>
      <c r="O36" s="1" t="n">
        <f aca="false">+C$11+C$12*$F36</f>
        <v>-0.000431397518547967</v>
      </c>
      <c r="Q36" s="29" t="n">
        <f aca="false">+C36-15018.5</f>
        <v>37979.333</v>
      </c>
    </row>
    <row r="37" customFormat="false" ht="12.75" hidden="false" customHeight="false" outlineLevel="0" collapsed="false">
      <c r="A37" s="26" t="s">
        <v>55</v>
      </c>
      <c r="B37" s="27" t="s">
        <v>48</v>
      </c>
      <c r="C37" s="28" t="n">
        <v>55207.0515</v>
      </c>
      <c r="D37" s="10"/>
      <c r="E37" s="1" t="n">
        <f aca="false">+(C37-C$7)/C$8</f>
        <v>388.997723869517</v>
      </c>
      <c r="F37" s="1" t="n">
        <f aca="false">ROUND(2*E37,0)/2</f>
        <v>389</v>
      </c>
      <c r="G37" s="1" t="n">
        <f aca="false">+C37-(C$7+F37*C$8)</f>
        <v>-0.0158129999981611</v>
      </c>
      <c r="K37" s="1" t="n">
        <f aca="false">+G37</f>
        <v>-0.0158129999981611</v>
      </c>
      <c r="O37" s="1" t="n">
        <f aca="false">+C$11+C$12*$F37</f>
        <v>0.00319215727254239</v>
      </c>
      <c r="Q37" s="29" t="n">
        <f aca="false">+C37-15018.5</f>
        <v>40188.5515</v>
      </c>
    </row>
    <row r="38" customFormat="false" ht="12.75" hidden="false" customHeight="false" outlineLevel="0" collapsed="false">
      <c r="A38" s="33" t="s">
        <v>56</v>
      </c>
      <c r="B38" s="34" t="s">
        <v>48</v>
      </c>
      <c r="C38" s="35" t="n">
        <v>57055.0347</v>
      </c>
      <c r="D38" s="33" t="s">
        <v>57</v>
      </c>
      <c r="E38" s="1" t="n">
        <f aca="false">+(C38-C$7)/C$8</f>
        <v>654.997274487402</v>
      </c>
      <c r="F38" s="1" t="n">
        <f aca="false">ROUND(2*E38,0)/2</f>
        <v>655</v>
      </c>
      <c r="G38" s="1" t="n">
        <f aca="false">+C38-(C$7+F38*C$8)</f>
        <v>-0.0189350000073318</v>
      </c>
      <c r="K38" s="1" t="n">
        <f aca="false">+G38</f>
        <v>-0.0189350000073318</v>
      </c>
      <c r="O38" s="1" t="n">
        <f aca="false">+C$11+C$12*$F38</f>
        <v>0.00622318109150477</v>
      </c>
      <c r="Q38" s="29" t="n">
        <f aca="false">+C38-15018.5</f>
        <v>42036.5347</v>
      </c>
    </row>
    <row r="39" customFormat="false" ht="15" hidden="false" customHeight="false" outlineLevel="0" collapsed="false">
      <c r="A39" s="33" t="s">
        <v>56</v>
      </c>
      <c r="B39" s="36"/>
      <c r="C39" s="35" t="n">
        <v>57061.9865333333</v>
      </c>
      <c r="D39" s="37"/>
      <c r="E39" s="1" t="n">
        <f aca="false">+(C39-C$7)/C$8</f>
        <v>655.997924570488</v>
      </c>
      <c r="F39" s="1" t="n">
        <f aca="false">ROUND(2*E39,0)/2</f>
        <v>656</v>
      </c>
      <c r="G39" s="1" t="n">
        <f aca="false">+C39-(C$7+F39*C$8)</f>
        <v>-0.0144186667312169</v>
      </c>
      <c r="K39" s="1" t="n">
        <f aca="false">+G39</f>
        <v>-0.0144186667312169</v>
      </c>
      <c r="O39" s="1" t="n">
        <f aca="false">+C$11+C$12*$F39</f>
        <v>0.00623457591789185</v>
      </c>
      <c r="Q39" s="29" t="n">
        <f aca="false">+C39-15018.5</f>
        <v>42043.4865333333</v>
      </c>
    </row>
    <row r="40" customFormat="false" ht="12.75" hidden="false" customHeight="false" outlineLevel="0" collapsed="false">
      <c r="A40" s="38"/>
      <c r="B40" s="36"/>
      <c r="C40" s="39"/>
      <c r="D40" s="39"/>
      <c r="Q40" s="29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4" width="4.41"/>
    <col collapsed="false" customWidth="true" hidden="false" outlineLevel="0" max="3" min="3" style="10" width="12.7"/>
    <col collapsed="false" customWidth="true" hidden="false" outlineLevel="0" max="4" min="4" style="4" width="5.41"/>
    <col collapsed="false" customWidth="true" hidden="false" outlineLevel="0" max="5" min="5" style="4" width="14.85"/>
    <col collapsed="false" customWidth="false" hidden="false" outlineLevel="0" max="6" min="6" style="4" width="9.14"/>
    <col collapsed="false" customWidth="true" hidden="false" outlineLevel="0" max="7" min="7" style="4" width="11.99"/>
    <col collapsed="false" customWidth="true" hidden="false" outlineLevel="0" max="8" min="8" style="10" width="14.14"/>
    <col collapsed="false" customWidth="true" hidden="false" outlineLevel="0" max="9" min="9" style="4" width="22.56"/>
    <col collapsed="false" customWidth="true" hidden="false" outlineLevel="0" max="10" min="10" style="4" width="25.13"/>
    <col collapsed="false" customWidth="true" hidden="false" outlineLevel="0" max="11" min="11" style="4" width="15.7"/>
    <col collapsed="false" customWidth="true" hidden="false" outlineLevel="0" max="12" min="12" style="4" width="14.14"/>
    <col collapsed="false" customWidth="true" hidden="false" outlineLevel="0" max="13" min="13" style="4" width="9.56"/>
    <col collapsed="false" customWidth="true" hidden="false" outlineLevel="0" max="14" min="14" style="4" width="14.14"/>
    <col collapsed="false" customWidth="true" hidden="false" outlineLevel="0" max="15" min="15" style="4" width="23.41"/>
    <col collapsed="false" customWidth="true" hidden="false" outlineLevel="0" max="16" min="16" style="4" width="16.56"/>
    <col collapsed="false" customWidth="true" hidden="false" outlineLevel="0" max="17" min="17" style="4" width="40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A1" s="40" t="s">
        <v>58</v>
      </c>
      <c r="I1" s="41" t="s">
        <v>59</v>
      </c>
      <c r="J1" s="42" t="s">
        <v>39</v>
      </c>
    </row>
    <row r="2" customFormat="false" ht="12.75" hidden="false" customHeight="false" outlineLevel="0" collapsed="false">
      <c r="I2" s="43" t="s">
        <v>60</v>
      </c>
      <c r="J2" s="44" t="s">
        <v>38</v>
      </c>
    </row>
    <row r="3" customFormat="false" ht="12.75" hidden="false" customHeight="false" outlineLevel="0" collapsed="false">
      <c r="A3" s="45" t="s">
        <v>61</v>
      </c>
      <c r="I3" s="43" t="s">
        <v>62</v>
      </c>
      <c r="J3" s="44" t="s">
        <v>36</v>
      </c>
    </row>
    <row r="4" customFormat="false" ht="12.75" hidden="false" customHeight="false" outlineLevel="0" collapsed="false">
      <c r="I4" s="43" t="s">
        <v>63</v>
      </c>
      <c r="J4" s="44" t="s">
        <v>36</v>
      </c>
    </row>
    <row r="5" customFormat="false" ht="13.5" hidden="false" customHeight="false" outlineLevel="0" collapsed="false">
      <c r="I5" s="46" t="s">
        <v>64</v>
      </c>
      <c r="J5" s="47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 JAAVSO 41;122 </v>
      </c>
      <c r="B11" s="3" t="str">
        <f aca="false">IF(H11=INT(H11),"I","II")</f>
        <v>I</v>
      </c>
      <c r="C11" s="10" t="n">
        <f aca="false">1*G11</f>
        <v>51587.559</v>
      </c>
      <c r="D11" s="4" t="str">
        <f aca="false">VLOOKUP(F11,I$1:J$5,2,FALSE())</f>
        <v>vis</v>
      </c>
      <c r="E11" s="4" t="n">
        <f aca="false">VLOOKUP(C11,A!C$21:E$964,3,FALSE())</f>
        <v>-131.993689074502</v>
      </c>
      <c r="F11" s="3" t="s">
        <v>64</v>
      </c>
      <c r="G11" s="4" t="str">
        <f aca="false">MID(I11,3,LEN(I11)-3)</f>
        <v>51587.559</v>
      </c>
      <c r="H11" s="10" t="n">
        <f aca="false">1*K11</f>
        <v>3581</v>
      </c>
      <c r="I11" s="48" t="s">
        <v>65</v>
      </c>
      <c r="J11" s="49" t="s">
        <v>66</v>
      </c>
      <c r="K11" s="48" t="n">
        <v>3581</v>
      </c>
      <c r="L11" s="48" t="s">
        <v>67</v>
      </c>
      <c r="M11" s="49" t="s">
        <v>68</v>
      </c>
      <c r="N11" s="49"/>
      <c r="O11" s="50" t="s">
        <v>69</v>
      </c>
      <c r="P11" s="50" t="s">
        <v>70</v>
      </c>
    </row>
    <row r="12" customFormat="false" ht="12.75" hidden="false" customHeight="true" outlineLevel="0" collapsed="false">
      <c r="A12" s="10" t="str">
        <f aca="false">P12</f>
        <v> MVS 685 </v>
      </c>
      <c r="B12" s="3" t="str">
        <f aca="false">IF(H12=INT(H12),"I","II")</f>
        <v>I</v>
      </c>
      <c r="C12" s="10" t="n">
        <f aca="false">1*G12</f>
        <v>25590.59</v>
      </c>
      <c r="D12" s="4" t="str">
        <f aca="false">VLOOKUP(F12,I$1:J$5,2,FALSE())</f>
        <v>vis</v>
      </c>
      <c r="E12" s="4" t="n">
        <f aca="false">VLOOKUP(C12,A!C$21:E$964,3,FALSE())</f>
        <v>-3874.00934778131</v>
      </c>
      <c r="F12" s="3" t="s">
        <v>64</v>
      </c>
      <c r="G12" s="4" t="str">
        <f aca="false">MID(I12,3,LEN(I12)-3)</f>
        <v>25590.59</v>
      </c>
      <c r="H12" s="10" t="n">
        <f aca="false">1*K12</f>
        <v>-161</v>
      </c>
      <c r="I12" s="48" t="s">
        <v>71</v>
      </c>
      <c r="J12" s="49" t="s">
        <v>72</v>
      </c>
      <c r="K12" s="48" t="n">
        <v>-161</v>
      </c>
      <c r="L12" s="48" t="s">
        <v>73</v>
      </c>
      <c r="M12" s="49" t="s">
        <v>74</v>
      </c>
      <c r="N12" s="49"/>
      <c r="O12" s="50" t="s">
        <v>75</v>
      </c>
      <c r="P12" s="50" t="s">
        <v>47</v>
      </c>
    </row>
    <row r="13" customFormat="false" ht="12.75" hidden="false" customHeight="true" outlineLevel="0" collapsed="false">
      <c r="A13" s="10" t="str">
        <f aca="false">P13</f>
        <v> MVS 685 </v>
      </c>
      <c r="B13" s="3" t="str">
        <f aca="false">IF(H13=INT(H13),"I","II")</f>
        <v>I</v>
      </c>
      <c r="C13" s="10" t="n">
        <f aca="false">1*G13</f>
        <v>26625.63</v>
      </c>
      <c r="D13" s="4" t="str">
        <f aca="false">VLOOKUP(F13,I$1:J$5,2,FALSE())</f>
        <v>vis</v>
      </c>
      <c r="E13" s="4" t="n">
        <f aca="false">VLOOKUP(C13,A!C$21:E$964,3,FALSE())</f>
        <v>-3725.02521476996</v>
      </c>
      <c r="F13" s="3" t="s">
        <v>64</v>
      </c>
      <c r="G13" s="4" t="str">
        <f aca="false">MID(I13,3,LEN(I13)-3)</f>
        <v>26625.63</v>
      </c>
      <c r="H13" s="10" t="n">
        <f aca="false">1*K13</f>
        <v>-12</v>
      </c>
      <c r="I13" s="48" t="s">
        <v>76</v>
      </c>
      <c r="J13" s="49" t="s">
        <v>77</v>
      </c>
      <c r="K13" s="48" t="n">
        <v>-12</v>
      </c>
      <c r="L13" s="48" t="s">
        <v>78</v>
      </c>
      <c r="M13" s="49" t="s">
        <v>74</v>
      </c>
      <c r="N13" s="49"/>
      <c r="O13" s="50" t="s">
        <v>75</v>
      </c>
      <c r="P13" s="50" t="s">
        <v>47</v>
      </c>
    </row>
    <row r="14" customFormat="false" ht="12.75" hidden="false" customHeight="true" outlineLevel="0" collapsed="false">
      <c r="A14" s="10" t="str">
        <f aca="false">P14</f>
        <v> MVS 685 </v>
      </c>
      <c r="B14" s="3" t="str">
        <f aca="false">IF(H14=INT(H14),"I","II")</f>
        <v>I</v>
      </c>
      <c r="C14" s="10" t="n">
        <f aca="false">1*G14</f>
        <v>26632.63</v>
      </c>
      <c r="D14" s="4" t="str">
        <f aca="false">VLOOKUP(F14,I$1:J$5,2,FALSE())</f>
        <v>vis</v>
      </c>
      <c r="E14" s="4" t="n">
        <f aca="false">VLOOKUP(C14,A!C$21:E$964,3,FALSE())</f>
        <v>-3724.01763155474</v>
      </c>
      <c r="F14" s="3" t="s">
        <v>64</v>
      </c>
      <c r="G14" s="4" t="str">
        <f aca="false">MID(I14,3,LEN(I14)-3)</f>
        <v>26632.63</v>
      </c>
      <c r="H14" s="10" t="n">
        <f aca="false">1*K14</f>
        <v>-11</v>
      </c>
      <c r="I14" s="48" t="s">
        <v>79</v>
      </c>
      <c r="J14" s="49" t="s">
        <v>80</v>
      </c>
      <c r="K14" s="48" t="n">
        <v>-11</v>
      </c>
      <c r="L14" s="48" t="s">
        <v>81</v>
      </c>
      <c r="M14" s="49" t="s">
        <v>74</v>
      </c>
      <c r="N14" s="49"/>
      <c r="O14" s="50" t="s">
        <v>75</v>
      </c>
      <c r="P14" s="50" t="s">
        <v>47</v>
      </c>
    </row>
    <row r="15" customFormat="false" ht="12.75" hidden="false" customHeight="true" outlineLevel="0" collapsed="false">
      <c r="A15" s="10" t="str">
        <f aca="false">P15</f>
        <v> AA 27.154 </v>
      </c>
      <c r="B15" s="3" t="str">
        <f aca="false">IF(H15=INT(H15),"I","II")</f>
        <v>I</v>
      </c>
      <c r="C15" s="10" t="n">
        <f aca="false">1*G15</f>
        <v>26653.6</v>
      </c>
      <c r="D15" s="4" t="str">
        <f aca="false">VLOOKUP(F15,I$1:J$5,2,FALSE())</f>
        <v>vis</v>
      </c>
      <c r="E15" s="4" t="n">
        <f aca="false">VLOOKUP(C15,A!C$21:E$964,3,FALSE())</f>
        <v>-3720.99920012287</v>
      </c>
      <c r="F15" s="3" t="s">
        <v>64</v>
      </c>
      <c r="G15" s="4" t="str">
        <f aca="false">MID(I15,3,LEN(I15)-3)</f>
        <v>26653.600</v>
      </c>
      <c r="H15" s="10" t="n">
        <f aca="false">1*K15</f>
        <v>-8</v>
      </c>
      <c r="I15" s="48" t="s">
        <v>82</v>
      </c>
      <c r="J15" s="49" t="s">
        <v>83</v>
      </c>
      <c r="K15" s="48" t="n">
        <v>-8</v>
      </c>
      <c r="L15" s="48" t="s">
        <v>84</v>
      </c>
      <c r="M15" s="49" t="s">
        <v>68</v>
      </c>
      <c r="N15" s="49"/>
      <c r="O15" s="50" t="s">
        <v>85</v>
      </c>
      <c r="P15" s="50" t="s">
        <v>49</v>
      </c>
    </row>
    <row r="16" customFormat="false" ht="12.75" hidden="false" customHeight="true" outlineLevel="0" collapsed="false">
      <c r="A16" s="10" t="str">
        <f aca="false">P16</f>
        <v> PSMO 8.2.52 </v>
      </c>
      <c r="B16" s="3" t="str">
        <f aca="false">IF(H16=INT(H16),"I","II")</f>
        <v>I</v>
      </c>
      <c r="C16" s="10" t="n">
        <f aca="false">1*G16</f>
        <v>26709.17</v>
      </c>
      <c r="D16" s="4" t="str">
        <f aca="false">VLOOKUP(F16,I$1:J$5,2,FALSE())</f>
        <v>vis</v>
      </c>
      <c r="E16" s="4" t="n">
        <f aca="false">VLOOKUP(C16,A!C$21:E$964,3,FALSE())</f>
        <v>-3713.00042879863</v>
      </c>
      <c r="F16" s="3" t="s">
        <v>64</v>
      </c>
      <c r="G16" s="4" t="str">
        <f aca="false">MID(I16,3,LEN(I16)-3)</f>
        <v>26709.17</v>
      </c>
      <c r="H16" s="10" t="n">
        <f aca="false">1*K16</f>
        <v>0</v>
      </c>
      <c r="I16" s="48" t="s">
        <v>86</v>
      </c>
      <c r="J16" s="49" t="s">
        <v>87</v>
      </c>
      <c r="K16" s="48" t="n">
        <v>0</v>
      </c>
      <c r="L16" s="48" t="s">
        <v>88</v>
      </c>
      <c r="M16" s="49" t="s">
        <v>68</v>
      </c>
      <c r="N16" s="49"/>
      <c r="O16" s="50" t="s">
        <v>89</v>
      </c>
      <c r="P16" s="50" t="s">
        <v>50</v>
      </c>
    </row>
    <row r="17" customFormat="false" ht="12.75" hidden="false" customHeight="true" outlineLevel="0" collapsed="false">
      <c r="A17" s="10" t="str">
        <f aca="false">P17</f>
        <v> PSMO 8.2.52 </v>
      </c>
      <c r="B17" s="3" t="str">
        <f aca="false">IF(H17=INT(H17),"I","II")</f>
        <v>I</v>
      </c>
      <c r="C17" s="10" t="n">
        <f aca="false">1*G17</f>
        <v>27042.65</v>
      </c>
      <c r="D17" s="4" t="str">
        <f aca="false">VLOOKUP(F17,I$1:J$5,2,FALSE())</f>
        <v>vis</v>
      </c>
      <c r="E17" s="4" t="n">
        <f aca="false">VLOOKUP(C17,A!C$21:E$964,3,FALSE())</f>
        <v>-3664.99916442563</v>
      </c>
      <c r="F17" s="3" t="s">
        <v>64</v>
      </c>
      <c r="G17" s="4" t="str">
        <f aca="false">MID(I17,3,LEN(I17)-3)</f>
        <v>27042.65</v>
      </c>
      <c r="H17" s="10" t="n">
        <f aca="false">1*K17</f>
        <v>48</v>
      </c>
      <c r="I17" s="48" t="s">
        <v>90</v>
      </c>
      <c r="J17" s="49" t="s">
        <v>91</v>
      </c>
      <c r="K17" s="48" t="n">
        <v>48</v>
      </c>
      <c r="L17" s="48" t="s">
        <v>92</v>
      </c>
      <c r="M17" s="49" t="s">
        <v>68</v>
      </c>
      <c r="N17" s="49"/>
      <c r="O17" s="50" t="s">
        <v>89</v>
      </c>
      <c r="P17" s="50" t="s">
        <v>50</v>
      </c>
    </row>
    <row r="18" customFormat="false" ht="12.75" hidden="false" customHeight="true" outlineLevel="0" collapsed="false">
      <c r="A18" s="10" t="str">
        <f aca="false">P18</f>
        <v> PSMO 8.2.52 </v>
      </c>
      <c r="B18" s="3" t="str">
        <f aca="false">IF(H18=INT(H18),"I","II")</f>
        <v>I</v>
      </c>
      <c r="C18" s="10" t="n">
        <f aca="false">1*G18</f>
        <v>27862.44</v>
      </c>
      <c r="D18" s="4" t="str">
        <f aca="false">VLOOKUP(F18,I$1:J$5,2,FALSE())</f>
        <v>vis</v>
      </c>
      <c r="E18" s="4" t="n">
        <f aca="false">VLOOKUP(C18,A!C$21:E$964,3,FALSE())</f>
        <v>-3546.99821528225</v>
      </c>
      <c r="F18" s="3" t="s">
        <v>64</v>
      </c>
      <c r="G18" s="4" t="str">
        <f aca="false">MID(I18,3,LEN(I18)-3)</f>
        <v>27862.44</v>
      </c>
      <c r="H18" s="10" t="n">
        <f aca="false">1*K18</f>
        <v>166</v>
      </c>
      <c r="I18" s="48" t="s">
        <v>93</v>
      </c>
      <c r="J18" s="49" t="s">
        <v>94</v>
      </c>
      <c r="K18" s="48" t="n">
        <v>166</v>
      </c>
      <c r="L18" s="48" t="s">
        <v>92</v>
      </c>
      <c r="M18" s="49" t="s">
        <v>68</v>
      </c>
      <c r="N18" s="49"/>
      <c r="O18" s="50" t="s">
        <v>89</v>
      </c>
      <c r="P18" s="50" t="s">
        <v>50</v>
      </c>
    </row>
    <row r="19" customFormat="false" ht="12.75" hidden="false" customHeight="true" outlineLevel="0" collapsed="false">
      <c r="A19" s="10" t="str">
        <f aca="false">P19</f>
        <v> MVS 685 </v>
      </c>
      <c r="B19" s="3" t="str">
        <f aca="false">IF(H19=INT(H19),"I","II")</f>
        <v>I</v>
      </c>
      <c r="C19" s="10" t="n">
        <f aca="false">1*G19</f>
        <v>28494.63</v>
      </c>
      <c r="D19" s="4" t="str">
        <f aca="false">VLOOKUP(F19,I$1:J$5,2,FALSE())</f>
        <v>vis</v>
      </c>
      <c r="E19" s="4" t="n">
        <f aca="false">VLOOKUP(C19,A!C$21:E$964,3,FALSE())</f>
        <v>-3456.0004963067</v>
      </c>
      <c r="F19" s="3" t="s">
        <v>64</v>
      </c>
      <c r="G19" s="4" t="str">
        <f aca="false">MID(I19,3,LEN(I19)-3)</f>
        <v>28494.63</v>
      </c>
      <c r="H19" s="10" t="n">
        <f aca="false">1*K19</f>
        <v>257</v>
      </c>
      <c r="I19" s="48" t="s">
        <v>95</v>
      </c>
      <c r="J19" s="49" t="s">
        <v>96</v>
      </c>
      <c r="K19" s="48" t="n">
        <v>257</v>
      </c>
      <c r="L19" s="48" t="s">
        <v>97</v>
      </c>
      <c r="M19" s="49" t="s">
        <v>74</v>
      </c>
      <c r="N19" s="49"/>
      <c r="O19" s="50" t="s">
        <v>75</v>
      </c>
      <c r="P19" s="50" t="s">
        <v>47</v>
      </c>
    </row>
    <row r="20" customFormat="false" ht="12.75" hidden="false" customHeight="true" outlineLevel="0" collapsed="false">
      <c r="A20" s="10" t="str">
        <f aca="false">P20</f>
        <v> MVS 685 </v>
      </c>
      <c r="B20" s="3" t="str">
        <f aca="false">IF(H20=INT(H20),"I","II")</f>
        <v>I</v>
      </c>
      <c r="C20" s="10" t="n">
        <f aca="false">1*G20</f>
        <v>30321.61</v>
      </c>
      <c r="D20" s="4" t="str">
        <f aca="false">VLOOKUP(F20,I$1:J$5,2,FALSE())</f>
        <v>vis</v>
      </c>
      <c r="E20" s="4" t="n">
        <f aca="false">VLOOKUP(C20,A!C$21:E$964,3,FALSE())</f>
        <v>-3193.02415594394</v>
      </c>
      <c r="F20" s="3" t="s">
        <v>64</v>
      </c>
      <c r="G20" s="4" t="str">
        <f aca="false">MID(I20,3,LEN(I20)-3)</f>
        <v>30321.61</v>
      </c>
      <c r="H20" s="10" t="n">
        <f aca="false">1*K20</f>
        <v>520</v>
      </c>
      <c r="I20" s="48" t="s">
        <v>98</v>
      </c>
      <c r="J20" s="49" t="s">
        <v>99</v>
      </c>
      <c r="K20" s="48" t="n">
        <v>520</v>
      </c>
      <c r="L20" s="48" t="s">
        <v>100</v>
      </c>
      <c r="M20" s="49" t="s">
        <v>74</v>
      </c>
      <c r="N20" s="49"/>
      <c r="O20" s="50" t="s">
        <v>75</v>
      </c>
      <c r="P20" s="50" t="s">
        <v>47</v>
      </c>
    </row>
    <row r="21" customFormat="false" ht="12.75" hidden="false" customHeight="true" outlineLevel="0" collapsed="false">
      <c r="A21" s="10" t="str">
        <f aca="false">P21</f>
        <v> MVS 685 </v>
      </c>
      <c r="B21" s="3" t="str">
        <f aca="false">IF(H21=INT(H21),"I","II")</f>
        <v>I</v>
      </c>
      <c r="C21" s="10" t="n">
        <f aca="false">1*G21</f>
        <v>30377.44</v>
      </c>
      <c r="D21" s="4" t="str">
        <f aca="false">VLOOKUP(F21,I$1:J$5,2,FALSE())</f>
        <v>vis</v>
      </c>
      <c r="E21" s="4" t="n">
        <f aca="false">VLOOKUP(C21,A!C$21:E$964,3,FALSE())</f>
        <v>-3184.98796010028</v>
      </c>
      <c r="F21" s="3" t="s">
        <v>64</v>
      </c>
      <c r="G21" s="4" t="str">
        <f aca="false">MID(I21,3,LEN(I21)-3)</f>
        <v>30377.44</v>
      </c>
      <c r="H21" s="10" t="n">
        <f aca="false">1*K21</f>
        <v>528</v>
      </c>
      <c r="I21" s="48" t="s">
        <v>101</v>
      </c>
      <c r="J21" s="49" t="s">
        <v>102</v>
      </c>
      <c r="K21" s="48" t="n">
        <v>528</v>
      </c>
      <c r="L21" s="48" t="s">
        <v>103</v>
      </c>
      <c r="M21" s="49" t="s">
        <v>74</v>
      </c>
      <c r="N21" s="49"/>
      <c r="O21" s="50" t="s">
        <v>75</v>
      </c>
      <c r="P21" s="50" t="s">
        <v>47</v>
      </c>
    </row>
    <row r="22" customFormat="false" ht="12.75" hidden="false" customHeight="true" outlineLevel="0" collapsed="false">
      <c r="A22" s="10" t="str">
        <f aca="false">P22</f>
        <v> MVS 685 </v>
      </c>
      <c r="B22" s="3" t="str">
        <f aca="false">IF(H22=INT(H22),"I","II")</f>
        <v>I</v>
      </c>
      <c r="C22" s="10" t="n">
        <f aca="false">1*G22</f>
        <v>30731.52</v>
      </c>
      <c r="D22" s="4" t="str">
        <f aca="false">VLOOKUP(F22,I$1:J$5,2,FALSE())</f>
        <v>vis</v>
      </c>
      <c r="E22" s="4" t="n">
        <f aca="false">VLOOKUP(C22,A!C$21:E$964,3,FALSE())</f>
        <v>-3134.02152226536</v>
      </c>
      <c r="F22" s="3" t="s">
        <v>64</v>
      </c>
      <c r="G22" s="4" t="str">
        <f aca="false">MID(I22,3,LEN(I22)-3)</f>
        <v>30731.52</v>
      </c>
      <c r="H22" s="10" t="n">
        <f aca="false">1*K22</f>
        <v>579</v>
      </c>
      <c r="I22" s="48" t="s">
        <v>104</v>
      </c>
      <c r="J22" s="49" t="s">
        <v>105</v>
      </c>
      <c r="K22" s="48" t="n">
        <v>579</v>
      </c>
      <c r="L22" s="48" t="s">
        <v>78</v>
      </c>
      <c r="M22" s="49" t="s">
        <v>74</v>
      </c>
      <c r="N22" s="49"/>
      <c r="O22" s="50" t="s">
        <v>75</v>
      </c>
      <c r="P22" s="50" t="s">
        <v>47</v>
      </c>
    </row>
    <row r="23" customFormat="false" ht="12.75" hidden="false" customHeight="true" outlineLevel="0" collapsed="false">
      <c r="A23" s="10" t="str">
        <f aca="false">P23</f>
        <v> PZ 12.274 </v>
      </c>
      <c r="B23" s="3" t="str">
        <f aca="false">IF(H23=INT(H23),"I","II")</f>
        <v>I</v>
      </c>
      <c r="C23" s="10" t="n">
        <f aca="false">1*G23</f>
        <v>32260.108</v>
      </c>
      <c r="D23" s="4" t="str">
        <f aca="false">VLOOKUP(F23,I$1:J$5,2,FALSE())</f>
        <v>vis</v>
      </c>
      <c r="E23" s="4" t="n">
        <f aca="false">VLOOKUP(C23,A!C$21:E$964,3,FALSE())</f>
        <v>-2913.99586343908</v>
      </c>
      <c r="F23" s="3" t="s">
        <v>64</v>
      </c>
      <c r="G23" s="4" t="str">
        <f aca="false">MID(I23,3,LEN(I23)-3)</f>
        <v>32260.108</v>
      </c>
      <c r="H23" s="10" t="n">
        <f aca="false">1*K23</f>
        <v>799</v>
      </c>
      <c r="I23" s="48" t="s">
        <v>106</v>
      </c>
      <c r="J23" s="49" t="s">
        <v>107</v>
      </c>
      <c r="K23" s="48" t="n">
        <v>799</v>
      </c>
      <c r="L23" s="48" t="s">
        <v>108</v>
      </c>
      <c r="M23" s="49" t="s">
        <v>68</v>
      </c>
      <c r="N23" s="49"/>
      <c r="O23" s="50" t="s">
        <v>109</v>
      </c>
      <c r="P23" s="50" t="s">
        <v>51</v>
      </c>
    </row>
    <row r="24" customFormat="false" ht="12.75" hidden="false" customHeight="true" outlineLevel="0" collapsed="false">
      <c r="A24" s="10" t="str">
        <f aca="false">P24</f>
        <v> AC 64.3 </v>
      </c>
      <c r="B24" s="3" t="str">
        <f aca="false">IF(H24=INT(H24),"I","II")</f>
        <v>I</v>
      </c>
      <c r="C24" s="10" t="n">
        <f aca="false">1*G24</f>
        <v>32274.002</v>
      </c>
      <c r="D24" s="4" t="str">
        <f aca="false">VLOOKUP(F24,I$1:J$5,2,FALSE())</f>
        <v>vis</v>
      </c>
      <c r="E24" s="4" t="n">
        <f aca="false">VLOOKUP(C24,A!C$21:E$964,3,FALSE())</f>
        <v>-2911.99595469733</v>
      </c>
      <c r="F24" s="3" t="s">
        <v>64</v>
      </c>
      <c r="G24" s="4" t="str">
        <f aca="false">MID(I24,3,LEN(I24)-3)</f>
        <v>32274.002</v>
      </c>
      <c r="H24" s="10" t="n">
        <f aca="false">1*K24</f>
        <v>801</v>
      </c>
      <c r="I24" s="48" t="s">
        <v>110</v>
      </c>
      <c r="J24" s="49" t="s">
        <v>111</v>
      </c>
      <c r="K24" s="48" t="n">
        <v>801</v>
      </c>
      <c r="L24" s="48" t="s">
        <v>112</v>
      </c>
      <c r="M24" s="49" t="s">
        <v>68</v>
      </c>
      <c r="N24" s="49"/>
      <c r="O24" s="50" t="s">
        <v>109</v>
      </c>
      <c r="P24" s="50" t="s">
        <v>52</v>
      </c>
    </row>
    <row r="25" customFormat="false" ht="12.75" hidden="false" customHeight="true" outlineLevel="0" collapsed="false">
      <c r="A25" s="10" t="str">
        <f aca="false">P25</f>
        <v>BAVM 171 </v>
      </c>
      <c r="B25" s="3" t="str">
        <f aca="false">IF(H25=INT(H25),"I","II")</f>
        <v>I</v>
      </c>
      <c r="C25" s="10" t="n">
        <f aca="false">1*G25</f>
        <v>52997.833</v>
      </c>
      <c r="D25" s="4" t="str">
        <f aca="false">VLOOKUP(F25,I$1:J$5,2,FALSE())</f>
        <v>vis</v>
      </c>
      <c r="E25" s="4" t="n">
        <f aca="false">VLOOKUP(C25,A!C$21:E$964,3,FALSE())</f>
        <v>71.0017982481578</v>
      </c>
      <c r="F25" s="3" t="s">
        <v>64</v>
      </c>
      <c r="G25" s="4" t="str">
        <f aca="false">MID(I25,3,LEN(I25)-3)</f>
        <v>52997.833</v>
      </c>
      <c r="H25" s="10" t="n">
        <f aca="false">1*K25</f>
        <v>3784</v>
      </c>
      <c r="I25" s="48" t="s">
        <v>113</v>
      </c>
      <c r="J25" s="49" t="s">
        <v>114</v>
      </c>
      <c r="K25" s="48" t="n">
        <v>3784</v>
      </c>
      <c r="L25" s="48" t="s">
        <v>115</v>
      </c>
      <c r="M25" s="49" t="s">
        <v>68</v>
      </c>
      <c r="N25" s="49"/>
      <c r="O25" s="50" t="s">
        <v>116</v>
      </c>
      <c r="P25" s="51" t="s">
        <v>54</v>
      </c>
    </row>
    <row r="26" customFormat="false" ht="12.75" hidden="false" customHeight="true" outlineLevel="0" collapsed="false">
      <c r="A26" s="10" t="str">
        <f aca="false">P26</f>
        <v>VSB 51 </v>
      </c>
      <c r="B26" s="3" t="str">
        <f aca="false">IF(H26=INT(H26),"I","II")</f>
        <v>I</v>
      </c>
      <c r="C26" s="10" t="n">
        <f aca="false">1*G26</f>
        <v>55207.0515</v>
      </c>
      <c r="D26" s="4" t="str">
        <f aca="false">VLOOKUP(F26,I$1:J$5,2,FALSE())</f>
        <v>vis</v>
      </c>
      <c r="E26" s="4" t="n">
        <f aca="false">VLOOKUP(C26,A!C$21:E$964,3,FALSE())</f>
        <v>388.997723869517</v>
      </c>
      <c r="F26" s="3" t="s">
        <v>64</v>
      </c>
      <c r="G26" s="4" t="str">
        <f aca="false">MID(I26,3,LEN(I26)-3)</f>
        <v>55207.0515</v>
      </c>
      <c r="H26" s="10" t="n">
        <f aca="false">1*K26</f>
        <v>4102</v>
      </c>
      <c r="I26" s="48" t="s">
        <v>117</v>
      </c>
      <c r="J26" s="49" t="s">
        <v>118</v>
      </c>
      <c r="K26" s="48" t="n">
        <v>4102</v>
      </c>
      <c r="L26" s="48" t="s">
        <v>119</v>
      </c>
      <c r="M26" s="49" t="s">
        <v>120</v>
      </c>
      <c r="N26" s="49" t="s">
        <v>57</v>
      </c>
      <c r="O26" s="50" t="s">
        <v>121</v>
      </c>
      <c r="P26" s="51" t="s">
        <v>55</v>
      </c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  <row r="849" customFormat="false" ht="12.75" hidden="false" customHeight="false" outlineLevel="0" collapsed="false">
      <c r="B849" s="3"/>
      <c r="F849" s="3"/>
    </row>
    <row r="850" customFormat="false" ht="12.75" hidden="false" customHeight="false" outlineLevel="0" collapsed="false">
      <c r="B850" s="3"/>
      <c r="F850" s="3"/>
    </row>
    <row r="851" customFormat="false" ht="12.75" hidden="false" customHeight="false" outlineLevel="0" collapsed="false">
      <c r="B851" s="3"/>
      <c r="F851" s="3"/>
    </row>
    <row r="852" customFormat="false" ht="12.75" hidden="false" customHeight="false" outlineLevel="0" collapsed="false">
      <c r="B852" s="3"/>
      <c r="F852" s="3"/>
    </row>
    <row r="853" customFormat="false" ht="12.75" hidden="false" customHeight="false" outlineLevel="0" collapsed="false">
      <c r="B853" s="3"/>
      <c r="F853" s="3"/>
    </row>
    <row r="854" customFormat="false" ht="12.75" hidden="false" customHeight="false" outlineLevel="0" collapsed="false">
      <c r="B854" s="3"/>
      <c r="F854" s="3"/>
    </row>
    <row r="855" customFormat="false" ht="12.75" hidden="false" customHeight="false" outlineLevel="0" collapsed="false">
      <c r="B855" s="3"/>
      <c r="F855" s="3"/>
    </row>
    <row r="856" customFormat="false" ht="12.75" hidden="false" customHeight="false" outlineLevel="0" collapsed="false">
      <c r="B856" s="3"/>
      <c r="F856" s="3"/>
    </row>
    <row r="857" customFormat="false" ht="12.75" hidden="false" customHeight="false" outlineLevel="0" collapsed="false">
      <c r="B857" s="3"/>
      <c r="F857" s="3"/>
    </row>
    <row r="858" customFormat="false" ht="12.75" hidden="false" customHeight="false" outlineLevel="0" collapsed="false">
      <c r="B858" s="3"/>
      <c r="F858" s="3"/>
    </row>
    <row r="859" customFormat="false" ht="12.75" hidden="false" customHeight="false" outlineLevel="0" collapsed="false">
      <c r="B859" s="3"/>
      <c r="F859" s="3"/>
    </row>
  </sheetData>
  <hyperlinks>
    <hyperlink ref="P25" r:id="rId1" display="BAVM 171 "/>
    <hyperlink ref="P26" r:id="rId2" display="VSB 5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54:43Z</dcterms:modified>
  <cp:revision>0</cp:revision>
  <dc:subject/>
  <dc:title/>
</cp:coreProperties>
</file>