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G1835-1716 Mon</t>
  </si>
  <si>
    <t xml:space="preserve">G4835-1716</t>
  </si>
  <si>
    <t xml:space="preserve">2022A</t>
  </si>
  <si>
    <t xml:space="preserve">EW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5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4835-1716 Mon- O-C Diagr.</a:t>
            </a:r>
          </a:p>
        </c:rich>
      </c:tx>
      <c:layout>
        <c:manualLayout>
          <c:xMode val="edge"/>
          <c:yMode val="edge"/>
          <c:x val="0.39035418236624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5480878026703"/>
          <c:w val="0.89896651953924"/>
          <c:h val="0.75231952930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</c:v>
                </c:pt>
                <c:pt idx="2">
                  <c:v>-9.5</c:v>
                </c:pt>
                <c:pt idx="3">
                  <c:v>-2.5</c:v>
                </c:pt>
                <c:pt idx="4">
                  <c:v>-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</c:v>
                </c:pt>
                <c:pt idx="2">
                  <c:v>-9.5</c:v>
                </c:pt>
                <c:pt idx="3">
                  <c:v>-2.5</c:v>
                </c:pt>
                <c:pt idx="4">
                  <c:v>-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0319896372820949</c:v>
                </c:pt>
                <c:pt idx="2">
                  <c:v>0.000733937820768915</c:v>
                </c:pt>
                <c:pt idx="3">
                  <c:v>0.0125660621779389</c:v>
                </c:pt>
                <c:pt idx="4">
                  <c:v>-0.01010103627049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</c:v>
                </c:pt>
                <c:pt idx="2">
                  <c:v>-9.5</c:v>
                </c:pt>
                <c:pt idx="3">
                  <c:v>-2.5</c:v>
                </c:pt>
                <c:pt idx="4">
                  <c:v>-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</c:v>
                </c:pt>
                <c:pt idx="2">
                  <c:v>-9.5</c:v>
                </c:pt>
                <c:pt idx="3">
                  <c:v>-2.5</c:v>
                </c:pt>
                <c:pt idx="4">
                  <c:v>-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</c:v>
                </c:pt>
                <c:pt idx="2">
                  <c:v>-9.5</c:v>
                </c:pt>
                <c:pt idx="3">
                  <c:v>-2.5</c:v>
                </c:pt>
                <c:pt idx="4">
                  <c:v>-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</c:v>
                </c:pt>
                <c:pt idx="2">
                  <c:v>-9.5</c:v>
                </c:pt>
                <c:pt idx="3">
                  <c:v>-2.5</c:v>
                </c:pt>
                <c:pt idx="4">
                  <c:v>-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</c:v>
                </c:pt>
                <c:pt idx="2">
                  <c:v>-9.5</c:v>
                </c:pt>
                <c:pt idx="3">
                  <c:v>-2.5</c:v>
                </c:pt>
                <c:pt idx="4">
                  <c:v>-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</c:v>
                </c:pt>
                <c:pt idx="2">
                  <c:v>-9.5</c:v>
                </c:pt>
                <c:pt idx="3">
                  <c:v>-2.5</c:v>
                </c:pt>
                <c:pt idx="4">
                  <c:v>-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3936397925549E-013</c:v>
                </c:pt>
                <c:pt idx="1">
                  <c:v>2.09045968883235E-013</c:v>
                </c:pt>
                <c:pt idx="2">
                  <c:v>1.36460563021001E-013</c:v>
                </c:pt>
                <c:pt idx="3">
                  <c:v>-6.67785733932557E-014</c:v>
                </c:pt>
                <c:pt idx="4">
                  <c:v>-1.3936397925549E-0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</c:v>
                </c:pt>
                <c:pt idx="2">
                  <c:v>-9.5</c:v>
                </c:pt>
                <c:pt idx="3">
                  <c:v>-2.5</c:v>
                </c:pt>
                <c:pt idx="4">
                  <c:v>-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3982566"/>
        <c:axId val="8952812"/>
      </c:scatterChart>
      <c:valAx>
        <c:axId val="83982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812"/>
        <c:crossesAt val="0"/>
        <c:crossBetween val="midCat"/>
      </c:valAx>
      <c:valAx>
        <c:axId val="895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25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07784566644037"/>
          <c:w val="0.676014640973194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778280" y="0"/>
        <a:ext cx="6687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3" t="s">
        <v>1</v>
      </c>
      <c r="K1" s="7" t="n">
        <v>7.382</v>
      </c>
      <c r="L1" s="7" t="n">
        <v>-2.4804</v>
      </c>
      <c r="M1" s="8" t="n">
        <v>55944.4762010363</v>
      </c>
      <c r="N1" s="9" t="n">
        <v>0.424466839378287</v>
      </c>
      <c r="O1" s="10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s">
        <v>6</v>
      </c>
      <c r="D4" s="15" t="s">
        <v>6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v>55944.4762010363</v>
      </c>
      <c r="D7" s="19"/>
    </row>
    <row r="8" customFormat="false" ht="12.75" hidden="false" customHeight="false" outlineLevel="0" collapsed="false">
      <c r="A8" s="1" t="s">
        <v>11</v>
      </c>
      <c r="C8" s="18" t="n">
        <v>0.424466839378287</v>
      </c>
      <c r="D8" s="19"/>
    </row>
    <row r="9" customFormat="false" ht="12.75" hidden="false" customHeight="false" outlineLevel="0" collapsed="false">
      <c r="A9" s="20" t="s">
        <v>12</v>
      </c>
      <c r="B9" s="21" t="n">
        <v>21</v>
      </c>
      <c r="C9" s="22" t="str">
        <f aca="false">"F"&amp;B9</f>
        <v>F21</v>
      </c>
      <c r="D9" s="2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D$9):G992,INDIRECT($C$9):F992)</f>
        <v>-1.3936397925549E-013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D$9):G992,INDIRECT($C$9):F992)</f>
        <v>-2.90341623448938E-014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5944.4762010363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0.424466839378258</v>
      </c>
      <c r="E16" s="28" t="s">
        <v>22</v>
      </c>
      <c r="F16" s="30" t="n">
        <f aca="true">NOW()+15018.5+$C$5/24</f>
        <v>61251.2149844896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5</v>
      </c>
      <c r="E17" s="28" t="s">
        <v>24</v>
      </c>
      <c r="F17" s="25" t="n">
        <f aca="false">ROUND(2*(F16-$C$7)/$C$8,0)/2+F15</f>
        <v>12503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5944.4762010363</v>
      </c>
      <c r="D18" s="32" t="n">
        <f aca="false">+C16</f>
        <v>0.424466839378258</v>
      </c>
      <c r="E18" s="28" t="s">
        <v>26</v>
      </c>
      <c r="F18" s="23" t="n">
        <f aca="false">ROUND(2*(F16-$C$15)/$C$16,0)/2+F15</f>
        <v>12503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3.480927116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U20" s="35" t="s">
        <v>45</v>
      </c>
    </row>
    <row r="21" customFormat="false" ht="12.75" hidden="false" customHeight="false" outlineLevel="0" collapsed="false">
      <c r="A21" s="1" t="n">
        <f aca="false">D7</f>
        <v>0</v>
      </c>
      <c r="C21" s="18" t="n">
        <f aca="false">C$7</f>
        <v>55944.4762010363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3936397925549E-013</v>
      </c>
      <c r="Q21" s="36" t="n">
        <f aca="false">+C21-15018.5</f>
        <v>40925.9762010363</v>
      </c>
    </row>
    <row r="22" customFormat="false" ht="12.75" hidden="false" customHeight="false" outlineLevel="0" collapsed="false">
      <c r="A22" s="37" t="s">
        <v>46</v>
      </c>
      <c r="B22" s="38" t="s">
        <v>47</v>
      </c>
      <c r="C22" s="19" t="n">
        <v>55939.3794</v>
      </c>
      <c r="D22" s="19" t="n">
        <v>0.004</v>
      </c>
      <c r="E22" s="1" t="n">
        <f aca="false">+(C22-C$7)/C$8</f>
        <v>-12.0075364279</v>
      </c>
      <c r="F22" s="1" t="n">
        <f aca="false">ROUND(2*E22,0)/2</f>
        <v>-12</v>
      </c>
      <c r="G22" s="1" t="n">
        <f aca="false">+C22-(C$7+F22*C$8)</f>
        <v>-0.00319896372820949</v>
      </c>
      <c r="I22" s="1" t="n">
        <f aca="false">+G22</f>
        <v>-0.00319896372820949</v>
      </c>
      <c r="O22" s="1" t="n">
        <f aca="false">+C$11+C$12*$F22</f>
        <v>2.09045968883235E-013</v>
      </c>
      <c r="Q22" s="36" t="n">
        <f aca="false">+C22-15018.5</f>
        <v>40920.8794</v>
      </c>
    </row>
    <row r="23" customFormat="false" ht="12.75" hidden="false" customHeight="false" outlineLevel="0" collapsed="false">
      <c r="A23" s="37" t="s">
        <v>46</v>
      </c>
      <c r="B23" s="38" t="s">
        <v>48</v>
      </c>
      <c r="C23" s="19" t="n">
        <v>55940.4445</v>
      </c>
      <c r="D23" s="19" t="n">
        <v>0.0018</v>
      </c>
      <c r="E23" s="1" t="n">
        <f aca="false">+(C23-C$7)/C$8</f>
        <v>-9.49827091834956</v>
      </c>
      <c r="F23" s="1" t="n">
        <f aca="false">ROUND(2*E23,0)/2</f>
        <v>-9.5</v>
      </c>
      <c r="G23" s="1" t="n">
        <f aca="false">+C23-(C$7+F23*C$8)</f>
        <v>0.000733937820768915</v>
      </c>
      <c r="I23" s="1" t="n">
        <f aca="false">+G23</f>
        <v>0.000733937820768915</v>
      </c>
      <c r="O23" s="1" t="n">
        <f aca="false">+C$11+C$12*$F23</f>
        <v>1.36460563021001E-013</v>
      </c>
      <c r="Q23" s="36" t="n">
        <f aca="false">+C23-15018.5</f>
        <v>40921.9445</v>
      </c>
    </row>
    <row r="24" customFormat="false" ht="12.75" hidden="false" customHeight="false" outlineLevel="0" collapsed="false">
      <c r="A24" s="37" t="s">
        <v>46</v>
      </c>
      <c r="B24" s="38" t="s">
        <v>48</v>
      </c>
      <c r="C24" s="19" t="n">
        <v>55943.4276</v>
      </c>
      <c r="D24" s="19" t="n">
        <v>0.0015</v>
      </c>
      <c r="E24" s="1" t="n">
        <f aca="false">+(C24-C$7)/C$8</f>
        <v>-2.47039565635206</v>
      </c>
      <c r="F24" s="1" t="n">
        <f aca="false">ROUND(2*E24,0)/2</f>
        <v>-2.5</v>
      </c>
      <c r="G24" s="1" t="n">
        <f aca="false">+C24-(C$7+F24*C$8)</f>
        <v>0.0125660621779389</v>
      </c>
      <c r="I24" s="1" t="n">
        <f aca="false">+G24</f>
        <v>0.0125660621779389</v>
      </c>
      <c r="O24" s="1" t="n">
        <f aca="false">+C$11+C$12*$F24</f>
        <v>-6.67785733932557E-014</v>
      </c>
      <c r="Q24" s="36" t="n">
        <f aca="false">+C24-15018.5</f>
        <v>40924.9276</v>
      </c>
    </row>
    <row r="25" customFormat="false" ht="12.75" hidden="false" customHeight="false" outlineLevel="0" collapsed="false">
      <c r="A25" s="37" t="s">
        <v>46</v>
      </c>
      <c r="B25" s="38" t="s">
        <v>47</v>
      </c>
      <c r="C25" s="19" t="n">
        <v>55944.4661</v>
      </c>
      <c r="D25" s="19" t="n">
        <v>0.0025</v>
      </c>
      <c r="E25" s="1" t="n">
        <f aca="false">+(C25-C$7)/C$8</f>
        <v>-0.0237969973939383</v>
      </c>
      <c r="F25" s="1" t="n">
        <f aca="false">ROUND(2*E25,0)/2</f>
        <v>-0</v>
      </c>
      <c r="G25" s="1" t="n">
        <f aca="false">+C25-(C$7+F25*C$8)</f>
        <v>-0.0101010362704983</v>
      </c>
      <c r="I25" s="1" t="n">
        <f aca="false">+G25</f>
        <v>-0.0101010362704983</v>
      </c>
      <c r="O25" s="1" t="n">
        <f aca="false">+C$11+C$12*$F25</f>
        <v>-1.3936397925549E-013</v>
      </c>
      <c r="Q25" s="36" t="n">
        <f aca="false">+C25-15018.5</f>
        <v>40925.9661</v>
      </c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4:07:27Z</dcterms:modified>
  <cp:revision>0</cp:revision>
  <dc:subject/>
  <dc:title/>
</cp:coreProperties>
</file>