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393 Mon / GSC na</t>
  </si>
  <si>
    <t xml:space="preserve">V0393 Mon</t>
  </si>
  <si>
    <t xml:space="preserve">na</t>
  </si>
  <si>
    <t xml:space="preserve">EB</t>
  </si>
  <si>
    <t xml:space="preserve">pr_0</t>
  </si>
  <si>
    <t xml:space="preserve">System Type:</t>
  </si>
  <si>
    <t xml:space="preserve">GCVS 4 Eph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3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286785000003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867850000038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9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921441"/>
        <c:axId val="3877616"/>
      </c:scatterChart>
      <c:valAx>
        <c:axId val="49921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616"/>
        <c:crossesAt val="0"/>
        <c:crossBetween val="midCat"/>
      </c:valAx>
      <c:valAx>
        <c:axId val="387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1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6.35101</v>
      </c>
      <c r="L1" s="8" t="n">
        <v>-0.4911</v>
      </c>
      <c r="M1" s="9" t="n">
        <v>33006.354</v>
      </c>
      <c r="N1" s="9" t="n">
        <v>4.121715</v>
      </c>
      <c r="O1" s="10" t="s">
        <v>3</v>
      </c>
      <c r="P1" s="11" t="n">
        <v>14.1</v>
      </c>
      <c r="Q1" s="11" t="n">
        <v>15.3</v>
      </c>
      <c r="R1" s="12" t="s">
        <v>4</v>
      </c>
    </row>
    <row r="2" customFormat="false" ht="12.75" hidden="false" customHeight="false" outlineLevel="0" collapsed="false">
      <c r="A2" s="1" t="s">
        <v>5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n">
        <v>33006.354</v>
      </c>
      <c r="D4" s="17" t="n">
        <v>4.121715</v>
      </c>
      <c r="E4" s="18" t="s">
        <v>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33006.354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4.121715</v>
      </c>
      <c r="D8" s="22" t="s">
        <v>12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4.86158670967748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7320.064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4.1216663841329</v>
      </c>
      <c r="E16" s="31" t="s">
        <v>23</v>
      </c>
      <c r="F16" s="33" t="n">
        <f aca="true">NOW()+15018.5+$C$5/24</f>
        <v>61250.4359245771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6853.5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7320.064</v>
      </c>
      <c r="D18" s="35" t="n">
        <f aca="false">+C16</f>
        <v>4.1216663841329</v>
      </c>
      <c r="E18" s="31" t="s">
        <v>27</v>
      </c>
      <c r="F18" s="26" t="n">
        <f aca="false">ROUND(2*(F16-$C$15)/$C$16,0)/2+F15</f>
        <v>954.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6.0903969882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2</v>
      </c>
      <c r="C21" s="21" t="n">
        <v>33006.354</v>
      </c>
      <c r="D21" s="21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17987.854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2" t="n">
        <v>57320.064</v>
      </c>
      <c r="D22" s="42" t="n">
        <v>0.02</v>
      </c>
      <c r="E22" s="1" t="n">
        <f aca="false">+(C22-C$7)/C$8</f>
        <v>5898.93042095341</v>
      </c>
      <c r="F22" s="1" t="n">
        <f aca="false">ROUND(2*E22,0)/2</f>
        <v>5899</v>
      </c>
      <c r="G22" s="1" t="n">
        <f aca="false">+C22-(C$7+F22*C$8)</f>
        <v>-0.286785000003874</v>
      </c>
      <c r="I22" s="1" t="n">
        <f aca="false">+G22</f>
        <v>-0.286785000003874</v>
      </c>
      <c r="O22" s="1" t="n">
        <f aca="false">+C$11+C$12*$F22</f>
        <v>-0.286785000003874</v>
      </c>
      <c r="Q22" s="39" t="n">
        <f aca="false">+C22-15018.5</f>
        <v>42301.564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9:57Z</dcterms:modified>
  <cp:revision>0</cp:revision>
  <dc:subject/>
  <dc:title/>
</cp:coreProperties>
</file>