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7">
  <si>
    <t xml:space="preserve">V0498 Mon / GSC 00151-02262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LS Slope =</t>
  </si>
  <si>
    <t xml:space="preserve">Start cell (x)</t>
  </si>
  <si>
    <t xml:space="preserve">Start cell (y)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 =</t>
  </si>
  <si>
    <t xml:space="preserve">Old Cycle</t>
  </si>
  <si>
    <t xml:space="preserve">Prim. Ephem. =</t>
  </si>
  <si>
    <t xml:space="preserve">New Cycle</t>
  </si>
  <si>
    <t xml:space="preserve">Sec. Ephem.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BAD?</t>
  </si>
  <si>
    <t xml:space="preserve">na</t>
  </si>
  <si>
    <t xml:space="preserve">BBSAG Bull.91</t>
  </si>
  <si>
    <t xml:space="preserve">BBSAG Bull.99</t>
  </si>
  <si>
    <t xml:space="preserve">IBVS 5672</t>
  </si>
  <si>
    <t xml:space="preserve">IBVS 5731</t>
  </si>
  <si>
    <t xml:space="preserve">IBVS 5871</t>
  </si>
  <si>
    <t xml:space="preserve">I</t>
  </si>
  <si>
    <t xml:space="preserve">IBVS 5920</t>
  </si>
  <si>
    <t xml:space="preserve">OEJV 0137</t>
  </si>
  <si>
    <t xml:space="preserve">OEJV 0160</t>
  </si>
  <si>
    <t xml:space="preserve">IBVS 6114</t>
  </si>
  <si>
    <t xml:space="preserve">IBVS 5984</t>
  </si>
  <si>
    <t xml:space="preserve">OEJV 0168</t>
  </si>
  <si>
    <t xml:space="preserve">II</t>
  </si>
  <si>
    <t xml:space="preserve">IBVS 6157</t>
  </si>
  <si>
    <t xml:space="preserve"> AHSB 7.7.354 </t>
  </si>
  <si>
    <t xml:space="preserve">VSB 47 </t>
  </si>
  <si>
    <t xml:space="preserve">OEJV 0137 </t>
  </si>
  <si>
    <t xml:space="preserve">IBVS 6202</t>
  </si>
  <si>
    <t xml:space="preserve">OEJV 0205</t>
  </si>
  <si>
    <t xml:space="preserve">VSB 069</t>
  </si>
  <si>
    <t xml:space="preserve">Ic</t>
  </si>
  <si>
    <t xml:space="preserve">V</t>
  </si>
  <si>
    <t xml:space="preserve">B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is</t>
  </si>
  <si>
    <t xml:space="preserve">2457101.3213 </t>
  </si>
  <si>
    <t xml:space="preserve"> 19.03.2015 19:42 </t>
  </si>
  <si>
    <t xml:space="preserve">19315.5</t>
  </si>
  <si>
    <t xml:space="preserve"> -0.7004 </t>
  </si>
  <si>
    <t xml:space="preserve">C </t>
  </si>
  <si>
    <t xml:space="preserve"> F.Agerer </t>
  </si>
  <si>
    <t xml:space="preserve">BAVM 241 (=IBVS 6157) </t>
  </si>
  <si>
    <t xml:space="preserve">2447566.301 </t>
  </si>
  <si>
    <t xml:space="preserve"> 08.02.1989 19:13 </t>
  </si>
  <si>
    <t xml:space="preserve"> -0.674 </t>
  </si>
  <si>
    <t xml:space="preserve">E </t>
  </si>
  <si>
    <t xml:space="preserve">?</t>
  </si>
  <si>
    <t xml:space="preserve"> R.Diethelm </t>
  </si>
  <si>
    <t xml:space="preserve"> BBS 91 </t>
  </si>
  <si>
    <t xml:space="preserve">2448623.416 </t>
  </si>
  <si>
    <t xml:space="preserve"> 01.01.1992 21:59 </t>
  </si>
  <si>
    <t xml:space="preserve"> -0.673 </t>
  </si>
  <si>
    <t xml:space="preserve"> BBS 99 </t>
  </si>
  <si>
    <t xml:space="preserve">2453374.8307 </t>
  </si>
  <si>
    <t xml:space="preserve"> 04.01.2005 07:56 </t>
  </si>
  <si>
    <t xml:space="preserve"> -0.7088 </t>
  </si>
  <si>
    <t xml:space="preserve"> R.Nelson </t>
  </si>
  <si>
    <t xml:space="preserve">IBVS 5672 </t>
  </si>
  <si>
    <t xml:space="preserve">2453780.3713 </t>
  </si>
  <si>
    <t xml:space="preserve"> 13.02.2006 20:54 </t>
  </si>
  <si>
    <t xml:space="preserve"> -0.7044 </t>
  </si>
  <si>
    <t xml:space="preserve">-I</t>
  </si>
  <si>
    <t xml:space="preserve">BAVM 178 </t>
  </si>
  <si>
    <t xml:space="preserve">2454802.8234 </t>
  </si>
  <si>
    <t xml:space="preserve"> 02.12.2008 07:45 </t>
  </si>
  <si>
    <t xml:space="preserve">17456.5</t>
  </si>
  <si>
    <t xml:space="preserve"> -0.7476 </t>
  </si>
  <si>
    <t xml:space="preserve">IBVS 5871 </t>
  </si>
  <si>
    <t xml:space="preserve">2455158.8996 </t>
  </si>
  <si>
    <t xml:space="preserve"> 23.11.2009 09:35 </t>
  </si>
  <si>
    <t xml:space="preserve">17744.5</t>
  </si>
  <si>
    <t xml:space="preserve"> -0.7520 </t>
  </si>
  <si>
    <t xml:space="preserve">IBVS 5920 </t>
  </si>
  <si>
    <t xml:space="preserve">2455600.3481 </t>
  </si>
  <si>
    <t xml:space="preserve"> 07.02.2011 20:21 </t>
  </si>
  <si>
    <t xml:space="preserve">18101.5</t>
  </si>
  <si>
    <t xml:space="preserve"> -0.6950 </t>
  </si>
  <si>
    <t xml:space="preserve">BAVM 215 </t>
  </si>
  <si>
    <t xml:space="preserve">2455894.60455 </t>
  </si>
  <si>
    <t xml:space="preserve"> 29.11.2011 02:30 </t>
  </si>
  <si>
    <t xml:space="preserve">18339.5</t>
  </si>
  <si>
    <t xml:space="preserve"> -0.69963 </t>
  </si>
  <si>
    <t xml:space="preserve"> P.Zasche </t>
  </si>
  <si>
    <t xml:space="preserve">IBVS 6114 </t>
  </si>
  <si>
    <t xml:space="preserve">2456008.34982 </t>
  </si>
  <si>
    <t xml:space="preserve"> 21.03.2012 20:23 </t>
  </si>
  <si>
    <t xml:space="preserve">18431.5</t>
  </si>
  <si>
    <t xml:space="preserve"> -0.70232 </t>
  </si>
  <si>
    <t xml:space="preserve"> L.Šmelcer </t>
  </si>
  <si>
    <t xml:space="preserve">OEJV 0160 </t>
  </si>
  <si>
    <t xml:space="preserve">2456013.29617 </t>
  </si>
  <si>
    <t xml:space="preserve"> 26.03.2012 19:06 </t>
  </si>
  <si>
    <t xml:space="preserve">18435.5</t>
  </si>
  <si>
    <t xml:space="preserve"> -0.70154 </t>
  </si>
  <si>
    <t xml:space="preserve">2429250.493 </t>
  </si>
  <si>
    <t xml:space="preserve"> 17.12.1938 23:49 </t>
  </si>
  <si>
    <t xml:space="preserve"> 0.029 </t>
  </si>
  <si>
    <t xml:space="preserve">P </t>
  </si>
  <si>
    <t xml:space="preserve"> A.A.Wachmann </t>
  </si>
  <si>
    <t xml:space="preserve">2431803.572 </t>
  </si>
  <si>
    <t xml:space="preserve"> 14.12.1945 01:43 </t>
  </si>
  <si>
    <t xml:space="preserve"> -0.039 </t>
  </si>
  <si>
    <t xml:space="preserve">2431917.328 </t>
  </si>
  <si>
    <t xml:space="preserve"> 06.04.1946 19:52 </t>
  </si>
  <si>
    <t xml:space="preserve"> -0.031 </t>
  </si>
  <si>
    <t xml:space="preserve">2432231.423 </t>
  </si>
  <si>
    <t xml:space="preserve"> 14.02.1947 22:09 </t>
  </si>
  <si>
    <t xml:space="preserve"> 0.021 </t>
  </si>
  <si>
    <t xml:space="preserve">2432257.387 </t>
  </si>
  <si>
    <t xml:space="preserve"> 12.03.1947 21:17 </t>
  </si>
  <si>
    <t xml:space="preserve">2432916.382 </t>
  </si>
  <si>
    <t xml:space="preserve"> 30.12.1948 21:10 </t>
  </si>
  <si>
    <t xml:space="preserve"> 0.019 </t>
  </si>
  <si>
    <t xml:space="preserve">2432948.464 </t>
  </si>
  <si>
    <t xml:space="preserve"> 31.01.1949 23:08 </t>
  </si>
  <si>
    <t xml:space="preserve"> -0.045 </t>
  </si>
  <si>
    <t xml:space="preserve">2433005.348 </t>
  </si>
  <si>
    <t xml:space="preserve"> 29.03.1949 20:21 </t>
  </si>
  <si>
    <t xml:space="preserve"> -0.035 </t>
  </si>
  <si>
    <t xml:space="preserve">2433220.513 </t>
  </si>
  <si>
    <t xml:space="preserve"> 31.10.1949 00:18 </t>
  </si>
  <si>
    <t xml:space="preserve"> -0.002 </t>
  </si>
  <si>
    <t xml:space="preserve">2434087.307 </t>
  </si>
  <si>
    <t xml:space="preserve"> 15.03.1952 19:22 </t>
  </si>
  <si>
    <t xml:space="preserve"> 0.082 </t>
  </si>
  <si>
    <t xml:space="preserve">2434664.573 </t>
  </si>
  <si>
    <t xml:space="preserve"> 14.10.1953 01:45 </t>
  </si>
  <si>
    <t xml:space="preserve"> -0.047 </t>
  </si>
  <si>
    <t xml:space="preserve">2434773.344 </t>
  </si>
  <si>
    <t xml:space="preserve"> 30.01.1954 20:15 </t>
  </si>
  <si>
    <t xml:space="preserve"> -0.078 </t>
  </si>
  <si>
    <t xml:space="preserve">2434778.346 </t>
  </si>
  <si>
    <t xml:space="preserve"> 04.02.1954 20:18 </t>
  </si>
  <si>
    <t xml:space="preserve"> -0.022 </t>
  </si>
  <si>
    <t xml:space="preserve">2434825.315 </t>
  </si>
  <si>
    <t xml:space="preserve"> 23.03.1954 19:33 </t>
  </si>
  <si>
    <t xml:space="preserve">2435129.479 </t>
  </si>
  <si>
    <t xml:space="preserve"> 21.01.1955 23:29 </t>
  </si>
  <si>
    <t xml:space="preserve"> -0.024 </t>
  </si>
  <si>
    <t xml:space="preserve">2435160.483 </t>
  </si>
  <si>
    <t xml:space="preserve"> 21.02.1955 23:35 </t>
  </si>
  <si>
    <t xml:space="preserve"> 0.071 </t>
  </si>
  <si>
    <t xml:space="preserve">2435165.359 </t>
  </si>
  <si>
    <t xml:space="preserve"> 26.02.1955 20:36 </t>
  </si>
  <si>
    <t xml:space="preserve"> 0.001 </t>
  </si>
  <si>
    <t xml:space="preserve">2435186.353 </t>
  </si>
  <si>
    <t xml:space="preserve"> 19.03.1955 20:28 </t>
  </si>
  <si>
    <t xml:space="preserve">2435432.479 </t>
  </si>
  <si>
    <t xml:space="preserve"> 20.11.1955 23:29 </t>
  </si>
  <si>
    <t xml:space="preserve"> 0.061 </t>
  </si>
  <si>
    <t xml:space="preserve">2435459.628 </t>
  </si>
  <si>
    <t xml:space="preserve"> 18.12.1955 03:04 </t>
  </si>
  <si>
    <t xml:space="preserve"> 0.009 </t>
  </si>
  <si>
    <t xml:space="preserve">2436253.416 </t>
  </si>
  <si>
    <t xml:space="preserve"> 18.02.1958 21:59 </t>
  </si>
  <si>
    <t xml:space="preserve"> 0.034 </t>
  </si>
  <si>
    <t xml:space="preserve">2436630.386 </t>
  </si>
  <si>
    <t xml:space="preserve"> 02.03.1959 21:15 </t>
  </si>
  <si>
    <t xml:space="preserve"> -0.095 </t>
  </si>
  <si>
    <t xml:space="preserve">2450095.959 </t>
  </si>
  <si>
    <t xml:space="preserve"> 13.01.1996 11:00 </t>
  </si>
  <si>
    <t xml:space="preserve"> -0.672 </t>
  </si>
  <si>
    <t xml:space="preserve"> K.Nagai </t>
  </si>
  <si>
    <t xml:space="preserve">2455600.3459 </t>
  </si>
  <si>
    <t xml:space="preserve"> 07.02.2011 20:18 </t>
  </si>
  <si>
    <t xml:space="preserve"> -0.6972 </t>
  </si>
  <si>
    <t xml:space="preserve">R</t>
  </si>
  <si>
    <t xml:space="preserve"> J.Trnka </t>
  </si>
  <si>
    <t xml:space="preserve">2455600.3468 </t>
  </si>
  <si>
    <t xml:space="preserve"> 07.02.2011 20:19 </t>
  </si>
  <si>
    <t xml:space="preserve"> -0.6963 </t>
  </si>
  <si>
    <t xml:space="preserve">2455600.3488 </t>
  </si>
  <si>
    <t xml:space="preserve"> 07.02.2011 20:22 </t>
  </si>
  <si>
    <t xml:space="preserve"> -0.694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3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98 Mon - Prim. O-C Diagr.</a:t>
            </a:r>
          </a:p>
        </c:rich>
      </c:tx>
      <c:layout>
        <c:manualLayout>
          <c:xMode val="edge"/>
          <c:yMode val="edge"/>
          <c:x val="0.267584666914775"/>
          <c:y val="0.0568653003198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82247860067"/>
          <c:y val="0.21987916123682"/>
          <c:w val="0.862523260141422"/>
          <c:h val="0.659282075583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9</c:f>
              <c:numCache>
                <c:formatCode>General</c:formatCode>
                <c:ptCount val="49"/>
                <c:pt idx="0">
                  <c:v>0</c:v>
                </c:pt>
                <c:pt idx="1">
                  <c:v>5801.5</c:v>
                </c:pt>
                <c:pt idx="2">
                  <c:v>6229</c:v>
                </c:pt>
                <c:pt idx="3">
                  <c:v>8150.5</c:v>
                </c:pt>
                <c:pt idx="4">
                  <c:v>8314.5</c:v>
                </c:pt>
                <c:pt idx="5">
                  <c:v>8728</c:v>
                </c:pt>
                <c:pt idx="6">
                  <c:v>8872</c:v>
                </c:pt>
                <c:pt idx="7">
                  <c:v>9050.5</c:v>
                </c:pt>
                <c:pt idx="8">
                  <c:v>9050.5</c:v>
                </c:pt>
                <c:pt idx="9">
                  <c:v>9050.5</c:v>
                </c:pt>
                <c:pt idx="10">
                  <c:v>9215.5</c:v>
                </c:pt>
                <c:pt idx="11">
                  <c:v>9217.5</c:v>
                </c:pt>
                <c:pt idx="12">
                  <c:v>9169.5</c:v>
                </c:pt>
                <c:pt idx="13">
                  <c:v>9050.5</c:v>
                </c:pt>
                <c:pt idx="14">
                  <c:v>9445</c:v>
                </c:pt>
                <c:pt idx="15">
                  <c:v>9445</c:v>
                </c:pt>
                <c:pt idx="16">
                  <c:v>9657.5</c:v>
                </c:pt>
                <c:pt idx="17">
                  <c:v>-1605.5</c:v>
                </c:pt>
                <c:pt idx="18">
                  <c:v>-573</c:v>
                </c:pt>
                <c:pt idx="19">
                  <c:v>-527</c:v>
                </c:pt>
                <c:pt idx="20">
                  <c:v>-400</c:v>
                </c:pt>
                <c:pt idx="21">
                  <c:v>-389.5</c:v>
                </c:pt>
                <c:pt idx="22">
                  <c:v>-123</c:v>
                </c:pt>
                <c:pt idx="23">
                  <c:v>-110</c:v>
                </c:pt>
                <c:pt idx="24">
                  <c:v>-87</c:v>
                </c:pt>
                <c:pt idx="25">
                  <c:v>-0</c:v>
                </c:pt>
                <c:pt idx="26">
                  <c:v>350.5</c:v>
                </c:pt>
                <c:pt idx="27">
                  <c:v>584</c:v>
                </c:pt>
                <c:pt idx="28">
                  <c:v>628</c:v>
                </c:pt>
                <c:pt idx="29">
                  <c:v>630</c:v>
                </c:pt>
                <c:pt idx="30">
                  <c:v>649</c:v>
                </c:pt>
                <c:pt idx="31">
                  <c:v>772</c:v>
                </c:pt>
                <c:pt idx="32">
                  <c:v>784.5</c:v>
                </c:pt>
                <c:pt idx="33">
                  <c:v>786.5</c:v>
                </c:pt>
                <c:pt idx="34">
                  <c:v>795</c:v>
                </c:pt>
                <c:pt idx="35">
                  <c:v>894.5</c:v>
                </c:pt>
                <c:pt idx="36">
                  <c:v>905.5</c:v>
                </c:pt>
                <c:pt idx="37">
                  <c:v>1226.5</c:v>
                </c:pt>
                <c:pt idx="38">
                  <c:v>1379</c:v>
                </c:pt>
                <c:pt idx="39">
                  <c:v>6824.5</c:v>
                </c:pt>
                <c:pt idx="40">
                  <c:v>9050.5</c:v>
                </c:pt>
                <c:pt idx="41">
                  <c:v>9050.5</c:v>
                </c:pt>
                <c:pt idx="42">
                  <c:v>9050.5</c:v>
                </c:pt>
                <c:pt idx="43">
                  <c:v>9907</c:v>
                </c:pt>
                <c:pt idx="44">
                  <c:v>10228</c:v>
                </c:pt>
                <c:pt idx="45">
                  <c:v>10376</c:v>
                </c:pt>
                <c:pt idx="46">
                  <c:v>10365.5</c:v>
                </c:pt>
                <c:pt idx="47">
                  <c:v>10365.5</c:v>
                </c:pt>
                <c:pt idx="48">
                  <c:v>10365.5</c:v>
                </c:pt>
              </c:numCache>
            </c:numRef>
          </c:xVal>
          <c:yVal>
            <c:numRef>
              <c:f>A!$R$21:$R$69</c:f>
              <c:numCache>
                <c:formatCode>General</c:formatCode>
                <c:ptCount val="49"/>
                <c:pt idx="0">
                  <c:v>0</c:v>
                </c:pt>
                <c:pt idx="2">
                  <c:v>0.0247677000006661</c:v>
                </c:pt>
                <c:pt idx="5">
                  <c:v>-0.0168135999992955</c:v>
                </c:pt>
                <c:pt idx="6">
                  <c:v>-0.0193063999977312</c:v>
                </c:pt>
                <c:pt idx="14">
                  <c:v>-0.021451500004332</c:v>
                </c:pt>
                <c:pt idx="15">
                  <c:v>-0.018931500002509</c:v>
                </c:pt>
                <c:pt idx="16">
                  <c:v>0.0425797499992768</c:v>
                </c:pt>
                <c:pt idx="17">
                  <c:v>0.00814784999965923</c:v>
                </c:pt>
                <c:pt idx="18">
                  <c:v>-0.0465349000005517</c:v>
                </c:pt>
                <c:pt idx="19">
                  <c:v>-0.0378950999984227</c:v>
                </c:pt>
                <c:pt idx="20">
                  <c:v>0.015479999998206</c:v>
                </c:pt>
                <c:pt idx="21">
                  <c:v>0.0154086500006088</c:v>
                </c:pt>
                <c:pt idx="22">
                  <c:v>0.0175500999976066</c:v>
                </c:pt>
                <c:pt idx="23">
                  <c:v>-0.0464429999992717</c:v>
                </c:pt>
                <c:pt idx="24">
                  <c:v>-0.0361230999988038</c:v>
                </c:pt>
                <c:pt idx="25">
                  <c:v>-0.00200000000040745</c:v>
                </c:pt>
                <c:pt idx="26">
                  <c:v>0.0865706500044325</c:v>
                </c:pt>
                <c:pt idx="27">
                  <c:v>-0.038920800005144</c:v>
                </c:pt>
                <c:pt idx="28">
                  <c:v>-0.0697436000045855</c:v>
                </c:pt>
                <c:pt idx="29">
                  <c:v>-0.0132809999995516</c:v>
                </c:pt>
                <c:pt idx="30">
                  <c:v>-0.0268862999946577</c:v>
                </c:pt>
                <c:pt idx="31">
                  <c:v>-0.0134363999968627</c:v>
                </c:pt>
                <c:pt idx="32">
                  <c:v>0.0809548500037636</c:v>
                </c:pt>
                <c:pt idx="33">
                  <c:v>0.0114174499976798</c:v>
                </c:pt>
                <c:pt idx="34">
                  <c:v>-0.0131164999984321</c:v>
                </c:pt>
                <c:pt idx="35">
                  <c:v>0.0723978500027442</c:v>
                </c:pt>
                <c:pt idx="36">
                  <c:v>0.0209421499966993</c:v>
                </c:pt>
                <c:pt idx="37">
                  <c:v>0.0501894499975606</c:v>
                </c:pt>
                <c:pt idx="38">
                  <c:v>-0.0770372999977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9</c:f>
              <c:numCache>
                <c:formatCode>General</c:formatCode>
                <c:ptCount val="49"/>
                <c:pt idx="0">
                  <c:v>0</c:v>
                </c:pt>
                <c:pt idx="1">
                  <c:v>5801.5</c:v>
                </c:pt>
                <c:pt idx="2">
                  <c:v>6229</c:v>
                </c:pt>
                <c:pt idx="3">
                  <c:v>8150.5</c:v>
                </c:pt>
                <c:pt idx="4">
                  <c:v>8314.5</c:v>
                </c:pt>
                <c:pt idx="5">
                  <c:v>8728</c:v>
                </c:pt>
                <c:pt idx="6">
                  <c:v>8872</c:v>
                </c:pt>
                <c:pt idx="7">
                  <c:v>9050.5</c:v>
                </c:pt>
                <c:pt idx="8">
                  <c:v>9050.5</c:v>
                </c:pt>
                <c:pt idx="9">
                  <c:v>9050.5</c:v>
                </c:pt>
                <c:pt idx="10">
                  <c:v>9215.5</c:v>
                </c:pt>
                <c:pt idx="11">
                  <c:v>9217.5</c:v>
                </c:pt>
                <c:pt idx="12">
                  <c:v>9169.5</c:v>
                </c:pt>
                <c:pt idx="13">
                  <c:v>9050.5</c:v>
                </c:pt>
                <c:pt idx="14">
                  <c:v>9445</c:v>
                </c:pt>
                <c:pt idx="15">
                  <c:v>9445</c:v>
                </c:pt>
                <c:pt idx="16">
                  <c:v>9657.5</c:v>
                </c:pt>
                <c:pt idx="17">
                  <c:v>-1605.5</c:v>
                </c:pt>
                <c:pt idx="18">
                  <c:v>-573</c:v>
                </c:pt>
                <c:pt idx="19">
                  <c:v>-527</c:v>
                </c:pt>
                <c:pt idx="20">
                  <c:v>-400</c:v>
                </c:pt>
                <c:pt idx="21">
                  <c:v>-389.5</c:v>
                </c:pt>
                <c:pt idx="22">
                  <c:v>-123</c:v>
                </c:pt>
                <c:pt idx="23">
                  <c:v>-110</c:v>
                </c:pt>
                <c:pt idx="24">
                  <c:v>-87</c:v>
                </c:pt>
                <c:pt idx="25">
                  <c:v>-0</c:v>
                </c:pt>
                <c:pt idx="26">
                  <c:v>350.5</c:v>
                </c:pt>
                <c:pt idx="27">
                  <c:v>584</c:v>
                </c:pt>
                <c:pt idx="28">
                  <c:v>628</c:v>
                </c:pt>
                <c:pt idx="29">
                  <c:v>630</c:v>
                </c:pt>
                <c:pt idx="30">
                  <c:v>649</c:v>
                </c:pt>
                <c:pt idx="31">
                  <c:v>772</c:v>
                </c:pt>
                <c:pt idx="32">
                  <c:v>784.5</c:v>
                </c:pt>
                <c:pt idx="33">
                  <c:v>786.5</c:v>
                </c:pt>
                <c:pt idx="34">
                  <c:v>795</c:v>
                </c:pt>
                <c:pt idx="35">
                  <c:v>894.5</c:v>
                </c:pt>
                <c:pt idx="36">
                  <c:v>905.5</c:v>
                </c:pt>
                <c:pt idx="37">
                  <c:v>1226.5</c:v>
                </c:pt>
                <c:pt idx="38">
                  <c:v>1379</c:v>
                </c:pt>
                <c:pt idx="39">
                  <c:v>6824.5</c:v>
                </c:pt>
                <c:pt idx="40">
                  <c:v>9050.5</c:v>
                </c:pt>
                <c:pt idx="41">
                  <c:v>9050.5</c:v>
                </c:pt>
                <c:pt idx="42">
                  <c:v>9050.5</c:v>
                </c:pt>
                <c:pt idx="43">
                  <c:v>9907</c:v>
                </c:pt>
                <c:pt idx="44">
                  <c:v>10228</c:v>
                </c:pt>
                <c:pt idx="45">
                  <c:v>10376</c:v>
                </c:pt>
                <c:pt idx="46">
                  <c:v>10365.5</c:v>
                </c:pt>
                <c:pt idx="47">
                  <c:v>10365.5</c:v>
                </c:pt>
                <c:pt idx="48">
                  <c:v>10365.5</c:v>
                </c:pt>
              </c:numCache>
            </c:numRef>
          </c:xVal>
          <c:yVal>
            <c:numRef>
              <c:f>A!$O$21:$O$69</c:f>
              <c:numCache>
                <c:formatCode>General</c:formatCode>
                <c:ptCount val="49"/>
                <c:pt idx="0">
                  <c:v>-0.00192918530249316</c:v>
                </c:pt>
                <c:pt idx="1">
                  <c:v>-0.00149300629918631</c:v>
                </c:pt>
                <c:pt idx="2">
                  <c:v>-0.00146086521086196</c:v>
                </c:pt>
                <c:pt idx="3">
                  <c:v>-0.00131639947702518</c:v>
                </c:pt>
                <c:pt idx="4">
                  <c:v>-0.00130406932852181</c:v>
                </c:pt>
                <c:pt idx="5">
                  <c:v>-0.00127298081385019</c:v>
                </c:pt>
                <c:pt idx="6">
                  <c:v>-0.00126215434199357</c:v>
                </c:pt>
                <c:pt idx="7">
                  <c:v>-0.0012487340279213</c:v>
                </c:pt>
                <c:pt idx="8">
                  <c:v>-0.0012487340279213</c:v>
                </c:pt>
                <c:pt idx="9">
                  <c:v>-0.0012487340279213</c:v>
                </c:pt>
                <c:pt idx="10">
                  <c:v>-0.00123632869558559</c:v>
                </c:pt>
                <c:pt idx="11">
                  <c:v>-0.00123617832792091</c:v>
                </c:pt>
                <c:pt idx="12">
                  <c:v>-0.00123978715187312</c:v>
                </c:pt>
                <c:pt idx="13">
                  <c:v>-0.0012487340279213</c:v>
                </c:pt>
                <c:pt idx="14">
                  <c:v>-0.0012190740060641</c:v>
                </c:pt>
                <c:pt idx="15">
                  <c:v>-0.0012190740060641</c:v>
                </c:pt>
                <c:pt idx="16">
                  <c:v>-0.00120309744169235</c:v>
                </c:pt>
                <c:pt idx="17">
                  <c:v>-0.00204989294531125</c:v>
                </c:pt>
                <c:pt idx="18">
                  <c:v>-0.00197226563842263</c:v>
                </c:pt>
                <c:pt idx="19">
                  <c:v>-0.00196880718213509</c:v>
                </c:pt>
                <c:pt idx="20">
                  <c:v>-0.00195925883542821</c:v>
                </c:pt>
                <c:pt idx="21">
                  <c:v>-0.00195846940518867</c:v>
                </c:pt>
                <c:pt idx="22">
                  <c:v>-0.00193843291387069</c:v>
                </c:pt>
                <c:pt idx="23">
                  <c:v>-0.0019374555240503</c:v>
                </c:pt>
                <c:pt idx="24">
                  <c:v>-0.00193572629590653</c:v>
                </c:pt>
                <c:pt idx="25">
                  <c:v>-0.00192918530249316</c:v>
                </c:pt>
                <c:pt idx="26">
                  <c:v>-0.00190283336925881</c:v>
                </c:pt>
                <c:pt idx="27">
                  <c:v>-0.00188527794440797</c:v>
                </c:pt>
                <c:pt idx="28">
                  <c:v>-0.00188196985578511</c:v>
                </c:pt>
                <c:pt idx="29">
                  <c:v>-0.00188181948812044</c:v>
                </c:pt>
                <c:pt idx="30">
                  <c:v>-0.00188039099530602</c:v>
                </c:pt>
                <c:pt idx="31">
                  <c:v>-0.00187114338392849</c:v>
                </c:pt>
                <c:pt idx="32">
                  <c:v>-0.00187020358602427</c:v>
                </c:pt>
                <c:pt idx="33">
                  <c:v>-0.0018700532183596</c:v>
                </c:pt>
                <c:pt idx="34">
                  <c:v>-0.00186941415578473</c:v>
                </c:pt>
                <c:pt idx="35">
                  <c:v>-0.00186193336446713</c:v>
                </c:pt>
                <c:pt idx="36">
                  <c:v>-0.00186110634231142</c:v>
                </c:pt>
                <c:pt idx="37">
                  <c:v>-0.00183697233213103</c:v>
                </c:pt>
                <c:pt idx="38">
                  <c:v>-0.00182550679769954</c:v>
                </c:pt>
                <c:pt idx="39">
                  <c:v>-0.0014160932387049</c:v>
                </c:pt>
                <c:pt idx="40">
                  <c:v>-0.0012487340279213</c:v>
                </c:pt>
                <c:pt idx="41">
                  <c:v>-0.0012487340279213</c:v>
                </c:pt>
                <c:pt idx="42">
                  <c:v>-0.0012487340279213</c:v>
                </c:pt>
                <c:pt idx="43">
                  <c:v>-0.00118433907552411</c:v>
                </c:pt>
                <c:pt idx="44">
                  <c:v>-0.00116020506534372</c:v>
                </c:pt>
                <c:pt idx="45">
                  <c:v>-0.00114907785815775</c:v>
                </c:pt>
                <c:pt idx="46">
                  <c:v>-0.0011498672883973</c:v>
                </c:pt>
                <c:pt idx="47">
                  <c:v>-0.0011498672883973</c:v>
                </c:pt>
                <c:pt idx="48">
                  <c:v>-0.00114986728839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9</c:f>
              <c:numCache>
                <c:formatCode>General</c:formatCode>
                <c:ptCount val="49"/>
                <c:pt idx="0">
                  <c:v>0</c:v>
                </c:pt>
                <c:pt idx="1">
                  <c:v>5801.5</c:v>
                </c:pt>
                <c:pt idx="2">
                  <c:v>6229</c:v>
                </c:pt>
                <c:pt idx="3">
                  <c:v>8150.5</c:v>
                </c:pt>
                <c:pt idx="4">
                  <c:v>8314.5</c:v>
                </c:pt>
                <c:pt idx="5">
                  <c:v>8728</c:v>
                </c:pt>
                <c:pt idx="6">
                  <c:v>8872</c:v>
                </c:pt>
                <c:pt idx="7">
                  <c:v>9050.5</c:v>
                </c:pt>
                <c:pt idx="8">
                  <c:v>9050.5</c:v>
                </c:pt>
                <c:pt idx="9">
                  <c:v>9050.5</c:v>
                </c:pt>
                <c:pt idx="10">
                  <c:v>9215.5</c:v>
                </c:pt>
                <c:pt idx="11">
                  <c:v>9217.5</c:v>
                </c:pt>
                <c:pt idx="12">
                  <c:v>9169.5</c:v>
                </c:pt>
                <c:pt idx="13">
                  <c:v>9050.5</c:v>
                </c:pt>
                <c:pt idx="14">
                  <c:v>9445</c:v>
                </c:pt>
                <c:pt idx="15">
                  <c:v>9445</c:v>
                </c:pt>
                <c:pt idx="16">
                  <c:v>9657.5</c:v>
                </c:pt>
                <c:pt idx="17">
                  <c:v>-1605.5</c:v>
                </c:pt>
                <c:pt idx="18">
                  <c:v>-573</c:v>
                </c:pt>
                <c:pt idx="19">
                  <c:v>-527</c:v>
                </c:pt>
                <c:pt idx="20">
                  <c:v>-400</c:v>
                </c:pt>
                <c:pt idx="21">
                  <c:v>-389.5</c:v>
                </c:pt>
                <c:pt idx="22">
                  <c:v>-123</c:v>
                </c:pt>
                <c:pt idx="23">
                  <c:v>-110</c:v>
                </c:pt>
                <c:pt idx="24">
                  <c:v>-87</c:v>
                </c:pt>
                <c:pt idx="25">
                  <c:v>-0</c:v>
                </c:pt>
                <c:pt idx="26">
                  <c:v>350.5</c:v>
                </c:pt>
                <c:pt idx="27">
                  <c:v>584</c:v>
                </c:pt>
                <c:pt idx="28">
                  <c:v>628</c:v>
                </c:pt>
                <c:pt idx="29">
                  <c:v>630</c:v>
                </c:pt>
                <c:pt idx="30">
                  <c:v>649</c:v>
                </c:pt>
                <c:pt idx="31">
                  <c:v>772</c:v>
                </c:pt>
                <c:pt idx="32">
                  <c:v>784.5</c:v>
                </c:pt>
                <c:pt idx="33">
                  <c:v>786.5</c:v>
                </c:pt>
                <c:pt idx="34">
                  <c:v>795</c:v>
                </c:pt>
                <c:pt idx="35">
                  <c:v>894.5</c:v>
                </c:pt>
                <c:pt idx="36">
                  <c:v>905.5</c:v>
                </c:pt>
                <c:pt idx="37">
                  <c:v>1226.5</c:v>
                </c:pt>
                <c:pt idx="38">
                  <c:v>1379</c:v>
                </c:pt>
                <c:pt idx="39">
                  <c:v>6824.5</c:v>
                </c:pt>
                <c:pt idx="40">
                  <c:v>9050.5</c:v>
                </c:pt>
                <c:pt idx="41">
                  <c:v>9050.5</c:v>
                </c:pt>
                <c:pt idx="42">
                  <c:v>9050.5</c:v>
                </c:pt>
                <c:pt idx="43">
                  <c:v>9907</c:v>
                </c:pt>
                <c:pt idx="44">
                  <c:v>10228</c:v>
                </c:pt>
                <c:pt idx="45">
                  <c:v>10376</c:v>
                </c:pt>
                <c:pt idx="46">
                  <c:v>10365.5</c:v>
                </c:pt>
                <c:pt idx="47">
                  <c:v>10365.5</c:v>
                </c:pt>
                <c:pt idx="48">
                  <c:v>10365.5</c:v>
                </c:pt>
              </c:numCache>
            </c:numRef>
          </c:xVal>
          <c:yVal>
            <c:numRef>
              <c:f>A!$U$21:$U$69</c:f>
              <c:numCache>
                <c:formatCode>General</c:formatCode>
                <c:ptCount val="49"/>
              </c:numCache>
            </c:numRef>
          </c:yVal>
          <c:smooth val="0"/>
        </c:ser>
        <c:axId val="16571553"/>
        <c:axId val="15237030"/>
      </c:scatterChart>
      <c:valAx>
        <c:axId val="16571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25493114998"/>
              <c:y val="0.87335623741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7030"/>
        <c:crossesAt val="0"/>
        <c:crossBetween val="midCat"/>
      </c:valAx>
      <c:valAx>
        <c:axId val="15237030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6371417938221"/>
              <c:y val="0.223907120009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15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1001116486788"/>
          <c:y val="0.882478379338941"/>
          <c:w val="0.412281354670636"/>
          <c:h val="0.0585238715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98 Mon - Sec. O-C Diagr.</a:t>
            </a:r>
          </a:p>
        </c:rich>
      </c:tx>
      <c:layout>
        <c:manualLayout>
          <c:xMode val="edge"/>
          <c:yMode val="edge"/>
          <c:x val="0.270696452036794"/>
          <c:y val="0.056795371354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13359614542"/>
          <c:y val="0.219388357539261"/>
          <c:w val="0.862534676595123"/>
          <c:h val="0.6599362380446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9</c:f>
              <c:numCache>
                <c:formatCode>General</c:formatCode>
                <c:ptCount val="49"/>
                <c:pt idx="0">
                  <c:v>0</c:v>
                </c:pt>
                <c:pt idx="1">
                  <c:v>5801.5</c:v>
                </c:pt>
                <c:pt idx="2">
                  <c:v>6229</c:v>
                </c:pt>
                <c:pt idx="3">
                  <c:v>8150.5</c:v>
                </c:pt>
                <c:pt idx="4">
                  <c:v>8314.5</c:v>
                </c:pt>
                <c:pt idx="5">
                  <c:v>8728</c:v>
                </c:pt>
                <c:pt idx="6">
                  <c:v>8872</c:v>
                </c:pt>
                <c:pt idx="7">
                  <c:v>9050.5</c:v>
                </c:pt>
                <c:pt idx="8">
                  <c:v>9050.5</c:v>
                </c:pt>
                <c:pt idx="9">
                  <c:v>9050.5</c:v>
                </c:pt>
                <c:pt idx="10">
                  <c:v>9215.5</c:v>
                </c:pt>
                <c:pt idx="11">
                  <c:v>9217.5</c:v>
                </c:pt>
                <c:pt idx="12">
                  <c:v>9169.5</c:v>
                </c:pt>
                <c:pt idx="13">
                  <c:v>9050.5</c:v>
                </c:pt>
                <c:pt idx="14">
                  <c:v>9445</c:v>
                </c:pt>
                <c:pt idx="15">
                  <c:v>9445</c:v>
                </c:pt>
                <c:pt idx="16">
                  <c:v>9657.5</c:v>
                </c:pt>
                <c:pt idx="17">
                  <c:v>-1605.5</c:v>
                </c:pt>
                <c:pt idx="18">
                  <c:v>-573</c:v>
                </c:pt>
                <c:pt idx="19">
                  <c:v>-527</c:v>
                </c:pt>
                <c:pt idx="20">
                  <c:v>-400</c:v>
                </c:pt>
                <c:pt idx="21">
                  <c:v>-389.5</c:v>
                </c:pt>
                <c:pt idx="22">
                  <c:v>-123</c:v>
                </c:pt>
                <c:pt idx="23">
                  <c:v>-110</c:v>
                </c:pt>
                <c:pt idx="24">
                  <c:v>-87</c:v>
                </c:pt>
                <c:pt idx="25">
                  <c:v>-0</c:v>
                </c:pt>
                <c:pt idx="26">
                  <c:v>350.5</c:v>
                </c:pt>
                <c:pt idx="27">
                  <c:v>584</c:v>
                </c:pt>
                <c:pt idx="28">
                  <c:v>628</c:v>
                </c:pt>
                <c:pt idx="29">
                  <c:v>630</c:v>
                </c:pt>
                <c:pt idx="30">
                  <c:v>649</c:v>
                </c:pt>
                <c:pt idx="31">
                  <c:v>772</c:v>
                </c:pt>
                <c:pt idx="32">
                  <c:v>784.5</c:v>
                </c:pt>
                <c:pt idx="33">
                  <c:v>786.5</c:v>
                </c:pt>
                <c:pt idx="34">
                  <c:v>795</c:v>
                </c:pt>
                <c:pt idx="35">
                  <c:v>894.5</c:v>
                </c:pt>
                <c:pt idx="36">
                  <c:v>905.5</c:v>
                </c:pt>
                <c:pt idx="37">
                  <c:v>1226.5</c:v>
                </c:pt>
                <c:pt idx="38">
                  <c:v>1379</c:v>
                </c:pt>
                <c:pt idx="39">
                  <c:v>6824.5</c:v>
                </c:pt>
                <c:pt idx="40">
                  <c:v>9050.5</c:v>
                </c:pt>
                <c:pt idx="41">
                  <c:v>9050.5</c:v>
                </c:pt>
                <c:pt idx="42">
                  <c:v>9050.5</c:v>
                </c:pt>
                <c:pt idx="43">
                  <c:v>9907</c:v>
                </c:pt>
                <c:pt idx="44">
                  <c:v>10228</c:v>
                </c:pt>
                <c:pt idx="45">
                  <c:v>10376</c:v>
                </c:pt>
                <c:pt idx="46">
                  <c:v>10365.5</c:v>
                </c:pt>
                <c:pt idx="47">
                  <c:v>10365.5</c:v>
                </c:pt>
                <c:pt idx="48">
                  <c:v>10365.5</c:v>
                </c:pt>
              </c:numCache>
            </c:numRef>
          </c:xVal>
          <c:yVal>
            <c:numRef>
              <c:f>A!$S$21:$S$69</c:f>
              <c:numCache>
                <c:formatCode>General</c:formatCode>
                <c:ptCount val="49"/>
                <c:pt idx="1">
                  <c:v>0.0183869499960565</c:v>
                </c:pt>
                <c:pt idx="3">
                  <c:v>0.0144106500010821</c:v>
                </c:pt>
                <c:pt idx="4">
                  <c:v>0.020943850002368</c:v>
                </c:pt>
                <c:pt idx="7">
                  <c:v>0.0378506500055664</c:v>
                </c:pt>
                <c:pt idx="8">
                  <c:v>0.0387506500046584</c:v>
                </c:pt>
                <c:pt idx="9">
                  <c:v>0.0407506500050658</c:v>
                </c:pt>
                <c:pt idx="10">
                  <c:v>0.0348651500025881</c:v>
                </c:pt>
                <c:pt idx="11">
                  <c:v>0.0356777499982854</c:v>
                </c:pt>
                <c:pt idx="12">
                  <c:v>0.0369553499986068</c:v>
                </c:pt>
                <c:pt idx="13">
                  <c:v>0.0399806500063278</c:v>
                </c:pt>
                <c:pt idx="39">
                  <c:v>0.0340068500081543</c:v>
                </c:pt>
                <c:pt idx="40">
                  <c:v>0.0377806500036968</c:v>
                </c:pt>
                <c:pt idx="41">
                  <c:v>0.0386806500027888</c:v>
                </c:pt>
                <c:pt idx="42">
                  <c:v>0.0406806500031962</c:v>
                </c:pt>
                <c:pt idx="43">
                  <c:v>-0.0252108999993652</c:v>
                </c:pt>
                <c:pt idx="44">
                  <c:v>-0.0355636000022059</c:v>
                </c:pt>
                <c:pt idx="45">
                  <c:v>-0.0260312000027625</c:v>
                </c:pt>
                <c:pt idx="46">
                  <c:v>0.0585401500065927</c:v>
                </c:pt>
                <c:pt idx="47">
                  <c:v>0.0603401500047767</c:v>
                </c:pt>
                <c:pt idx="48">
                  <c:v>0.0608401500066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9</c:f>
              <c:numCache>
                <c:formatCode>General</c:formatCode>
                <c:ptCount val="49"/>
                <c:pt idx="0">
                  <c:v>0</c:v>
                </c:pt>
                <c:pt idx="1">
                  <c:v>5801.5</c:v>
                </c:pt>
                <c:pt idx="2">
                  <c:v>6229</c:v>
                </c:pt>
                <c:pt idx="3">
                  <c:v>8150.5</c:v>
                </c:pt>
                <c:pt idx="4">
                  <c:v>8314.5</c:v>
                </c:pt>
                <c:pt idx="5">
                  <c:v>8728</c:v>
                </c:pt>
                <c:pt idx="6">
                  <c:v>8872</c:v>
                </c:pt>
                <c:pt idx="7">
                  <c:v>9050.5</c:v>
                </c:pt>
                <c:pt idx="8">
                  <c:v>9050.5</c:v>
                </c:pt>
                <c:pt idx="9">
                  <c:v>9050.5</c:v>
                </c:pt>
                <c:pt idx="10">
                  <c:v>9215.5</c:v>
                </c:pt>
                <c:pt idx="11">
                  <c:v>9217.5</c:v>
                </c:pt>
                <c:pt idx="12">
                  <c:v>9169.5</c:v>
                </c:pt>
                <c:pt idx="13">
                  <c:v>9050.5</c:v>
                </c:pt>
                <c:pt idx="14">
                  <c:v>9445</c:v>
                </c:pt>
                <c:pt idx="15">
                  <c:v>9445</c:v>
                </c:pt>
                <c:pt idx="16">
                  <c:v>9657.5</c:v>
                </c:pt>
                <c:pt idx="17">
                  <c:v>-1605.5</c:v>
                </c:pt>
                <c:pt idx="18">
                  <c:v>-573</c:v>
                </c:pt>
                <c:pt idx="19">
                  <c:v>-527</c:v>
                </c:pt>
                <c:pt idx="20">
                  <c:v>-400</c:v>
                </c:pt>
                <c:pt idx="21">
                  <c:v>-389.5</c:v>
                </c:pt>
                <c:pt idx="22">
                  <c:v>-123</c:v>
                </c:pt>
                <c:pt idx="23">
                  <c:v>-110</c:v>
                </c:pt>
                <c:pt idx="24">
                  <c:v>-87</c:v>
                </c:pt>
                <c:pt idx="25">
                  <c:v>-0</c:v>
                </c:pt>
                <c:pt idx="26">
                  <c:v>350.5</c:v>
                </c:pt>
                <c:pt idx="27">
                  <c:v>584</c:v>
                </c:pt>
                <c:pt idx="28">
                  <c:v>628</c:v>
                </c:pt>
                <c:pt idx="29">
                  <c:v>630</c:v>
                </c:pt>
                <c:pt idx="30">
                  <c:v>649</c:v>
                </c:pt>
                <c:pt idx="31">
                  <c:v>772</c:v>
                </c:pt>
                <c:pt idx="32">
                  <c:v>784.5</c:v>
                </c:pt>
                <c:pt idx="33">
                  <c:v>786.5</c:v>
                </c:pt>
                <c:pt idx="34">
                  <c:v>795</c:v>
                </c:pt>
                <c:pt idx="35">
                  <c:v>894.5</c:v>
                </c:pt>
                <c:pt idx="36">
                  <c:v>905.5</c:v>
                </c:pt>
                <c:pt idx="37">
                  <c:v>1226.5</c:v>
                </c:pt>
                <c:pt idx="38">
                  <c:v>1379</c:v>
                </c:pt>
                <c:pt idx="39">
                  <c:v>6824.5</c:v>
                </c:pt>
                <c:pt idx="40">
                  <c:v>9050.5</c:v>
                </c:pt>
                <c:pt idx="41">
                  <c:v>9050.5</c:v>
                </c:pt>
                <c:pt idx="42">
                  <c:v>9050.5</c:v>
                </c:pt>
                <c:pt idx="43">
                  <c:v>9907</c:v>
                </c:pt>
                <c:pt idx="44">
                  <c:v>10228</c:v>
                </c:pt>
                <c:pt idx="45">
                  <c:v>10376</c:v>
                </c:pt>
                <c:pt idx="46">
                  <c:v>10365.5</c:v>
                </c:pt>
                <c:pt idx="47">
                  <c:v>10365.5</c:v>
                </c:pt>
                <c:pt idx="48">
                  <c:v>10365.5</c:v>
                </c:pt>
              </c:numCache>
            </c:numRef>
          </c:xVal>
          <c:yVal>
            <c:numRef>
              <c:f>A!$P$21:$P$69</c:f>
              <c:numCache>
                <c:formatCode>General</c:formatCode>
                <c:ptCount val="49"/>
                <c:pt idx="0">
                  <c:v>0.0377425934354099</c:v>
                </c:pt>
                <c:pt idx="1">
                  <c:v>0.0316037902005166</c:v>
                </c:pt>
                <c:pt idx="2">
                  <c:v>0.0311514350539309</c:v>
                </c:pt>
                <c:pt idx="3">
                  <c:v>0.0291182177108563</c:v>
                </c:pt>
                <c:pt idx="4">
                  <c:v>0.0289446826370784</c:v>
                </c:pt>
                <c:pt idx="5">
                  <c:v>0.0285071414602055</c:v>
                </c:pt>
                <c:pt idx="6">
                  <c:v>0.0283547692003029</c:v>
                </c:pt>
                <c:pt idx="7">
                  <c:v>0.0281658910864654</c:v>
                </c:pt>
                <c:pt idx="8">
                  <c:v>0.0281658910864654</c:v>
                </c:pt>
                <c:pt idx="9">
                  <c:v>0.0281658910864654</c:v>
                </c:pt>
                <c:pt idx="10">
                  <c:v>0.0279912978719937</c:v>
                </c:pt>
                <c:pt idx="11">
                  <c:v>0.0279891815906062</c:v>
                </c:pt>
                <c:pt idx="12">
                  <c:v>0.028039972343907</c:v>
                </c:pt>
                <c:pt idx="13">
                  <c:v>0.0281658910864654</c:v>
                </c:pt>
                <c:pt idx="14">
                  <c:v>0.027748454582774</c:v>
                </c:pt>
                <c:pt idx="15">
                  <c:v>0.027748454582774</c:v>
                </c:pt>
                <c:pt idx="16">
                  <c:v>0.0275235996853484</c:v>
                </c:pt>
                <c:pt idx="17">
                  <c:v>0.0394414383192539</c:v>
                </c:pt>
                <c:pt idx="18">
                  <c:v>0.0383489080529388</c:v>
                </c:pt>
                <c:pt idx="19">
                  <c:v>0.0383002335810254</c:v>
                </c:pt>
                <c:pt idx="20">
                  <c:v>0.038165849712917</c:v>
                </c:pt>
                <c:pt idx="21">
                  <c:v>0.0381547392356324</c:v>
                </c:pt>
                <c:pt idx="22">
                  <c:v>0.0378727447407433</c:v>
                </c:pt>
                <c:pt idx="23">
                  <c:v>0.0378589889117243</c:v>
                </c:pt>
                <c:pt idx="24">
                  <c:v>0.0378346516757677</c:v>
                </c:pt>
                <c:pt idx="25">
                  <c:v>0.0377425934354099</c:v>
                </c:pt>
                <c:pt idx="26">
                  <c:v>0.0373717151222443</c:v>
                </c:pt>
                <c:pt idx="27">
                  <c:v>0.0371246392702495</c:v>
                </c:pt>
                <c:pt idx="28">
                  <c:v>0.0370780810797238</c:v>
                </c:pt>
                <c:pt idx="29">
                  <c:v>0.0370759647983362</c:v>
                </c:pt>
                <c:pt idx="30">
                  <c:v>0.0370558601251546</c:v>
                </c:pt>
                <c:pt idx="31">
                  <c:v>0.0369257088198212</c:v>
                </c:pt>
                <c:pt idx="32">
                  <c:v>0.0369124820611491</c:v>
                </c:pt>
                <c:pt idx="33">
                  <c:v>0.0369103657797616</c:v>
                </c:pt>
                <c:pt idx="34">
                  <c:v>0.0369013715838646</c:v>
                </c:pt>
                <c:pt idx="35">
                  <c:v>0.0367960865848347</c:v>
                </c:pt>
                <c:pt idx="36">
                  <c:v>0.0367844470372032</c:v>
                </c:pt>
                <c:pt idx="37">
                  <c:v>0.0364447838745038</c:v>
                </c:pt>
                <c:pt idx="38">
                  <c:v>0.0362834174187042</c:v>
                </c:pt>
                <c:pt idx="39">
                  <c:v>0.0305213122707923</c:v>
                </c:pt>
                <c:pt idx="40">
                  <c:v>0.0281658910864654</c:v>
                </c:pt>
                <c:pt idx="41">
                  <c:v>0.0281658910864654</c:v>
                </c:pt>
                <c:pt idx="42">
                  <c:v>0.0281658910864654</c:v>
                </c:pt>
                <c:pt idx="43">
                  <c:v>0.0272595935822534</c:v>
                </c:pt>
                <c:pt idx="44">
                  <c:v>0.0269199304195539</c:v>
                </c:pt>
                <c:pt idx="45">
                  <c:v>0.0267633255968763</c:v>
                </c:pt>
                <c:pt idx="46">
                  <c:v>0.0267744360741609</c:v>
                </c:pt>
                <c:pt idx="47">
                  <c:v>0.0267744360741609</c:v>
                </c:pt>
                <c:pt idx="48">
                  <c:v>0.02677443607416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9</c:f>
              <c:numCache>
                <c:formatCode>General</c:formatCode>
                <c:ptCount val="49"/>
                <c:pt idx="0">
                  <c:v>0</c:v>
                </c:pt>
                <c:pt idx="1">
                  <c:v>5801.5</c:v>
                </c:pt>
                <c:pt idx="2">
                  <c:v>6229</c:v>
                </c:pt>
                <c:pt idx="3">
                  <c:v>8150.5</c:v>
                </c:pt>
                <c:pt idx="4">
                  <c:v>8314.5</c:v>
                </c:pt>
                <c:pt idx="5">
                  <c:v>8728</c:v>
                </c:pt>
                <c:pt idx="6">
                  <c:v>8872</c:v>
                </c:pt>
                <c:pt idx="7">
                  <c:v>9050.5</c:v>
                </c:pt>
                <c:pt idx="8">
                  <c:v>9050.5</c:v>
                </c:pt>
                <c:pt idx="9">
                  <c:v>9050.5</c:v>
                </c:pt>
                <c:pt idx="10">
                  <c:v>9215.5</c:v>
                </c:pt>
                <c:pt idx="11">
                  <c:v>9217.5</c:v>
                </c:pt>
                <c:pt idx="12">
                  <c:v>9169.5</c:v>
                </c:pt>
                <c:pt idx="13">
                  <c:v>9050.5</c:v>
                </c:pt>
                <c:pt idx="14">
                  <c:v>9445</c:v>
                </c:pt>
                <c:pt idx="15">
                  <c:v>9445</c:v>
                </c:pt>
                <c:pt idx="16">
                  <c:v>9657.5</c:v>
                </c:pt>
                <c:pt idx="17">
                  <c:v>-1605.5</c:v>
                </c:pt>
                <c:pt idx="18">
                  <c:v>-573</c:v>
                </c:pt>
                <c:pt idx="19">
                  <c:v>-527</c:v>
                </c:pt>
                <c:pt idx="20">
                  <c:v>-400</c:v>
                </c:pt>
                <c:pt idx="21">
                  <c:v>-389.5</c:v>
                </c:pt>
                <c:pt idx="22">
                  <c:v>-123</c:v>
                </c:pt>
                <c:pt idx="23">
                  <c:v>-110</c:v>
                </c:pt>
                <c:pt idx="24">
                  <c:v>-87</c:v>
                </c:pt>
                <c:pt idx="25">
                  <c:v>-0</c:v>
                </c:pt>
                <c:pt idx="26">
                  <c:v>350.5</c:v>
                </c:pt>
                <c:pt idx="27">
                  <c:v>584</c:v>
                </c:pt>
                <c:pt idx="28">
                  <c:v>628</c:v>
                </c:pt>
                <c:pt idx="29">
                  <c:v>630</c:v>
                </c:pt>
                <c:pt idx="30">
                  <c:v>649</c:v>
                </c:pt>
                <c:pt idx="31">
                  <c:v>772</c:v>
                </c:pt>
                <c:pt idx="32">
                  <c:v>784.5</c:v>
                </c:pt>
                <c:pt idx="33">
                  <c:v>786.5</c:v>
                </c:pt>
                <c:pt idx="34">
                  <c:v>795</c:v>
                </c:pt>
                <c:pt idx="35">
                  <c:v>894.5</c:v>
                </c:pt>
                <c:pt idx="36">
                  <c:v>905.5</c:v>
                </c:pt>
                <c:pt idx="37">
                  <c:v>1226.5</c:v>
                </c:pt>
                <c:pt idx="38">
                  <c:v>1379</c:v>
                </c:pt>
                <c:pt idx="39">
                  <c:v>6824.5</c:v>
                </c:pt>
                <c:pt idx="40">
                  <c:v>9050.5</c:v>
                </c:pt>
                <c:pt idx="41">
                  <c:v>9050.5</c:v>
                </c:pt>
                <c:pt idx="42">
                  <c:v>9050.5</c:v>
                </c:pt>
                <c:pt idx="43">
                  <c:v>9907</c:v>
                </c:pt>
                <c:pt idx="44">
                  <c:v>10228</c:v>
                </c:pt>
                <c:pt idx="45">
                  <c:v>10376</c:v>
                </c:pt>
                <c:pt idx="46">
                  <c:v>10365.5</c:v>
                </c:pt>
                <c:pt idx="47">
                  <c:v>10365.5</c:v>
                </c:pt>
                <c:pt idx="48">
                  <c:v>10365.5</c:v>
                </c:pt>
              </c:numCache>
            </c:numRef>
          </c:xVal>
          <c:yVal>
            <c:numRef>
              <c:f>A!$U$21:$U$69</c:f>
              <c:numCache>
                <c:formatCode>General</c:formatCode>
                <c:ptCount val="49"/>
              </c:numCache>
            </c:numRef>
          </c:yVal>
          <c:smooth val="0"/>
        </c:ser>
        <c:axId val="36414214"/>
        <c:axId val="86878820"/>
      </c:scatterChart>
      <c:valAx>
        <c:axId val="36414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040151846985"/>
              <c:y val="0.873656866217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8820"/>
        <c:crossesAt val="0"/>
        <c:crossBetween val="midCat"/>
      </c:valAx>
      <c:valAx>
        <c:axId val="86878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2082055774566"/>
              <c:y val="0.223166843783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42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4498466929479"/>
          <c:y val="0.882748848742473"/>
          <c:w val="0.435246021316981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98 Mon - O-C Diagr.</a:t>
            </a:r>
          </a:p>
        </c:rich>
      </c:tx>
      <c:layout>
        <c:manualLayout>
          <c:xMode val="edge"/>
          <c:yMode val="edge"/>
          <c:x val="0.352910632896787"/>
          <c:y val="0.056808787055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749552876017"/>
          <c:y val="0.219322073934097"/>
          <c:w val="0.886286274736053"/>
          <c:h val="0.65997401677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9</c:f>
              <c:numCache>
                <c:formatCode>General</c:formatCode>
                <c:ptCount val="49"/>
                <c:pt idx="0">
                  <c:v>0</c:v>
                </c:pt>
                <c:pt idx="1">
                  <c:v>5801.5</c:v>
                </c:pt>
                <c:pt idx="2">
                  <c:v>6229</c:v>
                </c:pt>
                <c:pt idx="3">
                  <c:v>8150.5</c:v>
                </c:pt>
                <c:pt idx="4">
                  <c:v>8314.5</c:v>
                </c:pt>
                <c:pt idx="5">
                  <c:v>8728</c:v>
                </c:pt>
                <c:pt idx="6">
                  <c:v>8872</c:v>
                </c:pt>
                <c:pt idx="7">
                  <c:v>9050.5</c:v>
                </c:pt>
                <c:pt idx="8">
                  <c:v>9050.5</c:v>
                </c:pt>
                <c:pt idx="9">
                  <c:v>9050.5</c:v>
                </c:pt>
                <c:pt idx="10">
                  <c:v>9215.5</c:v>
                </c:pt>
                <c:pt idx="11">
                  <c:v>9217.5</c:v>
                </c:pt>
                <c:pt idx="12">
                  <c:v>9169.5</c:v>
                </c:pt>
                <c:pt idx="13">
                  <c:v>9050.5</c:v>
                </c:pt>
                <c:pt idx="14">
                  <c:v>9445</c:v>
                </c:pt>
                <c:pt idx="15">
                  <c:v>9445</c:v>
                </c:pt>
                <c:pt idx="16">
                  <c:v>9657.5</c:v>
                </c:pt>
                <c:pt idx="17">
                  <c:v>-1605.5</c:v>
                </c:pt>
                <c:pt idx="18">
                  <c:v>-573</c:v>
                </c:pt>
                <c:pt idx="19">
                  <c:v>-527</c:v>
                </c:pt>
                <c:pt idx="20">
                  <c:v>-400</c:v>
                </c:pt>
                <c:pt idx="21">
                  <c:v>-389.5</c:v>
                </c:pt>
                <c:pt idx="22">
                  <c:v>-123</c:v>
                </c:pt>
                <c:pt idx="23">
                  <c:v>-110</c:v>
                </c:pt>
                <c:pt idx="24">
                  <c:v>-87</c:v>
                </c:pt>
                <c:pt idx="25">
                  <c:v>-0</c:v>
                </c:pt>
                <c:pt idx="26">
                  <c:v>350.5</c:v>
                </c:pt>
                <c:pt idx="27">
                  <c:v>584</c:v>
                </c:pt>
                <c:pt idx="28">
                  <c:v>628</c:v>
                </c:pt>
                <c:pt idx="29">
                  <c:v>630</c:v>
                </c:pt>
                <c:pt idx="30">
                  <c:v>649</c:v>
                </c:pt>
                <c:pt idx="31">
                  <c:v>772</c:v>
                </c:pt>
                <c:pt idx="32">
                  <c:v>784.5</c:v>
                </c:pt>
                <c:pt idx="33">
                  <c:v>786.5</c:v>
                </c:pt>
                <c:pt idx="34">
                  <c:v>795</c:v>
                </c:pt>
                <c:pt idx="35">
                  <c:v>894.5</c:v>
                </c:pt>
                <c:pt idx="36">
                  <c:v>905.5</c:v>
                </c:pt>
                <c:pt idx="37">
                  <c:v>1226.5</c:v>
                </c:pt>
                <c:pt idx="38">
                  <c:v>1379</c:v>
                </c:pt>
                <c:pt idx="39">
                  <c:v>6824.5</c:v>
                </c:pt>
                <c:pt idx="40">
                  <c:v>9050.5</c:v>
                </c:pt>
                <c:pt idx="41">
                  <c:v>9050.5</c:v>
                </c:pt>
                <c:pt idx="42">
                  <c:v>9050.5</c:v>
                </c:pt>
                <c:pt idx="43">
                  <c:v>9907</c:v>
                </c:pt>
                <c:pt idx="44">
                  <c:v>10228</c:v>
                </c:pt>
                <c:pt idx="45">
                  <c:v>10376</c:v>
                </c:pt>
                <c:pt idx="46">
                  <c:v>10365.5</c:v>
                </c:pt>
                <c:pt idx="47">
                  <c:v>10365.5</c:v>
                </c:pt>
                <c:pt idx="48">
                  <c:v>10365.5</c:v>
                </c:pt>
              </c:numCache>
            </c:numRef>
          </c:xVal>
          <c:yVal>
            <c:numRef>
              <c:f>A!$H$21:$H$69</c:f>
              <c:numCache>
                <c:formatCode>General</c:formatCode>
                <c:ptCount val="49"/>
                <c:pt idx="0">
                  <c:v>0</c:v>
                </c:pt>
                <c:pt idx="1">
                  <c:v>0.0183869499960565</c:v>
                </c:pt>
                <c:pt idx="2">
                  <c:v>0.0247677000006661</c:v>
                </c:pt>
                <c:pt idx="3">
                  <c:v>0.0144106500010821</c:v>
                </c:pt>
                <c:pt idx="4">
                  <c:v>0.020943850002368</c:v>
                </c:pt>
                <c:pt idx="5">
                  <c:v>-0.0168135999992955</c:v>
                </c:pt>
                <c:pt idx="6">
                  <c:v>-0.0193063999977312</c:v>
                </c:pt>
                <c:pt idx="7">
                  <c:v>0.0378506500055664</c:v>
                </c:pt>
                <c:pt idx="8">
                  <c:v>0.0387506500046584</c:v>
                </c:pt>
                <c:pt idx="9">
                  <c:v>0.0407506500050658</c:v>
                </c:pt>
                <c:pt idx="10">
                  <c:v>0.0348651500025881</c:v>
                </c:pt>
                <c:pt idx="11">
                  <c:v>0.0356777499982854</c:v>
                </c:pt>
                <c:pt idx="12">
                  <c:v>0.0369553499986068</c:v>
                </c:pt>
                <c:pt idx="13">
                  <c:v>0.0399806500063278</c:v>
                </c:pt>
                <c:pt idx="14">
                  <c:v>-0.021451500004332</c:v>
                </c:pt>
                <c:pt idx="15">
                  <c:v>-0.018931500002509</c:v>
                </c:pt>
                <c:pt idx="16">
                  <c:v>0.0425797499992768</c:v>
                </c:pt>
                <c:pt idx="17">
                  <c:v>0.00814784999965923</c:v>
                </c:pt>
                <c:pt idx="18">
                  <c:v>-0.0465349000005517</c:v>
                </c:pt>
                <c:pt idx="19">
                  <c:v>-0.0378950999984227</c:v>
                </c:pt>
                <c:pt idx="20">
                  <c:v>0.015479999998206</c:v>
                </c:pt>
                <c:pt idx="21">
                  <c:v>0.0154086500006088</c:v>
                </c:pt>
                <c:pt idx="22">
                  <c:v>0.0175500999976066</c:v>
                </c:pt>
                <c:pt idx="23">
                  <c:v>-0.0464429999992717</c:v>
                </c:pt>
                <c:pt idx="24">
                  <c:v>-0.0361230999988038</c:v>
                </c:pt>
                <c:pt idx="25">
                  <c:v>-0.00200000000040745</c:v>
                </c:pt>
                <c:pt idx="26">
                  <c:v>0.0865706500044325</c:v>
                </c:pt>
                <c:pt idx="27">
                  <c:v>-0.038920800005144</c:v>
                </c:pt>
                <c:pt idx="28">
                  <c:v>-0.0697436000045855</c:v>
                </c:pt>
                <c:pt idx="29">
                  <c:v>-0.0132809999995516</c:v>
                </c:pt>
                <c:pt idx="30">
                  <c:v>-0.0268862999946577</c:v>
                </c:pt>
                <c:pt idx="31">
                  <c:v>-0.0134363999968627</c:v>
                </c:pt>
                <c:pt idx="32">
                  <c:v>0.0809548500037636</c:v>
                </c:pt>
                <c:pt idx="33">
                  <c:v>0.0114174499976798</c:v>
                </c:pt>
                <c:pt idx="34">
                  <c:v>-0.0131164999984321</c:v>
                </c:pt>
                <c:pt idx="35">
                  <c:v>0.0723978500027442</c:v>
                </c:pt>
                <c:pt idx="36">
                  <c:v>0.0209421499966993</c:v>
                </c:pt>
                <c:pt idx="37">
                  <c:v>0.0501894499975606</c:v>
                </c:pt>
                <c:pt idx="38">
                  <c:v>-0.0770372999977553</c:v>
                </c:pt>
                <c:pt idx="39">
                  <c:v>0.0340068500081543</c:v>
                </c:pt>
                <c:pt idx="40">
                  <c:v>0.0377806500036968</c:v>
                </c:pt>
                <c:pt idx="41">
                  <c:v>0.0386806500027888</c:v>
                </c:pt>
                <c:pt idx="42">
                  <c:v>0.0406806500031962</c:v>
                </c:pt>
                <c:pt idx="43">
                  <c:v>-0.0252108999993652</c:v>
                </c:pt>
                <c:pt idx="44">
                  <c:v>-0.0355636000022059</c:v>
                </c:pt>
                <c:pt idx="45">
                  <c:v>-0.0260312000027625</c:v>
                </c:pt>
                <c:pt idx="46">
                  <c:v>0.0585401500065927</c:v>
                </c:pt>
                <c:pt idx="47">
                  <c:v>0.0603401500047767</c:v>
                </c:pt>
                <c:pt idx="48">
                  <c:v>0.0608401500066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9</c:f>
              <c:numCache>
                <c:formatCode>General</c:formatCode>
                <c:ptCount val="49"/>
                <c:pt idx="0">
                  <c:v>0</c:v>
                </c:pt>
                <c:pt idx="1">
                  <c:v>5801.5</c:v>
                </c:pt>
                <c:pt idx="2">
                  <c:v>6229</c:v>
                </c:pt>
                <c:pt idx="3">
                  <c:v>8150.5</c:v>
                </c:pt>
                <c:pt idx="4">
                  <c:v>8314.5</c:v>
                </c:pt>
                <c:pt idx="5">
                  <c:v>8728</c:v>
                </c:pt>
                <c:pt idx="6">
                  <c:v>8872</c:v>
                </c:pt>
                <c:pt idx="7">
                  <c:v>9050.5</c:v>
                </c:pt>
                <c:pt idx="8">
                  <c:v>9050.5</c:v>
                </c:pt>
                <c:pt idx="9">
                  <c:v>9050.5</c:v>
                </c:pt>
                <c:pt idx="10">
                  <c:v>9215.5</c:v>
                </c:pt>
                <c:pt idx="11">
                  <c:v>9217.5</c:v>
                </c:pt>
                <c:pt idx="12">
                  <c:v>9169.5</c:v>
                </c:pt>
                <c:pt idx="13">
                  <c:v>9050.5</c:v>
                </c:pt>
                <c:pt idx="14">
                  <c:v>9445</c:v>
                </c:pt>
                <c:pt idx="15">
                  <c:v>9445</c:v>
                </c:pt>
                <c:pt idx="16">
                  <c:v>9657.5</c:v>
                </c:pt>
                <c:pt idx="17">
                  <c:v>-1605.5</c:v>
                </c:pt>
                <c:pt idx="18">
                  <c:v>-573</c:v>
                </c:pt>
                <c:pt idx="19">
                  <c:v>-527</c:v>
                </c:pt>
                <c:pt idx="20">
                  <c:v>-400</c:v>
                </c:pt>
                <c:pt idx="21">
                  <c:v>-389.5</c:v>
                </c:pt>
                <c:pt idx="22">
                  <c:v>-123</c:v>
                </c:pt>
                <c:pt idx="23">
                  <c:v>-110</c:v>
                </c:pt>
                <c:pt idx="24">
                  <c:v>-87</c:v>
                </c:pt>
                <c:pt idx="25">
                  <c:v>-0</c:v>
                </c:pt>
                <c:pt idx="26">
                  <c:v>350.5</c:v>
                </c:pt>
                <c:pt idx="27">
                  <c:v>584</c:v>
                </c:pt>
                <c:pt idx="28">
                  <c:v>628</c:v>
                </c:pt>
                <c:pt idx="29">
                  <c:v>630</c:v>
                </c:pt>
                <c:pt idx="30">
                  <c:v>649</c:v>
                </c:pt>
                <c:pt idx="31">
                  <c:v>772</c:v>
                </c:pt>
                <c:pt idx="32">
                  <c:v>784.5</c:v>
                </c:pt>
                <c:pt idx="33">
                  <c:v>786.5</c:v>
                </c:pt>
                <c:pt idx="34">
                  <c:v>795</c:v>
                </c:pt>
                <c:pt idx="35">
                  <c:v>894.5</c:v>
                </c:pt>
                <c:pt idx="36">
                  <c:v>905.5</c:v>
                </c:pt>
                <c:pt idx="37">
                  <c:v>1226.5</c:v>
                </c:pt>
                <c:pt idx="38">
                  <c:v>1379</c:v>
                </c:pt>
                <c:pt idx="39">
                  <c:v>6824.5</c:v>
                </c:pt>
                <c:pt idx="40">
                  <c:v>9050.5</c:v>
                </c:pt>
                <c:pt idx="41">
                  <c:v>9050.5</c:v>
                </c:pt>
                <c:pt idx="42">
                  <c:v>9050.5</c:v>
                </c:pt>
                <c:pt idx="43">
                  <c:v>9907</c:v>
                </c:pt>
                <c:pt idx="44">
                  <c:v>10228</c:v>
                </c:pt>
                <c:pt idx="45">
                  <c:v>10376</c:v>
                </c:pt>
                <c:pt idx="46">
                  <c:v>10365.5</c:v>
                </c:pt>
                <c:pt idx="47">
                  <c:v>10365.5</c:v>
                </c:pt>
                <c:pt idx="48">
                  <c:v>10365.5</c:v>
                </c:pt>
              </c:numCache>
            </c:numRef>
          </c:xVal>
          <c:yVal>
            <c:numRef>
              <c:f>A!$I$21:$I$69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9</c:f>
              <c:numCache>
                <c:formatCode>General</c:formatCode>
                <c:ptCount val="49"/>
                <c:pt idx="0">
                  <c:v>0</c:v>
                </c:pt>
                <c:pt idx="1">
                  <c:v>5801.5</c:v>
                </c:pt>
                <c:pt idx="2">
                  <c:v>6229</c:v>
                </c:pt>
                <c:pt idx="3">
                  <c:v>8150.5</c:v>
                </c:pt>
                <c:pt idx="4">
                  <c:v>8314.5</c:v>
                </c:pt>
                <c:pt idx="5">
                  <c:v>8728</c:v>
                </c:pt>
                <c:pt idx="6">
                  <c:v>8872</c:v>
                </c:pt>
                <c:pt idx="7">
                  <c:v>9050.5</c:v>
                </c:pt>
                <c:pt idx="8">
                  <c:v>9050.5</c:v>
                </c:pt>
                <c:pt idx="9">
                  <c:v>9050.5</c:v>
                </c:pt>
                <c:pt idx="10">
                  <c:v>9215.5</c:v>
                </c:pt>
                <c:pt idx="11">
                  <c:v>9217.5</c:v>
                </c:pt>
                <c:pt idx="12">
                  <c:v>9169.5</c:v>
                </c:pt>
                <c:pt idx="13">
                  <c:v>9050.5</c:v>
                </c:pt>
                <c:pt idx="14">
                  <c:v>9445</c:v>
                </c:pt>
                <c:pt idx="15">
                  <c:v>9445</c:v>
                </c:pt>
                <c:pt idx="16">
                  <c:v>9657.5</c:v>
                </c:pt>
                <c:pt idx="17">
                  <c:v>-1605.5</c:v>
                </c:pt>
                <c:pt idx="18">
                  <c:v>-573</c:v>
                </c:pt>
                <c:pt idx="19">
                  <c:v>-527</c:v>
                </c:pt>
                <c:pt idx="20">
                  <c:v>-400</c:v>
                </c:pt>
                <c:pt idx="21">
                  <c:v>-389.5</c:v>
                </c:pt>
                <c:pt idx="22">
                  <c:v>-123</c:v>
                </c:pt>
                <c:pt idx="23">
                  <c:v>-110</c:v>
                </c:pt>
                <c:pt idx="24">
                  <c:v>-87</c:v>
                </c:pt>
                <c:pt idx="25">
                  <c:v>-0</c:v>
                </c:pt>
                <c:pt idx="26">
                  <c:v>350.5</c:v>
                </c:pt>
                <c:pt idx="27">
                  <c:v>584</c:v>
                </c:pt>
                <c:pt idx="28">
                  <c:v>628</c:v>
                </c:pt>
                <c:pt idx="29">
                  <c:v>630</c:v>
                </c:pt>
                <c:pt idx="30">
                  <c:v>649</c:v>
                </c:pt>
                <c:pt idx="31">
                  <c:v>772</c:v>
                </c:pt>
                <c:pt idx="32">
                  <c:v>784.5</c:v>
                </c:pt>
                <c:pt idx="33">
                  <c:v>786.5</c:v>
                </c:pt>
                <c:pt idx="34">
                  <c:v>795</c:v>
                </c:pt>
                <c:pt idx="35">
                  <c:v>894.5</c:v>
                </c:pt>
                <c:pt idx="36">
                  <c:v>905.5</c:v>
                </c:pt>
                <c:pt idx="37">
                  <c:v>1226.5</c:v>
                </c:pt>
                <c:pt idx="38">
                  <c:v>1379</c:v>
                </c:pt>
                <c:pt idx="39">
                  <c:v>6824.5</c:v>
                </c:pt>
                <c:pt idx="40">
                  <c:v>9050.5</c:v>
                </c:pt>
                <c:pt idx="41">
                  <c:v>9050.5</c:v>
                </c:pt>
                <c:pt idx="42">
                  <c:v>9050.5</c:v>
                </c:pt>
                <c:pt idx="43">
                  <c:v>9907</c:v>
                </c:pt>
                <c:pt idx="44">
                  <c:v>10228</c:v>
                </c:pt>
                <c:pt idx="45">
                  <c:v>10376</c:v>
                </c:pt>
                <c:pt idx="46">
                  <c:v>10365.5</c:v>
                </c:pt>
                <c:pt idx="47">
                  <c:v>10365.5</c:v>
                </c:pt>
                <c:pt idx="48">
                  <c:v>10365.5</c:v>
                </c:pt>
              </c:numCache>
            </c:numRef>
          </c:xVal>
          <c:yVal>
            <c:numRef>
              <c:f>A!$J$21:$J$69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9</c:f>
              <c:numCache>
                <c:formatCode>General</c:formatCode>
                <c:ptCount val="49"/>
                <c:pt idx="0">
                  <c:v>0</c:v>
                </c:pt>
                <c:pt idx="1">
                  <c:v>5801.5</c:v>
                </c:pt>
                <c:pt idx="2">
                  <c:v>6229</c:v>
                </c:pt>
                <c:pt idx="3">
                  <c:v>8150.5</c:v>
                </c:pt>
                <c:pt idx="4">
                  <c:v>8314.5</c:v>
                </c:pt>
                <c:pt idx="5">
                  <c:v>8728</c:v>
                </c:pt>
                <c:pt idx="6">
                  <c:v>8872</c:v>
                </c:pt>
                <c:pt idx="7">
                  <c:v>9050.5</c:v>
                </c:pt>
                <c:pt idx="8">
                  <c:v>9050.5</c:v>
                </c:pt>
                <c:pt idx="9">
                  <c:v>9050.5</c:v>
                </c:pt>
                <c:pt idx="10">
                  <c:v>9215.5</c:v>
                </c:pt>
                <c:pt idx="11">
                  <c:v>9217.5</c:v>
                </c:pt>
                <c:pt idx="12">
                  <c:v>9169.5</c:v>
                </c:pt>
                <c:pt idx="13">
                  <c:v>9050.5</c:v>
                </c:pt>
                <c:pt idx="14">
                  <c:v>9445</c:v>
                </c:pt>
                <c:pt idx="15">
                  <c:v>9445</c:v>
                </c:pt>
                <c:pt idx="16">
                  <c:v>9657.5</c:v>
                </c:pt>
                <c:pt idx="17">
                  <c:v>-1605.5</c:v>
                </c:pt>
                <c:pt idx="18">
                  <c:v>-573</c:v>
                </c:pt>
                <c:pt idx="19">
                  <c:v>-527</c:v>
                </c:pt>
                <c:pt idx="20">
                  <c:v>-400</c:v>
                </c:pt>
                <c:pt idx="21">
                  <c:v>-389.5</c:v>
                </c:pt>
                <c:pt idx="22">
                  <c:v>-123</c:v>
                </c:pt>
                <c:pt idx="23">
                  <c:v>-110</c:v>
                </c:pt>
                <c:pt idx="24">
                  <c:v>-87</c:v>
                </c:pt>
                <c:pt idx="25">
                  <c:v>-0</c:v>
                </c:pt>
                <c:pt idx="26">
                  <c:v>350.5</c:v>
                </c:pt>
                <c:pt idx="27">
                  <c:v>584</c:v>
                </c:pt>
                <c:pt idx="28">
                  <c:v>628</c:v>
                </c:pt>
                <c:pt idx="29">
                  <c:v>630</c:v>
                </c:pt>
                <c:pt idx="30">
                  <c:v>649</c:v>
                </c:pt>
                <c:pt idx="31">
                  <c:v>772</c:v>
                </c:pt>
                <c:pt idx="32">
                  <c:v>784.5</c:v>
                </c:pt>
                <c:pt idx="33">
                  <c:v>786.5</c:v>
                </c:pt>
                <c:pt idx="34">
                  <c:v>795</c:v>
                </c:pt>
                <c:pt idx="35">
                  <c:v>894.5</c:v>
                </c:pt>
                <c:pt idx="36">
                  <c:v>905.5</c:v>
                </c:pt>
                <c:pt idx="37">
                  <c:v>1226.5</c:v>
                </c:pt>
                <c:pt idx="38">
                  <c:v>1379</c:v>
                </c:pt>
                <c:pt idx="39">
                  <c:v>6824.5</c:v>
                </c:pt>
                <c:pt idx="40">
                  <c:v>9050.5</c:v>
                </c:pt>
                <c:pt idx="41">
                  <c:v>9050.5</c:v>
                </c:pt>
                <c:pt idx="42">
                  <c:v>9050.5</c:v>
                </c:pt>
                <c:pt idx="43">
                  <c:v>9907</c:v>
                </c:pt>
                <c:pt idx="44">
                  <c:v>10228</c:v>
                </c:pt>
                <c:pt idx="45">
                  <c:v>10376</c:v>
                </c:pt>
                <c:pt idx="46">
                  <c:v>10365.5</c:v>
                </c:pt>
                <c:pt idx="47">
                  <c:v>10365.5</c:v>
                </c:pt>
                <c:pt idx="48">
                  <c:v>10365.5</c:v>
                </c:pt>
              </c:numCache>
            </c:numRef>
          </c:xVal>
          <c:yVal>
            <c:numRef>
              <c:f>A!$K$21:$K$69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9</c:f>
              <c:numCache>
                <c:formatCode>General</c:formatCode>
                <c:ptCount val="49"/>
                <c:pt idx="0">
                  <c:v>0</c:v>
                </c:pt>
                <c:pt idx="1">
                  <c:v>5801.5</c:v>
                </c:pt>
                <c:pt idx="2">
                  <c:v>6229</c:v>
                </c:pt>
                <c:pt idx="3">
                  <c:v>8150.5</c:v>
                </c:pt>
                <c:pt idx="4">
                  <c:v>8314.5</c:v>
                </c:pt>
                <c:pt idx="5">
                  <c:v>8728</c:v>
                </c:pt>
                <c:pt idx="6">
                  <c:v>8872</c:v>
                </c:pt>
                <c:pt idx="7">
                  <c:v>9050.5</c:v>
                </c:pt>
                <c:pt idx="8">
                  <c:v>9050.5</c:v>
                </c:pt>
                <c:pt idx="9">
                  <c:v>9050.5</c:v>
                </c:pt>
                <c:pt idx="10">
                  <c:v>9215.5</c:v>
                </c:pt>
                <c:pt idx="11">
                  <c:v>9217.5</c:v>
                </c:pt>
                <c:pt idx="12">
                  <c:v>9169.5</c:v>
                </c:pt>
                <c:pt idx="13">
                  <c:v>9050.5</c:v>
                </c:pt>
                <c:pt idx="14">
                  <c:v>9445</c:v>
                </c:pt>
                <c:pt idx="15">
                  <c:v>9445</c:v>
                </c:pt>
                <c:pt idx="16">
                  <c:v>9657.5</c:v>
                </c:pt>
                <c:pt idx="17">
                  <c:v>-1605.5</c:v>
                </c:pt>
                <c:pt idx="18">
                  <c:v>-573</c:v>
                </c:pt>
                <c:pt idx="19">
                  <c:v>-527</c:v>
                </c:pt>
                <c:pt idx="20">
                  <c:v>-400</c:v>
                </c:pt>
                <c:pt idx="21">
                  <c:v>-389.5</c:v>
                </c:pt>
                <c:pt idx="22">
                  <c:v>-123</c:v>
                </c:pt>
                <c:pt idx="23">
                  <c:v>-110</c:v>
                </c:pt>
                <c:pt idx="24">
                  <c:v>-87</c:v>
                </c:pt>
                <c:pt idx="25">
                  <c:v>-0</c:v>
                </c:pt>
                <c:pt idx="26">
                  <c:v>350.5</c:v>
                </c:pt>
                <c:pt idx="27">
                  <c:v>584</c:v>
                </c:pt>
                <c:pt idx="28">
                  <c:v>628</c:v>
                </c:pt>
                <c:pt idx="29">
                  <c:v>630</c:v>
                </c:pt>
                <c:pt idx="30">
                  <c:v>649</c:v>
                </c:pt>
                <c:pt idx="31">
                  <c:v>772</c:v>
                </c:pt>
                <c:pt idx="32">
                  <c:v>784.5</c:v>
                </c:pt>
                <c:pt idx="33">
                  <c:v>786.5</c:v>
                </c:pt>
                <c:pt idx="34">
                  <c:v>795</c:v>
                </c:pt>
                <c:pt idx="35">
                  <c:v>894.5</c:v>
                </c:pt>
                <c:pt idx="36">
                  <c:v>905.5</c:v>
                </c:pt>
                <c:pt idx="37">
                  <c:v>1226.5</c:v>
                </c:pt>
                <c:pt idx="38">
                  <c:v>1379</c:v>
                </c:pt>
                <c:pt idx="39">
                  <c:v>6824.5</c:v>
                </c:pt>
                <c:pt idx="40">
                  <c:v>9050.5</c:v>
                </c:pt>
                <c:pt idx="41">
                  <c:v>9050.5</c:v>
                </c:pt>
                <c:pt idx="42">
                  <c:v>9050.5</c:v>
                </c:pt>
                <c:pt idx="43">
                  <c:v>9907</c:v>
                </c:pt>
                <c:pt idx="44">
                  <c:v>10228</c:v>
                </c:pt>
                <c:pt idx="45">
                  <c:v>10376</c:v>
                </c:pt>
                <c:pt idx="46">
                  <c:v>10365.5</c:v>
                </c:pt>
                <c:pt idx="47">
                  <c:v>10365.5</c:v>
                </c:pt>
                <c:pt idx="48">
                  <c:v>10365.5</c:v>
                </c:pt>
              </c:numCache>
            </c:numRef>
          </c:xVal>
          <c:yVal>
            <c:numRef>
              <c:f>A!$L$21:$L$69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9</c:f>
              <c:numCache>
                <c:formatCode>General</c:formatCode>
                <c:ptCount val="49"/>
                <c:pt idx="0">
                  <c:v>0</c:v>
                </c:pt>
                <c:pt idx="1">
                  <c:v>5801.5</c:v>
                </c:pt>
                <c:pt idx="2">
                  <c:v>6229</c:v>
                </c:pt>
                <c:pt idx="3">
                  <c:v>8150.5</c:v>
                </c:pt>
                <c:pt idx="4">
                  <c:v>8314.5</c:v>
                </c:pt>
                <c:pt idx="5">
                  <c:v>8728</c:v>
                </c:pt>
                <c:pt idx="6">
                  <c:v>8872</c:v>
                </c:pt>
                <c:pt idx="7">
                  <c:v>9050.5</c:v>
                </c:pt>
                <c:pt idx="8">
                  <c:v>9050.5</c:v>
                </c:pt>
                <c:pt idx="9">
                  <c:v>9050.5</c:v>
                </c:pt>
                <c:pt idx="10">
                  <c:v>9215.5</c:v>
                </c:pt>
                <c:pt idx="11">
                  <c:v>9217.5</c:v>
                </c:pt>
                <c:pt idx="12">
                  <c:v>9169.5</c:v>
                </c:pt>
                <c:pt idx="13">
                  <c:v>9050.5</c:v>
                </c:pt>
                <c:pt idx="14">
                  <c:v>9445</c:v>
                </c:pt>
                <c:pt idx="15">
                  <c:v>9445</c:v>
                </c:pt>
                <c:pt idx="16">
                  <c:v>9657.5</c:v>
                </c:pt>
                <c:pt idx="17">
                  <c:v>-1605.5</c:v>
                </c:pt>
                <c:pt idx="18">
                  <c:v>-573</c:v>
                </c:pt>
                <c:pt idx="19">
                  <c:v>-527</c:v>
                </c:pt>
                <c:pt idx="20">
                  <c:v>-400</c:v>
                </c:pt>
                <c:pt idx="21">
                  <c:v>-389.5</c:v>
                </c:pt>
                <c:pt idx="22">
                  <c:v>-123</c:v>
                </c:pt>
                <c:pt idx="23">
                  <c:v>-110</c:v>
                </c:pt>
                <c:pt idx="24">
                  <c:v>-87</c:v>
                </c:pt>
                <c:pt idx="25">
                  <c:v>-0</c:v>
                </c:pt>
                <c:pt idx="26">
                  <c:v>350.5</c:v>
                </c:pt>
                <c:pt idx="27">
                  <c:v>584</c:v>
                </c:pt>
                <c:pt idx="28">
                  <c:v>628</c:v>
                </c:pt>
                <c:pt idx="29">
                  <c:v>630</c:v>
                </c:pt>
                <c:pt idx="30">
                  <c:v>649</c:v>
                </c:pt>
                <c:pt idx="31">
                  <c:v>772</c:v>
                </c:pt>
                <c:pt idx="32">
                  <c:v>784.5</c:v>
                </c:pt>
                <c:pt idx="33">
                  <c:v>786.5</c:v>
                </c:pt>
                <c:pt idx="34">
                  <c:v>795</c:v>
                </c:pt>
                <c:pt idx="35">
                  <c:v>894.5</c:v>
                </c:pt>
                <c:pt idx="36">
                  <c:v>905.5</c:v>
                </c:pt>
                <c:pt idx="37">
                  <c:v>1226.5</c:v>
                </c:pt>
                <c:pt idx="38">
                  <c:v>1379</c:v>
                </c:pt>
                <c:pt idx="39">
                  <c:v>6824.5</c:v>
                </c:pt>
                <c:pt idx="40">
                  <c:v>9050.5</c:v>
                </c:pt>
                <c:pt idx="41">
                  <c:v>9050.5</c:v>
                </c:pt>
                <c:pt idx="42">
                  <c:v>9050.5</c:v>
                </c:pt>
                <c:pt idx="43">
                  <c:v>9907</c:v>
                </c:pt>
                <c:pt idx="44">
                  <c:v>10228</c:v>
                </c:pt>
                <c:pt idx="45">
                  <c:v>10376</c:v>
                </c:pt>
                <c:pt idx="46">
                  <c:v>10365.5</c:v>
                </c:pt>
                <c:pt idx="47">
                  <c:v>10365.5</c:v>
                </c:pt>
                <c:pt idx="48">
                  <c:v>10365.5</c:v>
                </c:pt>
              </c:numCache>
            </c:numRef>
          </c:xVal>
          <c:yVal>
            <c:numRef>
              <c:f>A!$M$21:$M$69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9</c:f>
              <c:numCache>
                <c:formatCode>General</c:formatCode>
                <c:ptCount val="49"/>
                <c:pt idx="0">
                  <c:v>0</c:v>
                </c:pt>
                <c:pt idx="1">
                  <c:v>5801.5</c:v>
                </c:pt>
                <c:pt idx="2">
                  <c:v>6229</c:v>
                </c:pt>
                <c:pt idx="3">
                  <c:v>8150.5</c:v>
                </c:pt>
                <c:pt idx="4">
                  <c:v>8314.5</c:v>
                </c:pt>
                <c:pt idx="5">
                  <c:v>8728</c:v>
                </c:pt>
                <c:pt idx="6">
                  <c:v>8872</c:v>
                </c:pt>
                <c:pt idx="7">
                  <c:v>9050.5</c:v>
                </c:pt>
                <c:pt idx="8">
                  <c:v>9050.5</c:v>
                </c:pt>
                <c:pt idx="9">
                  <c:v>9050.5</c:v>
                </c:pt>
                <c:pt idx="10">
                  <c:v>9215.5</c:v>
                </c:pt>
                <c:pt idx="11">
                  <c:v>9217.5</c:v>
                </c:pt>
                <c:pt idx="12">
                  <c:v>9169.5</c:v>
                </c:pt>
                <c:pt idx="13">
                  <c:v>9050.5</c:v>
                </c:pt>
                <c:pt idx="14">
                  <c:v>9445</c:v>
                </c:pt>
                <c:pt idx="15">
                  <c:v>9445</c:v>
                </c:pt>
                <c:pt idx="16">
                  <c:v>9657.5</c:v>
                </c:pt>
                <c:pt idx="17">
                  <c:v>-1605.5</c:v>
                </c:pt>
                <c:pt idx="18">
                  <c:v>-573</c:v>
                </c:pt>
                <c:pt idx="19">
                  <c:v>-527</c:v>
                </c:pt>
                <c:pt idx="20">
                  <c:v>-400</c:v>
                </c:pt>
                <c:pt idx="21">
                  <c:v>-389.5</c:v>
                </c:pt>
                <c:pt idx="22">
                  <c:v>-123</c:v>
                </c:pt>
                <c:pt idx="23">
                  <c:v>-110</c:v>
                </c:pt>
                <c:pt idx="24">
                  <c:v>-87</c:v>
                </c:pt>
                <c:pt idx="25">
                  <c:v>-0</c:v>
                </c:pt>
                <c:pt idx="26">
                  <c:v>350.5</c:v>
                </c:pt>
                <c:pt idx="27">
                  <c:v>584</c:v>
                </c:pt>
                <c:pt idx="28">
                  <c:v>628</c:v>
                </c:pt>
                <c:pt idx="29">
                  <c:v>630</c:v>
                </c:pt>
                <c:pt idx="30">
                  <c:v>649</c:v>
                </c:pt>
                <c:pt idx="31">
                  <c:v>772</c:v>
                </c:pt>
                <c:pt idx="32">
                  <c:v>784.5</c:v>
                </c:pt>
                <c:pt idx="33">
                  <c:v>786.5</c:v>
                </c:pt>
                <c:pt idx="34">
                  <c:v>795</c:v>
                </c:pt>
                <c:pt idx="35">
                  <c:v>894.5</c:v>
                </c:pt>
                <c:pt idx="36">
                  <c:v>905.5</c:v>
                </c:pt>
                <c:pt idx="37">
                  <c:v>1226.5</c:v>
                </c:pt>
                <c:pt idx="38">
                  <c:v>1379</c:v>
                </c:pt>
                <c:pt idx="39">
                  <c:v>6824.5</c:v>
                </c:pt>
                <c:pt idx="40">
                  <c:v>9050.5</c:v>
                </c:pt>
                <c:pt idx="41">
                  <c:v>9050.5</c:v>
                </c:pt>
                <c:pt idx="42">
                  <c:v>9050.5</c:v>
                </c:pt>
                <c:pt idx="43">
                  <c:v>9907</c:v>
                </c:pt>
                <c:pt idx="44">
                  <c:v>10228</c:v>
                </c:pt>
                <c:pt idx="45">
                  <c:v>10376</c:v>
                </c:pt>
                <c:pt idx="46">
                  <c:v>10365.5</c:v>
                </c:pt>
                <c:pt idx="47">
                  <c:v>10365.5</c:v>
                </c:pt>
                <c:pt idx="48">
                  <c:v>10365.5</c:v>
                </c:pt>
              </c:numCache>
            </c:numRef>
          </c:xVal>
          <c:yVal>
            <c:numRef>
              <c:f>A!$N$21:$N$69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9</c:f>
              <c:numCache>
                <c:formatCode>General</c:formatCode>
                <c:ptCount val="49"/>
                <c:pt idx="0">
                  <c:v>0</c:v>
                </c:pt>
                <c:pt idx="1">
                  <c:v>5801.5</c:v>
                </c:pt>
                <c:pt idx="2">
                  <c:v>6229</c:v>
                </c:pt>
                <c:pt idx="3">
                  <c:v>8150.5</c:v>
                </c:pt>
                <c:pt idx="4">
                  <c:v>8314.5</c:v>
                </c:pt>
                <c:pt idx="5">
                  <c:v>8728</c:v>
                </c:pt>
                <c:pt idx="6">
                  <c:v>8872</c:v>
                </c:pt>
                <c:pt idx="7">
                  <c:v>9050.5</c:v>
                </c:pt>
                <c:pt idx="8">
                  <c:v>9050.5</c:v>
                </c:pt>
                <c:pt idx="9">
                  <c:v>9050.5</c:v>
                </c:pt>
                <c:pt idx="10">
                  <c:v>9215.5</c:v>
                </c:pt>
                <c:pt idx="11">
                  <c:v>9217.5</c:v>
                </c:pt>
                <c:pt idx="12">
                  <c:v>9169.5</c:v>
                </c:pt>
                <c:pt idx="13">
                  <c:v>9050.5</c:v>
                </c:pt>
                <c:pt idx="14">
                  <c:v>9445</c:v>
                </c:pt>
                <c:pt idx="15">
                  <c:v>9445</c:v>
                </c:pt>
                <c:pt idx="16">
                  <c:v>9657.5</c:v>
                </c:pt>
                <c:pt idx="17">
                  <c:v>-1605.5</c:v>
                </c:pt>
                <c:pt idx="18">
                  <c:v>-573</c:v>
                </c:pt>
                <c:pt idx="19">
                  <c:v>-527</c:v>
                </c:pt>
                <c:pt idx="20">
                  <c:v>-400</c:v>
                </c:pt>
                <c:pt idx="21">
                  <c:v>-389.5</c:v>
                </c:pt>
                <c:pt idx="22">
                  <c:v>-123</c:v>
                </c:pt>
                <c:pt idx="23">
                  <c:v>-110</c:v>
                </c:pt>
                <c:pt idx="24">
                  <c:v>-87</c:v>
                </c:pt>
                <c:pt idx="25">
                  <c:v>-0</c:v>
                </c:pt>
                <c:pt idx="26">
                  <c:v>350.5</c:v>
                </c:pt>
                <c:pt idx="27">
                  <c:v>584</c:v>
                </c:pt>
                <c:pt idx="28">
                  <c:v>628</c:v>
                </c:pt>
                <c:pt idx="29">
                  <c:v>630</c:v>
                </c:pt>
                <c:pt idx="30">
                  <c:v>649</c:v>
                </c:pt>
                <c:pt idx="31">
                  <c:v>772</c:v>
                </c:pt>
                <c:pt idx="32">
                  <c:v>784.5</c:v>
                </c:pt>
                <c:pt idx="33">
                  <c:v>786.5</c:v>
                </c:pt>
                <c:pt idx="34">
                  <c:v>795</c:v>
                </c:pt>
                <c:pt idx="35">
                  <c:v>894.5</c:v>
                </c:pt>
                <c:pt idx="36">
                  <c:v>905.5</c:v>
                </c:pt>
                <c:pt idx="37">
                  <c:v>1226.5</c:v>
                </c:pt>
                <c:pt idx="38">
                  <c:v>1379</c:v>
                </c:pt>
                <c:pt idx="39">
                  <c:v>6824.5</c:v>
                </c:pt>
                <c:pt idx="40">
                  <c:v>9050.5</c:v>
                </c:pt>
                <c:pt idx="41">
                  <c:v>9050.5</c:v>
                </c:pt>
                <c:pt idx="42">
                  <c:v>9050.5</c:v>
                </c:pt>
                <c:pt idx="43">
                  <c:v>9907</c:v>
                </c:pt>
                <c:pt idx="44">
                  <c:v>10228</c:v>
                </c:pt>
                <c:pt idx="45">
                  <c:v>10376</c:v>
                </c:pt>
                <c:pt idx="46">
                  <c:v>10365.5</c:v>
                </c:pt>
                <c:pt idx="47">
                  <c:v>10365.5</c:v>
                </c:pt>
                <c:pt idx="48">
                  <c:v>10365.5</c:v>
                </c:pt>
              </c:numCache>
            </c:numRef>
          </c:xVal>
          <c:yVal>
            <c:numRef>
              <c:f>A!$O$21:$O$69</c:f>
              <c:numCache>
                <c:formatCode>General</c:formatCode>
                <c:ptCount val="49"/>
                <c:pt idx="0">
                  <c:v>-0.00192918530249316</c:v>
                </c:pt>
                <c:pt idx="1">
                  <c:v>-0.00149300629918631</c:v>
                </c:pt>
                <c:pt idx="2">
                  <c:v>-0.00146086521086196</c:v>
                </c:pt>
                <c:pt idx="3">
                  <c:v>-0.00131639947702518</c:v>
                </c:pt>
                <c:pt idx="4">
                  <c:v>-0.00130406932852181</c:v>
                </c:pt>
                <c:pt idx="5">
                  <c:v>-0.00127298081385019</c:v>
                </c:pt>
                <c:pt idx="6">
                  <c:v>-0.00126215434199357</c:v>
                </c:pt>
                <c:pt idx="7">
                  <c:v>-0.0012487340279213</c:v>
                </c:pt>
                <c:pt idx="8">
                  <c:v>-0.0012487340279213</c:v>
                </c:pt>
                <c:pt idx="9">
                  <c:v>-0.0012487340279213</c:v>
                </c:pt>
                <c:pt idx="10">
                  <c:v>-0.00123632869558559</c:v>
                </c:pt>
                <c:pt idx="11">
                  <c:v>-0.00123617832792091</c:v>
                </c:pt>
                <c:pt idx="12">
                  <c:v>-0.00123978715187312</c:v>
                </c:pt>
                <c:pt idx="13">
                  <c:v>-0.0012487340279213</c:v>
                </c:pt>
                <c:pt idx="14">
                  <c:v>-0.0012190740060641</c:v>
                </c:pt>
                <c:pt idx="15">
                  <c:v>-0.0012190740060641</c:v>
                </c:pt>
                <c:pt idx="16">
                  <c:v>-0.00120309744169235</c:v>
                </c:pt>
                <c:pt idx="17">
                  <c:v>-0.00204989294531125</c:v>
                </c:pt>
                <c:pt idx="18">
                  <c:v>-0.00197226563842263</c:v>
                </c:pt>
                <c:pt idx="19">
                  <c:v>-0.00196880718213509</c:v>
                </c:pt>
                <c:pt idx="20">
                  <c:v>-0.00195925883542821</c:v>
                </c:pt>
                <c:pt idx="21">
                  <c:v>-0.00195846940518867</c:v>
                </c:pt>
                <c:pt idx="22">
                  <c:v>-0.00193843291387069</c:v>
                </c:pt>
                <c:pt idx="23">
                  <c:v>-0.0019374555240503</c:v>
                </c:pt>
                <c:pt idx="24">
                  <c:v>-0.00193572629590653</c:v>
                </c:pt>
                <c:pt idx="25">
                  <c:v>-0.00192918530249316</c:v>
                </c:pt>
                <c:pt idx="26">
                  <c:v>-0.00190283336925881</c:v>
                </c:pt>
                <c:pt idx="27">
                  <c:v>-0.00188527794440797</c:v>
                </c:pt>
                <c:pt idx="28">
                  <c:v>-0.00188196985578511</c:v>
                </c:pt>
                <c:pt idx="29">
                  <c:v>-0.00188181948812044</c:v>
                </c:pt>
                <c:pt idx="30">
                  <c:v>-0.00188039099530602</c:v>
                </c:pt>
                <c:pt idx="31">
                  <c:v>-0.00187114338392849</c:v>
                </c:pt>
                <c:pt idx="32">
                  <c:v>-0.00187020358602427</c:v>
                </c:pt>
                <c:pt idx="33">
                  <c:v>-0.0018700532183596</c:v>
                </c:pt>
                <c:pt idx="34">
                  <c:v>-0.00186941415578473</c:v>
                </c:pt>
                <c:pt idx="35">
                  <c:v>-0.00186193336446713</c:v>
                </c:pt>
                <c:pt idx="36">
                  <c:v>-0.00186110634231142</c:v>
                </c:pt>
                <c:pt idx="37">
                  <c:v>-0.00183697233213103</c:v>
                </c:pt>
                <c:pt idx="38">
                  <c:v>-0.00182550679769954</c:v>
                </c:pt>
                <c:pt idx="39">
                  <c:v>-0.0014160932387049</c:v>
                </c:pt>
                <c:pt idx="40">
                  <c:v>-0.0012487340279213</c:v>
                </c:pt>
                <c:pt idx="41">
                  <c:v>-0.0012487340279213</c:v>
                </c:pt>
                <c:pt idx="42">
                  <c:v>-0.0012487340279213</c:v>
                </c:pt>
                <c:pt idx="43">
                  <c:v>-0.00118433907552411</c:v>
                </c:pt>
                <c:pt idx="44">
                  <c:v>-0.00116020506534372</c:v>
                </c:pt>
                <c:pt idx="45">
                  <c:v>-0.00114907785815775</c:v>
                </c:pt>
                <c:pt idx="46">
                  <c:v>-0.0011498672883973</c:v>
                </c:pt>
                <c:pt idx="47">
                  <c:v>-0.0011498672883973</c:v>
                </c:pt>
                <c:pt idx="48">
                  <c:v>-0.00114986728839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9</c:f>
              <c:numCache>
                <c:formatCode>General</c:formatCode>
                <c:ptCount val="49"/>
                <c:pt idx="0">
                  <c:v>0</c:v>
                </c:pt>
                <c:pt idx="1">
                  <c:v>5801.5</c:v>
                </c:pt>
                <c:pt idx="2">
                  <c:v>6229</c:v>
                </c:pt>
                <c:pt idx="3">
                  <c:v>8150.5</c:v>
                </c:pt>
                <c:pt idx="4">
                  <c:v>8314.5</c:v>
                </c:pt>
                <c:pt idx="5">
                  <c:v>8728</c:v>
                </c:pt>
                <c:pt idx="6">
                  <c:v>8872</c:v>
                </c:pt>
                <c:pt idx="7">
                  <c:v>9050.5</c:v>
                </c:pt>
                <c:pt idx="8">
                  <c:v>9050.5</c:v>
                </c:pt>
                <c:pt idx="9">
                  <c:v>9050.5</c:v>
                </c:pt>
                <c:pt idx="10">
                  <c:v>9215.5</c:v>
                </c:pt>
                <c:pt idx="11">
                  <c:v>9217.5</c:v>
                </c:pt>
                <c:pt idx="12">
                  <c:v>9169.5</c:v>
                </c:pt>
                <c:pt idx="13">
                  <c:v>9050.5</c:v>
                </c:pt>
                <c:pt idx="14">
                  <c:v>9445</c:v>
                </c:pt>
                <c:pt idx="15">
                  <c:v>9445</c:v>
                </c:pt>
                <c:pt idx="16">
                  <c:v>9657.5</c:v>
                </c:pt>
                <c:pt idx="17">
                  <c:v>-1605.5</c:v>
                </c:pt>
                <c:pt idx="18">
                  <c:v>-573</c:v>
                </c:pt>
                <c:pt idx="19">
                  <c:v>-527</c:v>
                </c:pt>
                <c:pt idx="20">
                  <c:v>-400</c:v>
                </c:pt>
                <c:pt idx="21">
                  <c:v>-389.5</c:v>
                </c:pt>
                <c:pt idx="22">
                  <c:v>-123</c:v>
                </c:pt>
                <c:pt idx="23">
                  <c:v>-110</c:v>
                </c:pt>
                <c:pt idx="24">
                  <c:v>-87</c:v>
                </c:pt>
                <c:pt idx="25">
                  <c:v>-0</c:v>
                </c:pt>
                <c:pt idx="26">
                  <c:v>350.5</c:v>
                </c:pt>
                <c:pt idx="27">
                  <c:v>584</c:v>
                </c:pt>
                <c:pt idx="28">
                  <c:v>628</c:v>
                </c:pt>
                <c:pt idx="29">
                  <c:v>630</c:v>
                </c:pt>
                <c:pt idx="30">
                  <c:v>649</c:v>
                </c:pt>
                <c:pt idx="31">
                  <c:v>772</c:v>
                </c:pt>
                <c:pt idx="32">
                  <c:v>784.5</c:v>
                </c:pt>
                <c:pt idx="33">
                  <c:v>786.5</c:v>
                </c:pt>
                <c:pt idx="34">
                  <c:v>795</c:v>
                </c:pt>
                <c:pt idx="35">
                  <c:v>894.5</c:v>
                </c:pt>
                <c:pt idx="36">
                  <c:v>905.5</c:v>
                </c:pt>
                <c:pt idx="37">
                  <c:v>1226.5</c:v>
                </c:pt>
                <c:pt idx="38">
                  <c:v>1379</c:v>
                </c:pt>
                <c:pt idx="39">
                  <c:v>6824.5</c:v>
                </c:pt>
                <c:pt idx="40">
                  <c:v>9050.5</c:v>
                </c:pt>
                <c:pt idx="41">
                  <c:v>9050.5</c:v>
                </c:pt>
                <c:pt idx="42">
                  <c:v>9050.5</c:v>
                </c:pt>
                <c:pt idx="43">
                  <c:v>9907</c:v>
                </c:pt>
                <c:pt idx="44">
                  <c:v>10228</c:v>
                </c:pt>
                <c:pt idx="45">
                  <c:v>10376</c:v>
                </c:pt>
                <c:pt idx="46">
                  <c:v>10365.5</c:v>
                </c:pt>
                <c:pt idx="47">
                  <c:v>10365.5</c:v>
                </c:pt>
                <c:pt idx="48">
                  <c:v>10365.5</c:v>
                </c:pt>
              </c:numCache>
            </c:numRef>
          </c:xVal>
          <c:yVal>
            <c:numRef>
              <c:f>A!$P$21:$P$69</c:f>
              <c:numCache>
                <c:formatCode>General</c:formatCode>
                <c:ptCount val="49"/>
                <c:pt idx="0">
                  <c:v>0.0377425934354099</c:v>
                </c:pt>
                <c:pt idx="1">
                  <c:v>0.0316037902005166</c:v>
                </c:pt>
                <c:pt idx="2">
                  <c:v>0.0311514350539309</c:v>
                </c:pt>
                <c:pt idx="3">
                  <c:v>0.0291182177108563</c:v>
                </c:pt>
                <c:pt idx="4">
                  <c:v>0.0289446826370784</c:v>
                </c:pt>
                <c:pt idx="5">
                  <c:v>0.0285071414602055</c:v>
                </c:pt>
                <c:pt idx="6">
                  <c:v>0.0283547692003029</c:v>
                </c:pt>
                <c:pt idx="7">
                  <c:v>0.0281658910864654</c:v>
                </c:pt>
                <c:pt idx="8">
                  <c:v>0.0281658910864654</c:v>
                </c:pt>
                <c:pt idx="9">
                  <c:v>0.0281658910864654</c:v>
                </c:pt>
                <c:pt idx="10">
                  <c:v>0.0279912978719937</c:v>
                </c:pt>
                <c:pt idx="11">
                  <c:v>0.0279891815906062</c:v>
                </c:pt>
                <c:pt idx="12">
                  <c:v>0.028039972343907</c:v>
                </c:pt>
                <c:pt idx="13">
                  <c:v>0.0281658910864654</c:v>
                </c:pt>
                <c:pt idx="14">
                  <c:v>0.027748454582774</c:v>
                </c:pt>
                <c:pt idx="15">
                  <c:v>0.027748454582774</c:v>
                </c:pt>
                <c:pt idx="16">
                  <c:v>0.0275235996853484</c:v>
                </c:pt>
                <c:pt idx="17">
                  <c:v>0.0394414383192539</c:v>
                </c:pt>
                <c:pt idx="18">
                  <c:v>0.0383489080529388</c:v>
                </c:pt>
                <c:pt idx="19">
                  <c:v>0.0383002335810254</c:v>
                </c:pt>
                <c:pt idx="20">
                  <c:v>0.038165849712917</c:v>
                </c:pt>
                <c:pt idx="21">
                  <c:v>0.0381547392356324</c:v>
                </c:pt>
                <c:pt idx="22">
                  <c:v>0.0378727447407433</c:v>
                </c:pt>
                <c:pt idx="23">
                  <c:v>0.0378589889117243</c:v>
                </c:pt>
                <c:pt idx="24">
                  <c:v>0.0378346516757677</c:v>
                </c:pt>
                <c:pt idx="25">
                  <c:v>0.0377425934354099</c:v>
                </c:pt>
                <c:pt idx="26">
                  <c:v>0.0373717151222443</c:v>
                </c:pt>
                <c:pt idx="27">
                  <c:v>0.0371246392702495</c:v>
                </c:pt>
                <c:pt idx="28">
                  <c:v>0.0370780810797238</c:v>
                </c:pt>
                <c:pt idx="29">
                  <c:v>0.0370759647983362</c:v>
                </c:pt>
                <c:pt idx="30">
                  <c:v>0.0370558601251546</c:v>
                </c:pt>
                <c:pt idx="31">
                  <c:v>0.0369257088198212</c:v>
                </c:pt>
                <c:pt idx="32">
                  <c:v>0.0369124820611491</c:v>
                </c:pt>
                <c:pt idx="33">
                  <c:v>0.0369103657797616</c:v>
                </c:pt>
                <c:pt idx="34">
                  <c:v>0.0369013715838646</c:v>
                </c:pt>
                <c:pt idx="35">
                  <c:v>0.0367960865848347</c:v>
                </c:pt>
                <c:pt idx="36">
                  <c:v>0.0367844470372032</c:v>
                </c:pt>
                <c:pt idx="37">
                  <c:v>0.0364447838745038</c:v>
                </c:pt>
                <c:pt idx="38">
                  <c:v>0.0362834174187042</c:v>
                </c:pt>
                <c:pt idx="39">
                  <c:v>0.0305213122707923</c:v>
                </c:pt>
                <c:pt idx="40">
                  <c:v>0.0281658910864654</c:v>
                </c:pt>
                <c:pt idx="41">
                  <c:v>0.0281658910864654</c:v>
                </c:pt>
                <c:pt idx="42">
                  <c:v>0.0281658910864654</c:v>
                </c:pt>
                <c:pt idx="43">
                  <c:v>0.0272595935822534</c:v>
                </c:pt>
                <c:pt idx="44">
                  <c:v>0.0269199304195539</c:v>
                </c:pt>
                <c:pt idx="45">
                  <c:v>0.0267633255968763</c:v>
                </c:pt>
                <c:pt idx="46">
                  <c:v>0.0267744360741609</c:v>
                </c:pt>
                <c:pt idx="47">
                  <c:v>0.0267744360741609</c:v>
                </c:pt>
                <c:pt idx="48">
                  <c:v>0.026774436074160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69</c:f>
              <c:numCache>
                <c:formatCode>General</c:formatCode>
                <c:ptCount val="49"/>
                <c:pt idx="0">
                  <c:v>0</c:v>
                </c:pt>
                <c:pt idx="1">
                  <c:v>5801.5</c:v>
                </c:pt>
                <c:pt idx="2">
                  <c:v>6229</c:v>
                </c:pt>
                <c:pt idx="3">
                  <c:v>8150.5</c:v>
                </c:pt>
                <c:pt idx="4">
                  <c:v>8314.5</c:v>
                </c:pt>
                <c:pt idx="5">
                  <c:v>8728</c:v>
                </c:pt>
                <c:pt idx="6">
                  <c:v>8872</c:v>
                </c:pt>
                <c:pt idx="7">
                  <c:v>9050.5</c:v>
                </c:pt>
                <c:pt idx="8">
                  <c:v>9050.5</c:v>
                </c:pt>
                <c:pt idx="9">
                  <c:v>9050.5</c:v>
                </c:pt>
                <c:pt idx="10">
                  <c:v>9215.5</c:v>
                </c:pt>
                <c:pt idx="11">
                  <c:v>9217.5</c:v>
                </c:pt>
                <c:pt idx="12">
                  <c:v>9169.5</c:v>
                </c:pt>
                <c:pt idx="13">
                  <c:v>9050.5</c:v>
                </c:pt>
                <c:pt idx="14">
                  <c:v>9445</c:v>
                </c:pt>
                <c:pt idx="15">
                  <c:v>9445</c:v>
                </c:pt>
                <c:pt idx="16">
                  <c:v>9657.5</c:v>
                </c:pt>
                <c:pt idx="17">
                  <c:v>-1605.5</c:v>
                </c:pt>
                <c:pt idx="18">
                  <c:v>-573</c:v>
                </c:pt>
                <c:pt idx="19">
                  <c:v>-527</c:v>
                </c:pt>
                <c:pt idx="20">
                  <c:v>-400</c:v>
                </c:pt>
                <c:pt idx="21">
                  <c:v>-389.5</c:v>
                </c:pt>
                <c:pt idx="22">
                  <c:v>-123</c:v>
                </c:pt>
                <c:pt idx="23">
                  <c:v>-110</c:v>
                </c:pt>
                <c:pt idx="24">
                  <c:v>-87</c:v>
                </c:pt>
                <c:pt idx="25">
                  <c:v>-0</c:v>
                </c:pt>
                <c:pt idx="26">
                  <c:v>350.5</c:v>
                </c:pt>
                <c:pt idx="27">
                  <c:v>584</c:v>
                </c:pt>
                <c:pt idx="28">
                  <c:v>628</c:v>
                </c:pt>
                <c:pt idx="29">
                  <c:v>630</c:v>
                </c:pt>
                <c:pt idx="30">
                  <c:v>649</c:v>
                </c:pt>
                <c:pt idx="31">
                  <c:v>772</c:v>
                </c:pt>
                <c:pt idx="32">
                  <c:v>784.5</c:v>
                </c:pt>
                <c:pt idx="33">
                  <c:v>786.5</c:v>
                </c:pt>
                <c:pt idx="34">
                  <c:v>795</c:v>
                </c:pt>
                <c:pt idx="35">
                  <c:v>894.5</c:v>
                </c:pt>
                <c:pt idx="36">
                  <c:v>905.5</c:v>
                </c:pt>
                <c:pt idx="37">
                  <c:v>1226.5</c:v>
                </c:pt>
                <c:pt idx="38">
                  <c:v>1379</c:v>
                </c:pt>
                <c:pt idx="39">
                  <c:v>6824.5</c:v>
                </c:pt>
                <c:pt idx="40">
                  <c:v>9050.5</c:v>
                </c:pt>
                <c:pt idx="41">
                  <c:v>9050.5</c:v>
                </c:pt>
                <c:pt idx="42">
                  <c:v>9050.5</c:v>
                </c:pt>
                <c:pt idx="43">
                  <c:v>9907</c:v>
                </c:pt>
                <c:pt idx="44">
                  <c:v>10228</c:v>
                </c:pt>
                <c:pt idx="45">
                  <c:v>10376</c:v>
                </c:pt>
                <c:pt idx="46">
                  <c:v>10365.5</c:v>
                </c:pt>
                <c:pt idx="47">
                  <c:v>10365.5</c:v>
                </c:pt>
                <c:pt idx="48">
                  <c:v>10365.5</c:v>
                </c:pt>
              </c:numCache>
            </c:numRef>
          </c:xVal>
          <c:yVal>
            <c:numRef>
              <c:f>A!$U$21:$U$69</c:f>
              <c:numCache>
                <c:formatCode>General</c:formatCode>
                <c:ptCount val="49"/>
              </c:numCache>
            </c:numRef>
          </c:yVal>
          <c:smooth val="0"/>
        </c:ser>
        <c:axId val="87388980"/>
        <c:axId val="24484148"/>
      </c:scatterChart>
      <c:valAx>
        <c:axId val="87388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75411065597"/>
              <c:y val="0.87362702255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4148"/>
        <c:crossesAt val="0"/>
        <c:crossBetween val="midCat"/>
      </c:valAx>
      <c:valAx>
        <c:axId val="24484148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6158772284082"/>
              <c:y val="0.223101452698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89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18854208734783"/>
          <c:y val="0.882721152710523"/>
          <c:w val="0.885363180061155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0</xdr:row>
      <xdr:rowOff>95400</xdr:rowOff>
    </xdr:from>
    <xdr:to>
      <xdr:col>15</xdr:col>
      <xdr:colOff>14112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5200560" y="95400"/>
        <a:ext cx="4836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41560</xdr:colOff>
      <xdr:row>0</xdr:row>
      <xdr:rowOff>9000</xdr:rowOff>
    </xdr:from>
    <xdr:to>
      <xdr:col>22</xdr:col>
      <xdr:colOff>31284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137240" y="9000"/>
        <a:ext cx="493092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614160</xdr:colOff>
      <xdr:row>0</xdr:row>
      <xdr:rowOff>0</xdr:rowOff>
    </xdr:from>
    <xdr:to>
      <xdr:col>31</xdr:col>
      <xdr:colOff>332640</xdr:colOff>
      <xdr:row>18</xdr:row>
      <xdr:rowOff>37800</xdr:rowOff>
    </xdr:to>
    <xdr:graphicFrame>
      <xdr:nvGraphicFramePr>
        <xdr:cNvPr id="2" name="Chart 3"/>
        <xdr:cNvGraphicFramePr/>
      </xdr:nvGraphicFramePr>
      <xdr:xfrm>
        <a:off x="15369480" y="0"/>
        <a:ext cx="62395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<Relationship Id="rId2" Type="http://schemas.openxmlformats.org/officeDocument/2006/relationships/hyperlink" Target="http://www.konkoly.hu/cgi-bin/IBVS?5672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konkoly.hu/cgi-bin/IBVS?5871" TargetMode="External"/><Relationship Id="rId5" Type="http://schemas.openxmlformats.org/officeDocument/2006/relationships/hyperlink" Target="http://www.konkoly.hu/cgi-bin/IBVS?5920" TargetMode="External"/><Relationship Id="rId6" Type="http://schemas.openxmlformats.org/officeDocument/2006/relationships/hyperlink" Target="http://www.bav-astro.de/sfs/BAVM_link.php?BAVMnr=215" TargetMode="External"/><Relationship Id="rId7" Type="http://schemas.openxmlformats.org/officeDocument/2006/relationships/hyperlink" Target="http://www.konkoly.hu/cgi-bin/IBVS?6114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solj.cetus-net.org/no47.pdf" TargetMode="External"/><Relationship Id="rId11" Type="http://schemas.openxmlformats.org/officeDocument/2006/relationships/hyperlink" Target="http://var.astro.cz/oejv/issues/oejv0137.pdf" TargetMode="External"/><Relationship Id="rId12" Type="http://schemas.openxmlformats.org/officeDocument/2006/relationships/hyperlink" Target="http://var.astro.cz/oejv/issues/oejv0137.pdf" TargetMode="External"/><Relationship Id="rId13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0.85"/>
    <col collapsed="false" customWidth="true" hidden="false" outlineLevel="0" max="7" min="7" style="1" width="15.28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3220.515</v>
      </c>
      <c r="D4" s="6" t="n">
        <v>1.2363909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220.515</v>
      </c>
    </row>
    <row r="8" customFormat="false" ht="12.75" hidden="false" customHeight="false" outlineLevel="0" collapsed="false">
      <c r="A8" s="1" t="s">
        <v>8</v>
      </c>
      <c r="C8" s="1" t="n">
        <v>2.4727687</v>
      </c>
    </row>
    <row r="9" customFormat="false" ht="12.75" hidden="false" customHeight="false" outlineLevel="0" collapsed="false">
      <c r="A9" s="9" t="s">
        <v>9</v>
      </c>
      <c r="B9" s="9"/>
      <c r="C9" s="10" t="n">
        <v>21</v>
      </c>
      <c r="D9" s="10" t="n">
        <v>21</v>
      </c>
    </row>
    <row r="10" customFormat="false" ht="12.75" hidden="false" customHeight="false" outlineLevel="0" collapsed="false">
      <c r="A10" s="0"/>
      <c r="B10" s="0"/>
      <c r="C10" s="11" t="s">
        <v>10</v>
      </c>
      <c r="D10" s="11" t="s">
        <v>11</v>
      </c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C14):R$935,INDIRECT(C13):$F$935)</f>
        <v>-0.00192918530249316</v>
      </c>
      <c r="D11" s="12" t="n">
        <f aca="true">INTERCEPT(INDIRECT(D14):S$935,INDIRECT(D13):$F$935)</f>
        <v>0.0377425934354099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C14):R$935,INDIRECT(C13):$F$935)</f>
        <v>7.51838323376452E-008</v>
      </c>
      <c r="D12" s="12" t="n">
        <f aca="true">SLOPE(INDIRECT(D14):S$935,INDIRECT(D13):$F$935)</f>
        <v>-1.05814069376769E-006</v>
      </c>
    </row>
    <row r="13" customFormat="false" ht="12.75" hidden="false" customHeight="false" outlineLevel="0" collapsed="false">
      <c r="A13" s="9" t="s">
        <v>14</v>
      </c>
      <c r="B13" s="9"/>
      <c r="C13" s="10" t="str">
        <f aca="false">"F"&amp;C9</f>
        <v>F21</v>
      </c>
      <c r="D13" s="10" t="str">
        <f aca="false">"F"&amp;D9</f>
        <v>F21</v>
      </c>
    </row>
    <row r="14" customFormat="false" ht="12.75" hidden="false" customHeight="false" outlineLevel="0" collapsed="false">
      <c r="A14" s="9" t="s">
        <v>15</v>
      </c>
      <c r="B14" s="9"/>
      <c r="C14" s="10" t="str">
        <f aca="false">"R"&amp;C9</f>
        <v>R21</v>
      </c>
      <c r="D14" s="10" t="str">
        <f aca="false">"S"&amp;D9</f>
        <v>S21</v>
      </c>
    </row>
    <row r="15" customFormat="false" ht="12.75" hidden="false" customHeight="false" outlineLevel="0" collapsed="false">
      <c r="A15" s="13" t="s">
        <v>16</v>
      </c>
      <c r="B15" s="0"/>
      <c r="C15" s="14" t="n">
        <f aca="false">($C7+C11)+($C8+C12)*INT(MAX($F21:$F3533))</f>
        <v>58877.9618821221</v>
      </c>
      <c r="D15" s="14" t="n">
        <f aca="false">($C7+D11)+($C8+D12)*INT(MAX($F21:$F3533))</f>
        <v>58877.9897945256</v>
      </c>
      <c r="F15" s="9" t="s">
        <v>17</v>
      </c>
      <c r="G15" s="1" t="n">
        <v>1</v>
      </c>
    </row>
    <row r="16" customFormat="false" ht="12.75" hidden="false" customHeight="false" outlineLevel="0" collapsed="false">
      <c r="A16" s="13" t="s">
        <v>18</v>
      </c>
      <c r="B16" s="0"/>
      <c r="C16" s="14" t="n">
        <f aca="false">+$C8+C12</f>
        <v>2.47276877518383</v>
      </c>
      <c r="D16" s="12" t="n">
        <f aca="false">+$C8+D12</f>
        <v>2.47276764185931</v>
      </c>
      <c r="E16" s="15"/>
      <c r="F16" s="9" t="s">
        <v>19</v>
      </c>
      <c r="G16" s="12" t="n">
        <f aca="true">NOW()+15018.5+$C$5/24</f>
        <v>61250.4058764104</v>
      </c>
    </row>
    <row r="17" customFormat="false" ht="12.75" hidden="false" customHeight="false" outlineLevel="0" collapsed="false">
      <c r="A17" s="16" t="s">
        <v>20</v>
      </c>
      <c r="C17" s="1" t="n">
        <f aca="false">COUNT(C21:C1247)</f>
        <v>49</v>
      </c>
      <c r="F17" s="9" t="s">
        <v>21</v>
      </c>
      <c r="G17" s="12" t="n">
        <f aca="false">ROUND(2*(G16-$C$7)/$C$8,0)/2+G15</f>
        <v>11336.5</v>
      </c>
    </row>
    <row r="18" customFormat="false" ht="12.75" hidden="false" customHeight="false" outlineLevel="0" collapsed="false">
      <c r="A18" s="4" t="s">
        <v>22</v>
      </c>
      <c r="C18" s="5" t="n">
        <f aca="false">+C15</f>
        <v>58877.9618821221</v>
      </c>
      <c r="D18" s="6" t="n">
        <f aca="false">+C16</f>
        <v>2.47276877518383</v>
      </c>
      <c r="E18" s="17" t="n">
        <f aca="false">R19</f>
        <v>29</v>
      </c>
      <c r="F18" s="9" t="s">
        <v>23</v>
      </c>
      <c r="G18" s="18" t="n">
        <f aca="false">ROUND(2*(G16-$C$15)/$C$16,0)/2+G15</f>
        <v>960.5</v>
      </c>
    </row>
    <row r="19" customFormat="false" ht="12.75" hidden="false" customHeight="false" outlineLevel="0" collapsed="false">
      <c r="A19" s="4" t="s">
        <v>24</v>
      </c>
      <c r="C19" s="5" t="n">
        <f aca="false">+D15</f>
        <v>58877.9897945256</v>
      </c>
      <c r="D19" s="6" t="n">
        <f aca="false">+D16</f>
        <v>2.47276764185931</v>
      </c>
      <c r="E19" s="17" t="n">
        <f aca="false">S19</f>
        <v>20</v>
      </c>
      <c r="F19" s="9" t="s">
        <v>25</v>
      </c>
      <c r="G19" s="19" t="n">
        <f aca="false">+$C$15+$C$16*G18-15018.5-$C$5/24</f>
        <v>46234.9521240196</v>
      </c>
      <c r="R19" s="1" t="n">
        <f aca="false">COUNT(R21:R322)</f>
        <v>29</v>
      </c>
      <c r="S19" s="1" t="n">
        <f aca="false">COUNT(S21:S322)</f>
        <v>20</v>
      </c>
    </row>
    <row r="20" customFormat="false" ht="12.7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1" t="s">
        <v>42</v>
      </c>
      <c r="R20" s="21" t="s">
        <v>10</v>
      </c>
      <c r="S20" s="21" t="s">
        <v>11</v>
      </c>
      <c r="U20" s="22" t="s">
        <v>43</v>
      </c>
    </row>
    <row r="21" customFormat="false" ht="12.75" hidden="false" customHeight="false" outlineLevel="0" collapsed="false">
      <c r="A21" s="23" t="s">
        <v>33</v>
      </c>
      <c r="B21" s="23"/>
      <c r="C21" s="24" t="n">
        <v>33220.515</v>
      </c>
      <c r="D21" s="24" t="s">
        <v>4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92918530249316</v>
      </c>
      <c r="P21" s="1" t="n">
        <f aca="false">+D$11+D$12*$F21</f>
        <v>0.0377425934354099</v>
      </c>
      <c r="Q21" s="25" t="n">
        <f aca="false">+C21-15018.5</f>
        <v>18202.015</v>
      </c>
      <c r="R21" s="1" t="n">
        <f aca="false">G21</f>
        <v>0</v>
      </c>
    </row>
    <row r="22" customFormat="false" ht="12.75" hidden="false" customHeight="false" outlineLevel="0" collapsed="false">
      <c r="A22" s="23" t="s">
        <v>45</v>
      </c>
      <c r="B22" s="23"/>
      <c r="C22" s="24" t="n">
        <v>47566.301</v>
      </c>
      <c r="D22" s="24"/>
      <c r="E22" s="1" t="n">
        <f aca="false">+(C22-C$7)/C$8</f>
        <v>5801.50743577432</v>
      </c>
      <c r="F22" s="1" t="n">
        <f aca="false">ROUND(2*E22,0)/2</f>
        <v>5801.5</v>
      </c>
      <c r="G22" s="1" t="n">
        <f aca="false">+C22-(C$7+F22*C$8)</f>
        <v>0.0183869499960565</v>
      </c>
      <c r="H22" s="1" t="n">
        <f aca="false">+G22</f>
        <v>0.0183869499960565</v>
      </c>
      <c r="O22" s="1" t="n">
        <f aca="false">+C$11+C$12*$F22</f>
        <v>-0.00149300629918631</v>
      </c>
      <c r="P22" s="1" t="n">
        <f aca="false">+D$11+D$12*$F22</f>
        <v>0.0316037902005166</v>
      </c>
      <c r="Q22" s="25" t="n">
        <f aca="false">+C22-15018.5</f>
        <v>32547.801</v>
      </c>
      <c r="S22" s="1" t="n">
        <f aca="false">G22</f>
        <v>0.0183869499960565</v>
      </c>
    </row>
    <row r="23" customFormat="false" ht="12.75" hidden="false" customHeight="false" outlineLevel="0" collapsed="false">
      <c r="A23" s="23" t="s">
        <v>46</v>
      </c>
      <c r="B23" s="23"/>
      <c r="C23" s="24" t="n">
        <v>48623.416</v>
      </c>
      <c r="D23" s="24" t="n">
        <v>0.002</v>
      </c>
      <c r="E23" s="1" t="n">
        <f aca="false">+(C23-C$7)/C$8</f>
        <v>6229.01001618146</v>
      </c>
      <c r="F23" s="1" t="n">
        <f aca="false">ROUND(2*E23,0)/2</f>
        <v>6229</v>
      </c>
      <c r="G23" s="1" t="n">
        <f aca="false">+C23-(C$7+F23*C$8)</f>
        <v>0.0247677000006661</v>
      </c>
      <c r="H23" s="1" t="n">
        <f aca="false">+G23</f>
        <v>0.0247677000006661</v>
      </c>
      <c r="O23" s="1" t="n">
        <f aca="false">+C$11+C$12*$F23</f>
        <v>-0.00146086521086196</v>
      </c>
      <c r="P23" s="1" t="n">
        <f aca="false">+D$11+D$12*$F23</f>
        <v>0.0311514350539309</v>
      </c>
      <c r="Q23" s="25" t="n">
        <f aca="false">+C23-15018.5</f>
        <v>33604.916</v>
      </c>
      <c r="R23" s="1" t="n">
        <f aca="false">G23</f>
        <v>0.0247677000006661</v>
      </c>
    </row>
    <row r="24" customFormat="false" ht="12.75" hidden="false" customHeight="false" outlineLevel="0" collapsed="false">
      <c r="A24" s="4" t="s">
        <v>47</v>
      </c>
      <c r="B24" s="23"/>
      <c r="C24" s="24" t="n">
        <v>53374.8307</v>
      </c>
      <c r="D24" s="24" t="n">
        <v>0.0005</v>
      </c>
      <c r="E24" s="1" t="n">
        <f aca="false">+(C24-C$7)/C$8</f>
        <v>8150.50582773876</v>
      </c>
      <c r="F24" s="1" t="n">
        <f aca="false">ROUND(2*E24,0)/2</f>
        <v>8150.5</v>
      </c>
      <c r="G24" s="1" t="n">
        <f aca="false">+C24-(C$7+F24*C$8)</f>
        <v>0.0144106500010821</v>
      </c>
      <c r="H24" s="1" t="n">
        <f aca="false">+G24</f>
        <v>0.0144106500010821</v>
      </c>
      <c r="O24" s="1" t="n">
        <f aca="false">+C$11+C$12*$F24</f>
        <v>-0.00131639947702518</v>
      </c>
      <c r="P24" s="1" t="n">
        <f aca="false">+D$11+D$12*$F24</f>
        <v>0.0291182177108563</v>
      </c>
      <c r="Q24" s="25" t="n">
        <f aca="false">+C24-15018.5</f>
        <v>38356.3307</v>
      </c>
      <c r="S24" s="1" t="n">
        <f aca="false">G24</f>
        <v>0.0144106500010821</v>
      </c>
    </row>
    <row r="25" customFormat="false" ht="12.75" hidden="false" customHeight="false" outlineLevel="0" collapsed="false">
      <c r="A25" s="26" t="s">
        <v>48</v>
      </c>
      <c r="B25" s="27"/>
      <c r="C25" s="24" t="n">
        <v>53780.3713</v>
      </c>
      <c r="D25" s="24" t="n">
        <v>0.001</v>
      </c>
      <c r="E25" s="1" t="n">
        <f aca="false">+(C25-C$7)/C$8</f>
        <v>8314.50846979744</v>
      </c>
      <c r="F25" s="1" t="n">
        <f aca="false">ROUND(2*E25,0)/2</f>
        <v>8314.5</v>
      </c>
      <c r="G25" s="1" t="n">
        <f aca="false">+C25-(C$7+F25*C$8)</f>
        <v>0.020943850002368</v>
      </c>
      <c r="H25" s="1" t="n">
        <f aca="false">+G25</f>
        <v>0.020943850002368</v>
      </c>
      <c r="O25" s="1" t="n">
        <f aca="false">+C$11+C$12*$F25</f>
        <v>-0.00130406932852181</v>
      </c>
      <c r="P25" s="1" t="n">
        <f aca="false">+D$11+D$12*$F25</f>
        <v>0.0289446826370784</v>
      </c>
      <c r="Q25" s="25" t="n">
        <f aca="false">+C25-15018.5</f>
        <v>38761.8713</v>
      </c>
      <c r="S25" s="1" t="n">
        <f aca="false">G25</f>
        <v>0.020943850002368</v>
      </c>
    </row>
    <row r="26" customFormat="false" ht="12.75" hidden="false" customHeight="false" outlineLevel="0" collapsed="false">
      <c r="A26" s="28" t="s">
        <v>49</v>
      </c>
      <c r="B26" s="29" t="s">
        <v>50</v>
      </c>
      <c r="C26" s="28" t="n">
        <v>54802.8234</v>
      </c>
      <c r="D26" s="28" t="n">
        <v>0.001</v>
      </c>
      <c r="E26" s="1" t="n">
        <f aca="false">+(C26-C$7)/C$8</f>
        <v>8727.99320049627</v>
      </c>
      <c r="F26" s="1" t="n">
        <f aca="false">ROUND(2*E26,0)/2</f>
        <v>8728</v>
      </c>
      <c r="G26" s="1" t="n">
        <f aca="false">+C26-(C$7+F26*C$8)</f>
        <v>-0.0168135999992955</v>
      </c>
      <c r="H26" s="1" t="n">
        <f aca="false">+G26</f>
        <v>-0.0168135999992955</v>
      </c>
      <c r="O26" s="1" t="n">
        <f aca="false">+C$11+C$12*$F26</f>
        <v>-0.00127298081385019</v>
      </c>
      <c r="P26" s="1" t="n">
        <f aca="false">+D$11+D$12*$F26</f>
        <v>0.0285071414602055</v>
      </c>
      <c r="Q26" s="25" t="n">
        <f aca="false">+C26-15018.5</f>
        <v>39784.3234</v>
      </c>
      <c r="R26" s="1" t="n">
        <f aca="false">G26</f>
        <v>-0.0168135999992955</v>
      </c>
    </row>
    <row r="27" customFormat="false" ht="12.75" hidden="false" customHeight="false" outlineLevel="0" collapsed="false">
      <c r="A27" s="30" t="s">
        <v>51</v>
      </c>
      <c r="B27" s="31" t="s">
        <v>50</v>
      </c>
      <c r="C27" s="30" t="n">
        <v>55158.8996</v>
      </c>
      <c r="D27" s="30" t="n">
        <v>0.0003</v>
      </c>
      <c r="E27" s="1" t="n">
        <f aca="false">+(C27-C$7)/C$8</f>
        <v>8871.99219239551</v>
      </c>
      <c r="F27" s="1" t="n">
        <f aca="false">ROUND(2*E27,0)/2</f>
        <v>8872</v>
      </c>
      <c r="G27" s="1" t="n">
        <f aca="false">+C27-(C$7+F27*C$8)</f>
        <v>-0.0193063999977312</v>
      </c>
      <c r="H27" s="1" t="n">
        <f aca="false">+G27</f>
        <v>-0.0193063999977312</v>
      </c>
      <c r="O27" s="1" t="n">
        <f aca="false">+C$11+C$12*$F27</f>
        <v>-0.00126215434199357</v>
      </c>
      <c r="P27" s="1" t="n">
        <f aca="false">+D$11+D$12*$F27</f>
        <v>0.0283547692003029</v>
      </c>
      <c r="Q27" s="25" t="n">
        <f aca="false">+C27-15018.5</f>
        <v>40140.3996</v>
      </c>
      <c r="R27" s="1" t="n">
        <f aca="false">G27</f>
        <v>-0.0193063999977312</v>
      </c>
    </row>
    <row r="28" customFormat="false" ht="12.75" hidden="false" customHeight="false" outlineLevel="0" collapsed="false">
      <c r="A28" s="32" t="s">
        <v>52</v>
      </c>
      <c r="B28" s="29" t="s">
        <v>50</v>
      </c>
      <c r="C28" s="28" t="n">
        <v>55600.34597</v>
      </c>
      <c r="D28" s="28" t="n">
        <v>0.0008</v>
      </c>
      <c r="E28" s="1" t="n">
        <f aca="false">+(C28-C$7)/C$8</f>
        <v>9050.51530699171</v>
      </c>
      <c r="F28" s="1" t="n">
        <f aca="false">ROUND(2*E28,0)/2</f>
        <v>9050.5</v>
      </c>
      <c r="G28" s="1" t="n">
        <f aca="false">+C28-(C$7+F28*C$8)</f>
        <v>0.0378506500055664</v>
      </c>
      <c r="H28" s="1" t="n">
        <f aca="false">+G28</f>
        <v>0.0378506500055664</v>
      </c>
      <c r="O28" s="1" t="n">
        <f aca="false">+C$11+C$12*$F28</f>
        <v>-0.0012487340279213</v>
      </c>
      <c r="P28" s="1" t="n">
        <f aca="false">+D$11+D$12*$F28</f>
        <v>0.0281658910864654</v>
      </c>
      <c r="Q28" s="25" t="n">
        <f aca="false">+C28-15018.5</f>
        <v>40581.84597</v>
      </c>
      <c r="S28" s="1" t="n">
        <f aca="false">G28</f>
        <v>0.0378506500055664</v>
      </c>
    </row>
    <row r="29" customFormat="false" ht="12.75" hidden="false" customHeight="false" outlineLevel="0" collapsed="false">
      <c r="A29" s="32" t="s">
        <v>52</v>
      </c>
      <c r="B29" s="29" t="s">
        <v>50</v>
      </c>
      <c r="C29" s="28" t="n">
        <v>55600.34687</v>
      </c>
      <c r="D29" s="28" t="n">
        <v>0.0005</v>
      </c>
      <c r="E29" s="1" t="n">
        <f aca="false">+(C29-C$7)/C$8</f>
        <v>9050.51567095621</v>
      </c>
      <c r="F29" s="1" t="n">
        <f aca="false">ROUND(2*E29,0)/2</f>
        <v>9050.5</v>
      </c>
      <c r="G29" s="1" t="n">
        <f aca="false">+C29-(C$7+F29*C$8)</f>
        <v>0.0387506500046584</v>
      </c>
      <c r="H29" s="1" t="n">
        <f aca="false">+G29</f>
        <v>0.0387506500046584</v>
      </c>
      <c r="O29" s="1" t="n">
        <f aca="false">+C$11+C$12*$F29</f>
        <v>-0.0012487340279213</v>
      </c>
      <c r="P29" s="1" t="n">
        <f aca="false">+D$11+D$12*$F29</f>
        <v>0.0281658910864654</v>
      </c>
      <c r="Q29" s="25" t="n">
        <f aca="false">+C29-15018.5</f>
        <v>40581.84687</v>
      </c>
      <c r="S29" s="1" t="n">
        <f aca="false">G29</f>
        <v>0.0387506500046584</v>
      </c>
    </row>
    <row r="30" customFormat="false" ht="12.75" hidden="false" customHeight="false" outlineLevel="0" collapsed="false">
      <c r="A30" s="32" t="s">
        <v>52</v>
      </c>
      <c r="B30" s="29" t="s">
        <v>50</v>
      </c>
      <c r="C30" s="28" t="n">
        <v>55600.34887</v>
      </c>
      <c r="D30" s="28" t="n">
        <v>0.0003</v>
      </c>
      <c r="E30" s="1" t="n">
        <f aca="false">+(C30-C$7)/C$8</f>
        <v>9050.51647976618</v>
      </c>
      <c r="F30" s="1" t="n">
        <f aca="false">ROUND(2*E30,0)/2</f>
        <v>9050.5</v>
      </c>
      <c r="G30" s="1" t="n">
        <f aca="false">+C30-(C$7+F30*C$8)</f>
        <v>0.0407506500050658</v>
      </c>
      <c r="H30" s="1" t="n">
        <f aca="false">+G30</f>
        <v>0.0407506500050658</v>
      </c>
      <c r="O30" s="1" t="n">
        <f aca="false">+C$11+C$12*$F30</f>
        <v>-0.0012487340279213</v>
      </c>
      <c r="P30" s="1" t="n">
        <f aca="false">+D$11+D$12*$F30</f>
        <v>0.0281658910864654</v>
      </c>
      <c r="Q30" s="25" t="n">
        <f aca="false">+C30-15018.5</f>
        <v>40581.84887</v>
      </c>
      <c r="S30" s="1" t="n">
        <f aca="false">G30</f>
        <v>0.0407506500050658</v>
      </c>
    </row>
    <row r="31" customFormat="false" ht="12.75" hidden="false" customHeight="false" outlineLevel="0" collapsed="false">
      <c r="A31" s="32" t="s">
        <v>53</v>
      </c>
      <c r="B31" s="29" t="s">
        <v>50</v>
      </c>
      <c r="C31" s="28" t="n">
        <v>56008.34982</v>
      </c>
      <c r="D31" s="28" t="n">
        <v>0.0002</v>
      </c>
      <c r="E31" s="1" t="n">
        <f aca="false">+(C31-C$7)/C$8</f>
        <v>9215.51409964062</v>
      </c>
      <c r="F31" s="1" t="n">
        <f aca="false">ROUND(2*E31,0)/2</f>
        <v>9215.5</v>
      </c>
      <c r="G31" s="1" t="n">
        <f aca="false">+C31-(C$7+F31*C$8)</f>
        <v>0.0348651500025881</v>
      </c>
      <c r="H31" s="1" t="n">
        <f aca="false">+G31</f>
        <v>0.0348651500025881</v>
      </c>
      <c r="O31" s="1" t="n">
        <f aca="false">+C$11+C$12*$F31</f>
        <v>-0.00123632869558559</v>
      </c>
      <c r="P31" s="1" t="n">
        <f aca="false">+D$11+D$12*$F31</f>
        <v>0.0279912978719937</v>
      </c>
      <c r="Q31" s="25" t="n">
        <f aca="false">+C31-15018.5</f>
        <v>40989.84982</v>
      </c>
      <c r="S31" s="1" t="n">
        <f aca="false">G31</f>
        <v>0.0348651500025881</v>
      </c>
    </row>
    <row r="32" customFormat="false" ht="12.75" hidden="false" customHeight="false" outlineLevel="0" collapsed="false">
      <c r="A32" s="32" t="s">
        <v>53</v>
      </c>
      <c r="B32" s="29" t="s">
        <v>50</v>
      </c>
      <c r="C32" s="28" t="n">
        <v>56013.29617</v>
      </c>
      <c r="D32" s="28" t="n">
        <v>0.0003</v>
      </c>
      <c r="E32" s="1" t="n">
        <f aca="false">+(C32-C$7)/C$8</f>
        <v>9217.51442826011</v>
      </c>
      <c r="F32" s="1" t="n">
        <f aca="false">ROUND(2*E32,0)/2</f>
        <v>9217.5</v>
      </c>
      <c r="G32" s="1" t="n">
        <f aca="false">+C32-(C$7+F32*C$8)</f>
        <v>0.0356777499982854</v>
      </c>
      <c r="H32" s="1" t="n">
        <f aca="false">+G32</f>
        <v>0.0356777499982854</v>
      </c>
      <c r="O32" s="1" t="n">
        <f aca="false">+C$11+C$12*$F32</f>
        <v>-0.00123617832792091</v>
      </c>
      <c r="P32" s="1" t="n">
        <f aca="false">+D$11+D$12*$F32</f>
        <v>0.0279891815906062</v>
      </c>
      <c r="Q32" s="25" t="n">
        <f aca="false">+C32-15018.5</f>
        <v>40994.79617</v>
      </c>
      <c r="S32" s="1" t="n">
        <f aca="false">G32</f>
        <v>0.0356777499982854</v>
      </c>
    </row>
    <row r="33" customFormat="false" ht="12.75" hidden="false" customHeight="false" outlineLevel="0" collapsed="false">
      <c r="A33" s="28" t="s">
        <v>54</v>
      </c>
      <c r="B33" s="29" t="s">
        <v>50</v>
      </c>
      <c r="C33" s="28" t="n">
        <v>55894.60455</v>
      </c>
      <c r="D33" s="28" t="n">
        <v>7E-005</v>
      </c>
      <c r="E33" s="1" t="n">
        <f aca="false">+(C33-C$7)/C$8</f>
        <v>9169.51494492793</v>
      </c>
      <c r="F33" s="1" t="n">
        <f aca="false">ROUND(2*E33,0)/2</f>
        <v>9169.5</v>
      </c>
      <c r="G33" s="1" t="n">
        <f aca="false">+C33-(C$7+F33*C$8)</f>
        <v>0.0369553499986068</v>
      </c>
      <c r="H33" s="1" t="n">
        <f aca="false">+G33</f>
        <v>0.0369553499986068</v>
      </c>
      <c r="O33" s="1" t="n">
        <f aca="false">+C$11+C$12*$F33</f>
        <v>-0.00123978715187312</v>
      </c>
      <c r="P33" s="1" t="n">
        <f aca="false">+D$11+D$12*$F33</f>
        <v>0.028039972343907</v>
      </c>
      <c r="Q33" s="25" t="n">
        <f aca="false">+C33-15018.5</f>
        <v>40876.10455</v>
      </c>
      <c r="S33" s="1" t="n">
        <f aca="false">G33</f>
        <v>0.0369553499986068</v>
      </c>
    </row>
    <row r="34" customFormat="false" ht="12.75" hidden="false" customHeight="false" outlineLevel="0" collapsed="false">
      <c r="A34" s="33" t="s">
        <v>55</v>
      </c>
      <c r="B34" s="33"/>
      <c r="C34" s="34" t="n">
        <v>55600.3481</v>
      </c>
      <c r="D34" s="34" t="n">
        <v>0.0022</v>
      </c>
      <c r="E34" s="1" t="n">
        <f aca="false">+(C34-C$7)/C$8</f>
        <v>9050.51616837434</v>
      </c>
      <c r="F34" s="1" t="n">
        <f aca="false">ROUND(2*E34,0)/2</f>
        <v>9050.5</v>
      </c>
      <c r="G34" s="1" t="n">
        <f aca="false">+C34-(C$7+F34*C$8)</f>
        <v>0.0399806500063278</v>
      </c>
      <c r="H34" s="1" t="n">
        <f aca="false">+G34</f>
        <v>0.0399806500063278</v>
      </c>
      <c r="O34" s="1" t="n">
        <f aca="false">+C$11+C$12*$F34</f>
        <v>-0.0012487340279213</v>
      </c>
      <c r="P34" s="1" t="n">
        <f aca="false">+D$11+D$12*$F34</f>
        <v>0.0281658910864654</v>
      </c>
      <c r="Q34" s="25" t="n">
        <f aca="false">+C34-15018.5</f>
        <v>40581.8481</v>
      </c>
      <c r="S34" s="1" t="n">
        <f aca="false">G34</f>
        <v>0.0399806500063278</v>
      </c>
    </row>
    <row r="35" customFormat="false" ht="12.75" hidden="false" customHeight="false" outlineLevel="0" collapsed="false">
      <c r="A35" s="34" t="s">
        <v>56</v>
      </c>
      <c r="B35" s="35" t="s">
        <v>57</v>
      </c>
      <c r="C35" s="36" t="n">
        <v>56575.79392</v>
      </c>
      <c r="D35" s="34" t="n">
        <v>0.0006</v>
      </c>
      <c r="E35" s="1" t="n">
        <f aca="false">+(C35-C$7)/C$8</f>
        <v>9444.99132490637</v>
      </c>
      <c r="F35" s="1" t="n">
        <f aca="false">ROUND(2*E35,0)/2</f>
        <v>9445</v>
      </c>
      <c r="G35" s="1" t="n">
        <f aca="false">+C35-(C$7+F35*C$8)</f>
        <v>-0.021451500004332</v>
      </c>
      <c r="H35" s="1" t="n">
        <f aca="false">+G35</f>
        <v>-0.021451500004332</v>
      </c>
      <c r="O35" s="1" t="n">
        <f aca="false">+C$11+C$12*$F35</f>
        <v>-0.0012190740060641</v>
      </c>
      <c r="P35" s="1" t="n">
        <f aca="false">+D$11+D$12*$F35</f>
        <v>0.027748454582774</v>
      </c>
      <c r="Q35" s="25" t="n">
        <f aca="false">+C35-15018.5</f>
        <v>41557.29392</v>
      </c>
      <c r="R35" s="1" t="n">
        <f aca="false">G35</f>
        <v>-0.021451500004332</v>
      </c>
    </row>
    <row r="36" customFormat="false" ht="12.75" hidden="false" customHeight="false" outlineLevel="0" collapsed="false">
      <c r="A36" s="34" t="s">
        <v>56</v>
      </c>
      <c r="B36" s="35" t="s">
        <v>57</v>
      </c>
      <c r="C36" s="36" t="n">
        <v>56575.79644</v>
      </c>
      <c r="D36" s="34" t="n">
        <v>0.0004</v>
      </c>
      <c r="E36" s="1" t="n">
        <f aca="false">+(C36-C$7)/C$8</f>
        <v>9444.99234400694</v>
      </c>
      <c r="F36" s="1" t="n">
        <f aca="false">ROUND(2*E36,0)/2</f>
        <v>9445</v>
      </c>
      <c r="G36" s="1" t="n">
        <f aca="false">+C36-(C$7+F36*C$8)</f>
        <v>-0.018931500002509</v>
      </c>
      <c r="H36" s="1" t="n">
        <f aca="false">+G36</f>
        <v>-0.018931500002509</v>
      </c>
      <c r="O36" s="1" t="n">
        <f aca="false">+C$11+C$12*$F36</f>
        <v>-0.0012190740060641</v>
      </c>
      <c r="P36" s="1" t="n">
        <f aca="false">+D$11+D$12*$F36</f>
        <v>0.027748454582774</v>
      </c>
      <c r="Q36" s="25" t="n">
        <f aca="false">+C36-15018.5</f>
        <v>41557.29644</v>
      </c>
      <c r="R36" s="1" t="n">
        <f aca="false">G36</f>
        <v>-0.018931500002509</v>
      </c>
    </row>
    <row r="37" customFormat="false" ht="12.75" hidden="false" customHeight="false" outlineLevel="0" collapsed="false">
      <c r="A37" s="34" t="s">
        <v>58</v>
      </c>
      <c r="B37" s="35"/>
      <c r="C37" s="34" t="n">
        <v>57101.3213</v>
      </c>
      <c r="D37" s="34" t="n">
        <v>0.0043</v>
      </c>
      <c r="E37" s="1" t="n">
        <f aca="false">+(C37-C$7)/C$8</f>
        <v>9657.51721946335</v>
      </c>
      <c r="F37" s="1" t="n">
        <f aca="false">ROUND(2*E37,0)/2</f>
        <v>9657.5</v>
      </c>
      <c r="G37" s="1" t="n">
        <f aca="false">+C37-(C$7+F37*C$8)</f>
        <v>0.0425797499992768</v>
      </c>
      <c r="H37" s="1" t="n">
        <f aca="false">+G37</f>
        <v>0.0425797499992768</v>
      </c>
      <c r="O37" s="1" t="n">
        <f aca="false">+C$11+C$12*$F37</f>
        <v>-0.00120309744169235</v>
      </c>
      <c r="P37" s="1" t="n">
        <f aca="false">+D$11+D$12*$F37</f>
        <v>0.0275235996853484</v>
      </c>
      <c r="Q37" s="25" t="n">
        <f aca="false">+C37-15018.5</f>
        <v>42082.8213</v>
      </c>
      <c r="R37" s="1" t="n">
        <f aca="false">G37</f>
        <v>0.0425797499992768</v>
      </c>
    </row>
    <row r="38" customFormat="false" ht="12.75" hidden="false" customHeight="false" outlineLevel="0" collapsed="false">
      <c r="A38" s="37" t="s">
        <v>59</v>
      </c>
      <c r="B38" s="38" t="s">
        <v>50</v>
      </c>
      <c r="C38" s="37" t="n">
        <v>29250.493</v>
      </c>
      <c r="E38" s="1" t="n">
        <f aca="false">+(C38-C$7)/C$8</f>
        <v>-1605.49670496881</v>
      </c>
      <c r="F38" s="1" t="n">
        <f aca="false">ROUND(2*E38,0)/2</f>
        <v>-1605.5</v>
      </c>
      <c r="G38" s="1" t="n">
        <f aca="false">+C38-(C$7+F38*C$8)</f>
        <v>0.00814784999965923</v>
      </c>
      <c r="H38" s="1" t="n">
        <f aca="false">+G38</f>
        <v>0.00814784999965923</v>
      </c>
      <c r="O38" s="1" t="n">
        <f aca="false">+C$11+C$12*$F38</f>
        <v>-0.00204989294531125</v>
      </c>
      <c r="P38" s="1" t="n">
        <f aca="false">+D$11+D$12*$F38</f>
        <v>0.0394414383192539</v>
      </c>
      <c r="Q38" s="25" t="n">
        <f aca="false">+C38-15018.5</f>
        <v>14231.993</v>
      </c>
      <c r="R38" s="1" t="n">
        <f aca="false">G38</f>
        <v>0.00814784999965923</v>
      </c>
    </row>
    <row r="39" customFormat="false" ht="12.75" hidden="false" customHeight="false" outlineLevel="0" collapsed="false">
      <c r="A39" s="37" t="s">
        <v>59</v>
      </c>
      <c r="B39" s="38" t="s">
        <v>50</v>
      </c>
      <c r="C39" s="37" t="n">
        <v>31803.572</v>
      </c>
      <c r="E39" s="1" t="n">
        <f aca="false">+(C39-C$7)/C$8</f>
        <v>-573.018818945743</v>
      </c>
      <c r="F39" s="1" t="n">
        <f aca="false">ROUND(2*E39,0)/2</f>
        <v>-573</v>
      </c>
      <c r="G39" s="1" t="n">
        <f aca="false">+C39-(C$7+F39*C$8)</f>
        <v>-0.0465349000005517</v>
      </c>
      <c r="H39" s="1" t="n">
        <f aca="false">+G39</f>
        <v>-0.0465349000005517</v>
      </c>
      <c r="O39" s="1" t="n">
        <f aca="false">+C$11+C$12*$F39</f>
        <v>-0.00197226563842263</v>
      </c>
      <c r="P39" s="1" t="n">
        <f aca="false">+D$11+D$12*$F39</f>
        <v>0.0383489080529388</v>
      </c>
      <c r="Q39" s="25" t="n">
        <f aca="false">+C39-15018.5</f>
        <v>16785.072</v>
      </c>
      <c r="R39" s="1" t="n">
        <f aca="false">G39</f>
        <v>-0.0465349000005517</v>
      </c>
    </row>
    <row r="40" customFormat="false" ht="12.75" hidden="false" customHeight="false" outlineLevel="0" collapsed="false">
      <c r="A40" s="37" t="s">
        <v>59</v>
      </c>
      <c r="B40" s="38" t="s">
        <v>50</v>
      </c>
      <c r="C40" s="37" t="n">
        <v>31917.328</v>
      </c>
      <c r="E40" s="1" t="n">
        <f aca="false">+(C40-C$7)/C$8</f>
        <v>-527.015324967514</v>
      </c>
      <c r="F40" s="1" t="n">
        <f aca="false">ROUND(2*E40,0)/2</f>
        <v>-527</v>
      </c>
      <c r="G40" s="1" t="n">
        <f aca="false">+C40-(C$7+F40*C$8)</f>
        <v>-0.0378950999984227</v>
      </c>
      <c r="H40" s="1" t="n">
        <f aca="false">+G40</f>
        <v>-0.0378950999984227</v>
      </c>
      <c r="O40" s="1" t="n">
        <f aca="false">+C$11+C$12*$F40</f>
        <v>-0.00196880718213509</v>
      </c>
      <c r="P40" s="1" t="n">
        <f aca="false">+D$11+D$12*$F40</f>
        <v>0.0383002335810254</v>
      </c>
      <c r="Q40" s="25" t="n">
        <f aca="false">+C40-15018.5</f>
        <v>16898.828</v>
      </c>
      <c r="R40" s="1" t="n">
        <f aca="false">G40</f>
        <v>-0.0378950999984227</v>
      </c>
    </row>
    <row r="41" customFormat="false" ht="12.75" hidden="false" customHeight="false" outlineLevel="0" collapsed="false">
      <c r="A41" s="37" t="s">
        <v>59</v>
      </c>
      <c r="B41" s="38" t="s">
        <v>50</v>
      </c>
      <c r="C41" s="37" t="n">
        <v>32231.423</v>
      </c>
      <c r="E41" s="1" t="n">
        <f aca="false">+(C41-C$7)/C$8</f>
        <v>-399.993739810764</v>
      </c>
      <c r="F41" s="1" t="n">
        <f aca="false">ROUND(2*E41,0)/2</f>
        <v>-400</v>
      </c>
      <c r="G41" s="1" t="n">
        <f aca="false">+C41-(C$7+F41*C$8)</f>
        <v>0.015479999998206</v>
      </c>
      <c r="H41" s="1" t="n">
        <f aca="false">+G41</f>
        <v>0.015479999998206</v>
      </c>
      <c r="O41" s="1" t="n">
        <f aca="false">+C$11+C$12*$F41</f>
        <v>-0.00195925883542821</v>
      </c>
      <c r="P41" s="1" t="n">
        <f aca="false">+D$11+D$12*$F41</f>
        <v>0.038165849712917</v>
      </c>
      <c r="Q41" s="25" t="n">
        <f aca="false">+C41-15018.5</f>
        <v>17212.923</v>
      </c>
      <c r="R41" s="1" t="n">
        <f aca="false">G41</f>
        <v>0.015479999998206</v>
      </c>
    </row>
    <row r="42" customFormat="false" ht="12.75" hidden="false" customHeight="false" outlineLevel="0" collapsed="false">
      <c r="A42" s="37" t="s">
        <v>59</v>
      </c>
      <c r="B42" s="38" t="s">
        <v>50</v>
      </c>
      <c r="C42" s="37" t="n">
        <v>32257.387</v>
      </c>
      <c r="E42" s="1" t="n">
        <f aca="false">+(C42-C$7)/C$8</f>
        <v>-389.49376866506</v>
      </c>
      <c r="F42" s="1" t="n">
        <f aca="false">ROUND(2*E42,0)/2</f>
        <v>-389.5</v>
      </c>
      <c r="G42" s="1" t="n">
        <f aca="false">+C42-(C$7+F42*C$8)</f>
        <v>0.0154086500006088</v>
      </c>
      <c r="H42" s="1" t="n">
        <f aca="false">+G42</f>
        <v>0.0154086500006088</v>
      </c>
      <c r="O42" s="1" t="n">
        <f aca="false">+C$11+C$12*$F42</f>
        <v>-0.00195846940518867</v>
      </c>
      <c r="P42" s="1" t="n">
        <f aca="false">+D$11+D$12*$F42</f>
        <v>0.0381547392356324</v>
      </c>
      <c r="Q42" s="25" t="n">
        <f aca="false">+C42-15018.5</f>
        <v>17238.887</v>
      </c>
      <c r="R42" s="1" t="n">
        <f aca="false">G42</f>
        <v>0.0154086500006088</v>
      </c>
    </row>
    <row r="43" customFormat="false" ht="12.75" hidden="false" customHeight="false" outlineLevel="0" collapsed="false">
      <c r="A43" s="37" t="s">
        <v>59</v>
      </c>
      <c r="B43" s="38" t="s">
        <v>50</v>
      </c>
      <c r="C43" s="37" t="n">
        <v>32916.382</v>
      </c>
      <c r="E43" s="1" t="n">
        <f aca="false">+(C43-C$7)/C$8</f>
        <v>-122.992902651996</v>
      </c>
      <c r="F43" s="1" t="n">
        <f aca="false">ROUND(2*E43,0)/2</f>
        <v>-123</v>
      </c>
      <c r="G43" s="1" t="n">
        <f aca="false">+C43-(C$7+F43*C$8)</f>
        <v>0.0175500999976066</v>
      </c>
      <c r="H43" s="1" t="n">
        <f aca="false">+G43</f>
        <v>0.0175500999976066</v>
      </c>
      <c r="O43" s="1" t="n">
        <f aca="false">+C$11+C$12*$F43</f>
        <v>-0.00193843291387069</v>
      </c>
      <c r="P43" s="1" t="n">
        <f aca="false">+D$11+D$12*$F43</f>
        <v>0.0378727447407433</v>
      </c>
      <c r="Q43" s="25" t="n">
        <f aca="false">+C43-15018.5</f>
        <v>17897.882</v>
      </c>
      <c r="R43" s="1" t="n">
        <f aca="false">G43</f>
        <v>0.0175500999976066</v>
      </c>
    </row>
    <row r="44" customFormat="false" ht="12.75" hidden="false" customHeight="false" outlineLevel="0" collapsed="false">
      <c r="A44" s="37" t="s">
        <v>59</v>
      </c>
      <c r="B44" s="38" t="s">
        <v>50</v>
      </c>
      <c r="C44" s="37" t="n">
        <v>32948.464</v>
      </c>
      <c r="E44" s="1" t="n">
        <f aca="false">+(C44-C$7)/C$8</f>
        <v>-110.018781780924</v>
      </c>
      <c r="F44" s="1" t="n">
        <f aca="false">ROUND(2*E44,0)/2</f>
        <v>-110</v>
      </c>
      <c r="G44" s="1" t="n">
        <f aca="false">+C44-(C$7+F44*C$8)</f>
        <v>-0.0464429999992717</v>
      </c>
      <c r="H44" s="1" t="n">
        <f aca="false">+G44</f>
        <v>-0.0464429999992717</v>
      </c>
      <c r="O44" s="1" t="n">
        <f aca="false">+C$11+C$12*$F44</f>
        <v>-0.0019374555240503</v>
      </c>
      <c r="P44" s="1" t="n">
        <f aca="false">+D$11+D$12*$F44</f>
        <v>0.0378589889117243</v>
      </c>
      <c r="Q44" s="25" t="n">
        <f aca="false">+C44-15018.5</f>
        <v>17929.964</v>
      </c>
      <c r="R44" s="1" t="n">
        <f aca="false">G44</f>
        <v>-0.0464429999992717</v>
      </c>
    </row>
    <row r="45" customFormat="false" ht="12.75" hidden="false" customHeight="false" outlineLevel="0" collapsed="false">
      <c r="A45" s="37" t="s">
        <v>59</v>
      </c>
      <c r="B45" s="38" t="s">
        <v>50</v>
      </c>
      <c r="C45" s="37" t="n">
        <v>33005.348</v>
      </c>
      <c r="E45" s="1" t="n">
        <f aca="false">+(C45-C$7)/C$8</f>
        <v>-87.0146083618744</v>
      </c>
      <c r="F45" s="1" t="n">
        <f aca="false">ROUND(2*E45,0)/2</f>
        <v>-87</v>
      </c>
      <c r="G45" s="1" t="n">
        <f aca="false">+C45-(C$7+F45*C$8)</f>
        <v>-0.0361230999988038</v>
      </c>
      <c r="H45" s="1" t="n">
        <f aca="false">+G45</f>
        <v>-0.0361230999988038</v>
      </c>
      <c r="O45" s="1" t="n">
        <f aca="false">+C$11+C$12*$F45</f>
        <v>-0.00193572629590653</v>
      </c>
      <c r="P45" s="1" t="n">
        <f aca="false">+D$11+D$12*$F45</f>
        <v>0.0378346516757677</v>
      </c>
      <c r="Q45" s="25" t="n">
        <f aca="false">+C45-15018.5</f>
        <v>17986.848</v>
      </c>
      <c r="R45" s="1" t="n">
        <f aca="false">G45</f>
        <v>-0.0361230999988038</v>
      </c>
    </row>
    <row r="46" customFormat="false" ht="12.75" hidden="false" customHeight="false" outlineLevel="0" collapsed="false">
      <c r="A46" s="37" t="s">
        <v>59</v>
      </c>
      <c r="B46" s="38" t="s">
        <v>50</v>
      </c>
      <c r="C46" s="37" t="n">
        <v>33220.513</v>
      </c>
      <c r="E46" s="1" t="n">
        <f aca="false">+(C46-C$7)/C$8</f>
        <v>-0.000808809979035829</v>
      </c>
      <c r="F46" s="1" t="n">
        <f aca="false">ROUND(2*E46,0)/2</f>
        <v>-0</v>
      </c>
      <c r="G46" s="1" t="n">
        <f aca="false">+C46-(C$7+F46*C$8)</f>
        <v>-0.00200000000040745</v>
      </c>
      <c r="H46" s="1" t="n">
        <f aca="false">+G46</f>
        <v>-0.00200000000040745</v>
      </c>
      <c r="O46" s="1" t="n">
        <f aca="false">+C$11+C$12*$F46</f>
        <v>-0.00192918530249316</v>
      </c>
      <c r="P46" s="1" t="n">
        <f aca="false">+D$11+D$12*$F46</f>
        <v>0.0377425934354099</v>
      </c>
      <c r="Q46" s="25" t="n">
        <f aca="false">+C46-15018.5</f>
        <v>18202.013</v>
      </c>
      <c r="R46" s="1" t="n">
        <f aca="false">G46</f>
        <v>-0.00200000000040745</v>
      </c>
    </row>
    <row r="47" customFormat="false" ht="12.75" hidden="false" customHeight="false" outlineLevel="0" collapsed="false">
      <c r="A47" s="37" t="s">
        <v>59</v>
      </c>
      <c r="B47" s="38" t="s">
        <v>50</v>
      </c>
      <c r="C47" s="37" t="n">
        <v>34087.307</v>
      </c>
      <c r="E47" s="1" t="n">
        <f aca="false">+(C47-C$7)/C$8</f>
        <v>350.535009602799</v>
      </c>
      <c r="F47" s="1" t="n">
        <f aca="false">ROUND(2*E47,0)/2</f>
        <v>350.5</v>
      </c>
      <c r="G47" s="1" t="n">
        <f aca="false">+C47-(C$7+F47*C$8)</f>
        <v>0.0865706500044325</v>
      </c>
      <c r="H47" s="1" t="n">
        <f aca="false">+G47</f>
        <v>0.0865706500044325</v>
      </c>
      <c r="O47" s="1" t="n">
        <f aca="false">+C$11+C$12*$F47</f>
        <v>-0.00190283336925881</v>
      </c>
      <c r="P47" s="1" t="n">
        <f aca="false">+D$11+D$12*$F47</f>
        <v>0.0373717151222443</v>
      </c>
      <c r="Q47" s="25" t="n">
        <f aca="false">+C47-15018.5</f>
        <v>19068.807</v>
      </c>
      <c r="R47" s="1" t="n">
        <f aca="false">G47</f>
        <v>0.0865706500044325</v>
      </c>
    </row>
    <row r="48" customFormat="false" ht="12.75" hidden="false" customHeight="false" outlineLevel="0" collapsed="false">
      <c r="A48" s="37" t="s">
        <v>59</v>
      </c>
      <c r="B48" s="38" t="s">
        <v>50</v>
      </c>
      <c r="C48" s="37" t="n">
        <v>34664.573</v>
      </c>
      <c r="E48" s="1" t="n">
        <f aca="false">+(C48-C$7)/C$8</f>
        <v>583.984260234286</v>
      </c>
      <c r="F48" s="1" t="n">
        <f aca="false">ROUND(2*E48,0)/2</f>
        <v>584</v>
      </c>
      <c r="G48" s="1" t="n">
        <f aca="false">+C48-(C$7+F48*C$8)</f>
        <v>-0.038920800005144</v>
      </c>
      <c r="H48" s="1" t="n">
        <f aca="false">+G48</f>
        <v>-0.038920800005144</v>
      </c>
      <c r="O48" s="1" t="n">
        <f aca="false">+C$11+C$12*$F48</f>
        <v>-0.00188527794440797</v>
      </c>
      <c r="P48" s="1" t="n">
        <f aca="false">+D$11+D$12*$F48</f>
        <v>0.0371246392702495</v>
      </c>
      <c r="Q48" s="25" t="n">
        <f aca="false">+C48-15018.5</f>
        <v>19646.073</v>
      </c>
      <c r="R48" s="1" t="n">
        <f aca="false">G48</f>
        <v>-0.038920800005144</v>
      </c>
    </row>
    <row r="49" customFormat="false" ht="12.75" hidden="false" customHeight="false" outlineLevel="0" collapsed="false">
      <c r="A49" s="37" t="s">
        <v>59</v>
      </c>
      <c r="B49" s="38" t="s">
        <v>50</v>
      </c>
      <c r="C49" s="37" t="n">
        <v>34773.344</v>
      </c>
      <c r="E49" s="1" t="n">
        <f aca="false">+(C49-C$7)/C$8</f>
        <v>627.971795340178</v>
      </c>
      <c r="F49" s="1" t="n">
        <f aca="false">ROUND(2*E49,0)/2</f>
        <v>628</v>
      </c>
      <c r="G49" s="1" t="n">
        <f aca="false">+C49-(C$7+F49*C$8)</f>
        <v>-0.0697436000045855</v>
      </c>
      <c r="H49" s="1" t="n">
        <f aca="false">+G49</f>
        <v>-0.0697436000045855</v>
      </c>
      <c r="O49" s="1" t="n">
        <f aca="false">+C$11+C$12*$F49</f>
        <v>-0.00188196985578511</v>
      </c>
      <c r="P49" s="1" t="n">
        <f aca="false">+D$11+D$12*$F49</f>
        <v>0.0370780810797238</v>
      </c>
      <c r="Q49" s="25" t="n">
        <f aca="false">+C49-15018.5</f>
        <v>19754.844</v>
      </c>
      <c r="R49" s="1" t="n">
        <f aca="false">G49</f>
        <v>-0.0697436000045855</v>
      </c>
    </row>
    <row r="50" customFormat="false" ht="12.75" hidden="false" customHeight="false" outlineLevel="0" collapsed="false">
      <c r="A50" s="37" t="s">
        <v>59</v>
      </c>
      <c r="B50" s="38" t="s">
        <v>50</v>
      </c>
      <c r="C50" s="37" t="n">
        <v>34778.346</v>
      </c>
      <c r="E50" s="1" t="n">
        <f aca="false">+(C50-C$7)/C$8</f>
        <v>629.994629097335</v>
      </c>
      <c r="F50" s="1" t="n">
        <f aca="false">ROUND(2*E50,0)/2</f>
        <v>630</v>
      </c>
      <c r="G50" s="1" t="n">
        <f aca="false">+C50-(C$7+F50*C$8)</f>
        <v>-0.0132809999995516</v>
      </c>
      <c r="H50" s="1" t="n">
        <f aca="false">+G50</f>
        <v>-0.0132809999995516</v>
      </c>
      <c r="O50" s="1" t="n">
        <f aca="false">+C$11+C$12*$F50</f>
        <v>-0.00188181948812044</v>
      </c>
      <c r="P50" s="1" t="n">
        <f aca="false">+D$11+D$12*$F50</f>
        <v>0.0370759647983362</v>
      </c>
      <c r="Q50" s="25" t="n">
        <f aca="false">+C50-15018.5</f>
        <v>19759.846</v>
      </c>
      <c r="R50" s="1" t="n">
        <f aca="false">G50</f>
        <v>-0.0132809999995516</v>
      </c>
    </row>
    <row r="51" customFormat="false" ht="12.75" hidden="false" customHeight="false" outlineLevel="0" collapsed="false">
      <c r="A51" s="37" t="s">
        <v>59</v>
      </c>
      <c r="B51" s="38" t="s">
        <v>50</v>
      </c>
      <c r="C51" s="37" t="n">
        <v>34825.315</v>
      </c>
      <c r="E51" s="1" t="n">
        <f aca="false">+(C51-C$7)/C$8</f>
        <v>648.989127046134</v>
      </c>
      <c r="F51" s="1" t="n">
        <f aca="false">ROUND(2*E51,0)/2</f>
        <v>649</v>
      </c>
      <c r="G51" s="1" t="n">
        <f aca="false">+C51-(C$7+F51*C$8)</f>
        <v>-0.0268862999946577</v>
      </c>
      <c r="H51" s="1" t="n">
        <f aca="false">+G51</f>
        <v>-0.0268862999946577</v>
      </c>
      <c r="O51" s="1" t="n">
        <f aca="false">+C$11+C$12*$F51</f>
        <v>-0.00188039099530602</v>
      </c>
      <c r="P51" s="1" t="n">
        <f aca="false">+D$11+D$12*$F51</f>
        <v>0.0370558601251546</v>
      </c>
      <c r="Q51" s="25" t="n">
        <f aca="false">+C51-15018.5</f>
        <v>19806.815</v>
      </c>
      <c r="R51" s="1" t="n">
        <f aca="false">G51</f>
        <v>-0.0268862999946577</v>
      </c>
    </row>
    <row r="52" customFormat="false" ht="12.75" hidden="false" customHeight="false" outlineLevel="0" collapsed="false">
      <c r="A52" s="37" t="s">
        <v>59</v>
      </c>
      <c r="B52" s="38" t="s">
        <v>50</v>
      </c>
      <c r="C52" s="37" t="n">
        <v>35129.479</v>
      </c>
      <c r="E52" s="1" t="n">
        <f aca="false">+(C52-C$7)/C$8</f>
        <v>771.9945662528</v>
      </c>
      <c r="F52" s="1" t="n">
        <f aca="false">ROUND(2*E52,0)/2</f>
        <v>772</v>
      </c>
      <c r="G52" s="1" t="n">
        <f aca="false">+C52-(C$7+F52*C$8)</f>
        <v>-0.0134363999968627</v>
      </c>
      <c r="H52" s="1" t="n">
        <f aca="false">+G52</f>
        <v>-0.0134363999968627</v>
      </c>
      <c r="O52" s="1" t="n">
        <f aca="false">+C$11+C$12*$F52</f>
        <v>-0.00187114338392849</v>
      </c>
      <c r="P52" s="1" t="n">
        <f aca="false">+D$11+D$12*$F52</f>
        <v>0.0369257088198212</v>
      </c>
      <c r="Q52" s="25" t="n">
        <f aca="false">+C52-15018.5</f>
        <v>20110.979</v>
      </c>
      <c r="R52" s="1" t="n">
        <f aca="false">G52</f>
        <v>-0.0134363999968627</v>
      </c>
    </row>
    <row r="53" customFormat="false" ht="12.75" hidden="false" customHeight="false" outlineLevel="0" collapsed="false">
      <c r="A53" s="37" t="s">
        <v>59</v>
      </c>
      <c r="B53" s="38" t="s">
        <v>50</v>
      </c>
      <c r="C53" s="37" t="n">
        <v>35160.483</v>
      </c>
      <c r="E53" s="1" t="n">
        <f aca="false">+(C53-C$7)/C$8</f>
        <v>784.532738545259</v>
      </c>
      <c r="F53" s="1" t="n">
        <f aca="false">ROUND(2*E53,0)/2</f>
        <v>784.5</v>
      </c>
      <c r="G53" s="1" t="n">
        <f aca="false">+C53-(C$7+F53*C$8)</f>
        <v>0.0809548500037636</v>
      </c>
      <c r="H53" s="1" t="n">
        <f aca="false">+G53</f>
        <v>0.0809548500037636</v>
      </c>
      <c r="O53" s="1" t="n">
        <f aca="false">+C$11+C$12*$F53</f>
        <v>-0.00187020358602427</v>
      </c>
      <c r="P53" s="1" t="n">
        <f aca="false">+D$11+D$12*$F53</f>
        <v>0.0369124820611491</v>
      </c>
      <c r="Q53" s="25" t="n">
        <f aca="false">+C53-15018.5</f>
        <v>20141.983</v>
      </c>
      <c r="R53" s="1" t="n">
        <f aca="false">G53</f>
        <v>0.0809548500037636</v>
      </c>
    </row>
    <row r="54" customFormat="false" ht="12.75" hidden="false" customHeight="false" outlineLevel="0" collapsed="false">
      <c r="A54" s="37" t="s">
        <v>59</v>
      </c>
      <c r="B54" s="38" t="s">
        <v>50</v>
      </c>
      <c r="C54" s="37" t="n">
        <v>35165.359</v>
      </c>
      <c r="E54" s="1" t="n">
        <f aca="false">+(C54-C$7)/C$8</f>
        <v>786.504617273746</v>
      </c>
      <c r="F54" s="1" t="n">
        <f aca="false">ROUND(2*E54,0)/2</f>
        <v>786.5</v>
      </c>
      <c r="G54" s="1" t="n">
        <f aca="false">+C54-(C$7+F54*C$8)</f>
        <v>0.0114174499976798</v>
      </c>
      <c r="H54" s="1" t="n">
        <f aca="false">+G54</f>
        <v>0.0114174499976798</v>
      </c>
      <c r="O54" s="1" t="n">
        <f aca="false">+C$11+C$12*$F54</f>
        <v>-0.0018700532183596</v>
      </c>
      <c r="P54" s="1" t="n">
        <f aca="false">+D$11+D$12*$F54</f>
        <v>0.0369103657797616</v>
      </c>
      <c r="Q54" s="25" t="n">
        <f aca="false">+C54-15018.5</f>
        <v>20146.859</v>
      </c>
      <c r="R54" s="1" t="n">
        <f aca="false">G54</f>
        <v>0.0114174499976798</v>
      </c>
    </row>
    <row r="55" customFormat="false" ht="12.75" hidden="false" customHeight="false" outlineLevel="0" collapsed="false">
      <c r="A55" s="37" t="s">
        <v>59</v>
      </c>
      <c r="B55" s="38" t="s">
        <v>50</v>
      </c>
      <c r="C55" s="37" t="n">
        <v>35186.353</v>
      </c>
      <c r="E55" s="1" t="n">
        <f aca="false">+(C55-C$7)/C$8</f>
        <v>794.994695621958</v>
      </c>
      <c r="F55" s="1" t="n">
        <f aca="false">ROUND(2*E55,0)/2</f>
        <v>795</v>
      </c>
      <c r="G55" s="1" t="n">
        <f aca="false">+C55-(C$7+F55*C$8)</f>
        <v>-0.0131164999984321</v>
      </c>
      <c r="H55" s="1" t="n">
        <f aca="false">+G55</f>
        <v>-0.0131164999984321</v>
      </c>
      <c r="O55" s="1" t="n">
        <f aca="false">+C$11+C$12*$F55</f>
        <v>-0.00186941415578473</v>
      </c>
      <c r="P55" s="1" t="n">
        <f aca="false">+D$11+D$12*$F55</f>
        <v>0.0369013715838646</v>
      </c>
      <c r="Q55" s="25" t="n">
        <f aca="false">+C55-15018.5</f>
        <v>20167.853</v>
      </c>
      <c r="R55" s="1" t="n">
        <f aca="false">G55</f>
        <v>-0.0131164999984321</v>
      </c>
    </row>
    <row r="56" customFormat="false" ht="12.75" hidden="false" customHeight="false" outlineLevel="0" collapsed="false">
      <c r="A56" s="37" t="s">
        <v>59</v>
      </c>
      <c r="B56" s="38" t="s">
        <v>50</v>
      </c>
      <c r="C56" s="37" t="n">
        <v>35432.479</v>
      </c>
      <c r="E56" s="1" t="n">
        <f aca="false">+(C56-C$7)/C$8</f>
        <v>894.529278051764</v>
      </c>
      <c r="F56" s="1" t="n">
        <f aca="false">ROUND(2*E56,0)/2</f>
        <v>894.5</v>
      </c>
      <c r="G56" s="1" t="n">
        <f aca="false">+C56-(C$7+F56*C$8)</f>
        <v>0.0723978500027442</v>
      </c>
      <c r="H56" s="1" t="n">
        <f aca="false">+G56</f>
        <v>0.0723978500027442</v>
      </c>
      <c r="O56" s="1" t="n">
        <f aca="false">+C$11+C$12*$F56</f>
        <v>-0.00186193336446713</v>
      </c>
      <c r="P56" s="1" t="n">
        <f aca="false">+D$11+D$12*$F56</f>
        <v>0.0367960865848347</v>
      </c>
      <c r="Q56" s="25" t="n">
        <f aca="false">+C56-15018.5</f>
        <v>20413.979</v>
      </c>
      <c r="R56" s="1" t="n">
        <f aca="false">G56</f>
        <v>0.0723978500027442</v>
      </c>
    </row>
    <row r="57" customFormat="false" ht="12.75" hidden="false" customHeight="false" outlineLevel="0" collapsed="false">
      <c r="A57" s="37" t="s">
        <v>59</v>
      </c>
      <c r="B57" s="38" t="s">
        <v>50</v>
      </c>
      <c r="C57" s="37" t="n">
        <v>35459.628</v>
      </c>
      <c r="E57" s="1" t="n">
        <f aca="false">+(C57-C$7)/C$8</f>
        <v>905.508469109949</v>
      </c>
      <c r="F57" s="1" t="n">
        <f aca="false">ROUND(2*E57,0)/2</f>
        <v>905.5</v>
      </c>
      <c r="G57" s="1" t="n">
        <f aca="false">+C57-(C$7+F57*C$8)</f>
        <v>0.0209421499966993</v>
      </c>
      <c r="H57" s="1" t="n">
        <f aca="false">+G57</f>
        <v>0.0209421499966993</v>
      </c>
      <c r="O57" s="1" t="n">
        <f aca="false">+C$11+C$12*$F57</f>
        <v>-0.00186110634231142</v>
      </c>
      <c r="P57" s="1" t="n">
        <f aca="false">+D$11+D$12*$F57</f>
        <v>0.0367844470372032</v>
      </c>
      <c r="Q57" s="25" t="n">
        <f aca="false">+C57-15018.5</f>
        <v>20441.128</v>
      </c>
      <c r="R57" s="1" t="n">
        <f aca="false">G57</f>
        <v>0.0209421499966993</v>
      </c>
    </row>
    <row r="58" customFormat="false" ht="12.75" hidden="false" customHeight="false" outlineLevel="0" collapsed="false">
      <c r="A58" s="37" t="s">
        <v>59</v>
      </c>
      <c r="B58" s="38" t="s">
        <v>50</v>
      </c>
      <c r="C58" s="37" t="n">
        <v>36253.416</v>
      </c>
      <c r="E58" s="1" t="n">
        <f aca="false">+(C58-C$7)/C$8</f>
        <v>1226.520296864</v>
      </c>
      <c r="F58" s="1" t="n">
        <f aca="false">ROUND(2*E58,0)/2</f>
        <v>1226.5</v>
      </c>
      <c r="G58" s="1" t="n">
        <f aca="false">+C58-(C$7+F58*C$8)</f>
        <v>0.0501894499975606</v>
      </c>
      <c r="H58" s="1" t="n">
        <f aca="false">+G58</f>
        <v>0.0501894499975606</v>
      </c>
      <c r="O58" s="1" t="n">
        <f aca="false">+C$11+C$12*$F58</f>
        <v>-0.00183697233213103</v>
      </c>
      <c r="P58" s="1" t="n">
        <f aca="false">+D$11+D$12*$F58</f>
        <v>0.0364447838745038</v>
      </c>
      <c r="Q58" s="25" t="n">
        <f aca="false">+C58-15018.5</f>
        <v>21234.916</v>
      </c>
      <c r="R58" s="1" t="n">
        <f aca="false">G58</f>
        <v>0.0501894499975606</v>
      </c>
    </row>
    <row r="59" customFormat="false" ht="12.75" hidden="false" customHeight="false" outlineLevel="0" collapsed="false">
      <c r="A59" s="37" t="s">
        <v>59</v>
      </c>
      <c r="B59" s="38" t="s">
        <v>50</v>
      </c>
      <c r="C59" s="37" t="n">
        <v>36630.386</v>
      </c>
      <c r="E59" s="1" t="n">
        <f aca="false">+(C59-C$7)/C$8</f>
        <v>1378.96884573151</v>
      </c>
      <c r="F59" s="1" t="n">
        <f aca="false">ROUND(2*E59,0)/2</f>
        <v>1379</v>
      </c>
      <c r="G59" s="1" t="n">
        <f aca="false">+C59-(C$7+F59*C$8)</f>
        <v>-0.0770372999977553</v>
      </c>
      <c r="H59" s="1" t="n">
        <f aca="false">+G59</f>
        <v>-0.0770372999977553</v>
      </c>
      <c r="O59" s="1" t="n">
        <f aca="false">+C$11+C$12*$F59</f>
        <v>-0.00182550679769954</v>
      </c>
      <c r="P59" s="1" t="n">
        <f aca="false">+D$11+D$12*$F59</f>
        <v>0.0362834174187042</v>
      </c>
      <c r="Q59" s="25" t="n">
        <f aca="false">+C59-15018.5</f>
        <v>21611.886</v>
      </c>
      <c r="R59" s="1" t="n">
        <f aca="false">G59</f>
        <v>-0.0770372999977553</v>
      </c>
    </row>
    <row r="60" customFormat="false" ht="12.75" hidden="false" customHeight="false" outlineLevel="0" collapsed="false">
      <c r="A60" s="37" t="s">
        <v>60</v>
      </c>
      <c r="B60" s="38" t="s">
        <v>57</v>
      </c>
      <c r="C60" s="37" t="n">
        <v>50095.959</v>
      </c>
      <c r="E60" s="1" t="n">
        <f aca="false">+(C60-C$7)/C$8</f>
        <v>6824.51375253982</v>
      </c>
      <c r="F60" s="1" t="n">
        <f aca="false">ROUND(2*E60,0)/2</f>
        <v>6824.5</v>
      </c>
      <c r="G60" s="1" t="n">
        <f aca="false">+C60-(C$7+F60*C$8)</f>
        <v>0.0340068500081543</v>
      </c>
      <c r="H60" s="1" t="n">
        <f aca="false">+G60</f>
        <v>0.0340068500081543</v>
      </c>
      <c r="O60" s="1" t="n">
        <f aca="false">+C$11+C$12*$F60</f>
        <v>-0.0014160932387049</v>
      </c>
      <c r="P60" s="1" t="n">
        <f aca="false">+D$11+D$12*$F60</f>
        <v>0.0305213122707923</v>
      </c>
      <c r="Q60" s="25" t="n">
        <f aca="false">+C60-15018.5</f>
        <v>35077.459</v>
      </c>
      <c r="S60" s="1" t="n">
        <f aca="false">G60</f>
        <v>0.0340068500081543</v>
      </c>
    </row>
    <row r="61" customFormat="false" ht="12.75" hidden="false" customHeight="false" outlineLevel="0" collapsed="false">
      <c r="A61" s="37" t="s">
        <v>61</v>
      </c>
      <c r="B61" s="38" t="s">
        <v>57</v>
      </c>
      <c r="C61" s="37" t="n">
        <v>55600.3459</v>
      </c>
      <c r="E61" s="1" t="n">
        <f aca="false">+(C61-C$7)/C$8</f>
        <v>9050.51527868336</v>
      </c>
      <c r="F61" s="1" t="n">
        <f aca="false">ROUND(2*E61,0)/2</f>
        <v>9050.5</v>
      </c>
      <c r="G61" s="1" t="n">
        <f aca="false">+C61-(C$7+F61*C$8)</f>
        <v>0.0377806500036968</v>
      </c>
      <c r="H61" s="1" t="n">
        <f aca="false">+G61</f>
        <v>0.0377806500036968</v>
      </c>
      <c r="O61" s="1" t="n">
        <f aca="false">+C$11+C$12*$F61</f>
        <v>-0.0012487340279213</v>
      </c>
      <c r="P61" s="1" t="n">
        <f aca="false">+D$11+D$12*$F61</f>
        <v>0.0281658910864654</v>
      </c>
      <c r="Q61" s="25" t="n">
        <f aca="false">+C61-15018.5</f>
        <v>40581.8459</v>
      </c>
      <c r="S61" s="1" t="n">
        <f aca="false">G61</f>
        <v>0.0377806500036968</v>
      </c>
    </row>
    <row r="62" customFormat="false" ht="12.75" hidden="false" customHeight="false" outlineLevel="0" collapsed="false">
      <c r="A62" s="37" t="s">
        <v>61</v>
      </c>
      <c r="B62" s="38" t="s">
        <v>57</v>
      </c>
      <c r="C62" s="37" t="n">
        <v>55600.3468</v>
      </c>
      <c r="E62" s="1" t="n">
        <f aca="false">+(C62-C$7)/C$8</f>
        <v>9050.51564264786</v>
      </c>
      <c r="F62" s="1" t="n">
        <f aca="false">ROUND(2*E62,0)/2</f>
        <v>9050.5</v>
      </c>
      <c r="G62" s="1" t="n">
        <f aca="false">+C62-(C$7+F62*C$8)</f>
        <v>0.0386806500027888</v>
      </c>
      <c r="H62" s="1" t="n">
        <f aca="false">+G62</f>
        <v>0.0386806500027888</v>
      </c>
      <c r="O62" s="1" t="n">
        <f aca="false">+C$11+C$12*$F62</f>
        <v>-0.0012487340279213</v>
      </c>
      <c r="P62" s="1" t="n">
        <f aca="false">+D$11+D$12*$F62</f>
        <v>0.0281658910864654</v>
      </c>
      <c r="Q62" s="25" t="n">
        <f aca="false">+C62-15018.5</f>
        <v>40581.8468</v>
      </c>
      <c r="S62" s="1" t="n">
        <f aca="false">G62</f>
        <v>0.0386806500027888</v>
      </c>
    </row>
    <row r="63" customFormat="false" ht="12.75" hidden="false" customHeight="false" outlineLevel="0" collapsed="false">
      <c r="A63" s="37" t="s">
        <v>61</v>
      </c>
      <c r="B63" s="38" t="s">
        <v>57</v>
      </c>
      <c r="C63" s="37" t="n">
        <v>55600.3488</v>
      </c>
      <c r="E63" s="1" t="n">
        <f aca="false">+(C63-C$7)/C$8</f>
        <v>9050.51645145783</v>
      </c>
      <c r="F63" s="1" t="n">
        <f aca="false">ROUND(2*E63,0)/2</f>
        <v>9050.5</v>
      </c>
      <c r="G63" s="1" t="n">
        <f aca="false">+C63-(C$7+F63*C$8)</f>
        <v>0.0406806500031962</v>
      </c>
      <c r="H63" s="1" t="n">
        <f aca="false">+G63</f>
        <v>0.0406806500031962</v>
      </c>
      <c r="O63" s="1" t="n">
        <f aca="false">+C$11+C$12*$F63</f>
        <v>-0.0012487340279213</v>
      </c>
      <c r="P63" s="1" t="n">
        <f aca="false">+D$11+D$12*$F63</f>
        <v>0.0281658910864654</v>
      </c>
      <c r="Q63" s="25" t="n">
        <f aca="false">+C63-15018.5</f>
        <v>40581.8488</v>
      </c>
      <c r="S63" s="1" t="n">
        <f aca="false">G63</f>
        <v>0.0406806500031962</v>
      </c>
    </row>
    <row r="64" customFormat="false" ht="12.75" hidden="false" customHeight="false" outlineLevel="0" collapsed="false">
      <c r="A64" s="39" t="s">
        <v>62</v>
      </c>
      <c r="B64" s="40" t="s">
        <v>57</v>
      </c>
      <c r="C64" s="41" t="n">
        <v>57718.2093</v>
      </c>
      <c r="D64" s="41" t="n">
        <v>0.0006</v>
      </c>
      <c r="E64" s="1" t="n">
        <f aca="false">+(C64-C$7)/C$8</f>
        <v>9906.98980458625</v>
      </c>
      <c r="F64" s="1" t="n">
        <f aca="false">ROUND(2*E64,0)/2</f>
        <v>9907</v>
      </c>
      <c r="G64" s="1" t="n">
        <f aca="false">+C64-(C$7+F64*C$8)</f>
        <v>-0.0252108999993652</v>
      </c>
      <c r="H64" s="1" t="n">
        <f aca="false">+G64</f>
        <v>-0.0252108999993652</v>
      </c>
      <c r="O64" s="1" t="n">
        <f aca="false">+C$11+C$12*$F64</f>
        <v>-0.00118433907552411</v>
      </c>
      <c r="P64" s="1" t="n">
        <f aca="false">+D$11+D$12*$F64</f>
        <v>0.0272595935822534</v>
      </c>
      <c r="Q64" s="25" t="n">
        <f aca="false">+C64-15018.5</f>
        <v>42699.7093</v>
      </c>
      <c r="S64" s="1" t="n">
        <f aca="false">G64</f>
        <v>-0.0252108999993652</v>
      </c>
    </row>
    <row r="65" customFormat="false" ht="12.75" hidden="false" customHeight="false" outlineLevel="0" collapsed="false">
      <c r="A65" s="42" t="s">
        <v>63</v>
      </c>
      <c r="B65" s="43" t="s">
        <v>57</v>
      </c>
      <c r="C65" s="44" t="n">
        <v>58511.9577</v>
      </c>
      <c r="D65" s="44" t="n">
        <v>0.00044</v>
      </c>
      <c r="E65" s="1" t="n">
        <f aca="false">+(C65-C$7)/C$8</f>
        <v>10227.9856179027</v>
      </c>
      <c r="F65" s="1" t="n">
        <f aca="false">ROUND(2*E65,0)/2</f>
        <v>10228</v>
      </c>
      <c r="G65" s="1" t="n">
        <f aca="false">+C65-(C$7+F65*C$8)</f>
        <v>-0.0355636000022059</v>
      </c>
      <c r="H65" s="1" t="n">
        <f aca="false">+G65</f>
        <v>-0.0355636000022059</v>
      </c>
      <c r="O65" s="1" t="n">
        <f aca="false">+C$11+C$12*$F65</f>
        <v>-0.00116020506534372</v>
      </c>
      <c r="P65" s="1" t="n">
        <f aca="false">+D$11+D$12*$F65</f>
        <v>0.0269199304195539</v>
      </c>
      <c r="Q65" s="25" t="n">
        <f aca="false">+C65-15018.5</f>
        <v>43493.4577</v>
      </c>
      <c r="S65" s="1" t="n">
        <f aca="false">G65</f>
        <v>-0.0355636000022059</v>
      </c>
    </row>
    <row r="66" customFormat="false" ht="12.75" hidden="false" customHeight="false" outlineLevel="0" collapsed="false">
      <c r="A66" s="42" t="s">
        <v>64</v>
      </c>
      <c r="B66" s="43" t="s">
        <v>50</v>
      </c>
      <c r="C66" s="44" t="n">
        <v>58877.937</v>
      </c>
      <c r="D66" s="44" t="s">
        <v>65</v>
      </c>
      <c r="E66" s="1" t="n">
        <f aca="false">+(C66-C$7)/C$8</f>
        <v>10375.9894728528</v>
      </c>
      <c r="F66" s="1" t="n">
        <f aca="false">ROUND(2*E66,0)/2</f>
        <v>10376</v>
      </c>
      <c r="G66" s="1" t="n">
        <f aca="false">+C66-(C$7+F66*C$8)</f>
        <v>-0.0260312000027625</v>
      </c>
      <c r="H66" s="1" t="n">
        <f aca="false">+G66</f>
        <v>-0.0260312000027625</v>
      </c>
      <c r="O66" s="1" t="n">
        <f aca="false">+C$11+C$12*$F66</f>
        <v>-0.00114907785815775</v>
      </c>
      <c r="P66" s="1" t="n">
        <f aca="false">+D$11+D$12*$F66</f>
        <v>0.0267633255968763</v>
      </c>
      <c r="Q66" s="25" t="n">
        <f aca="false">+C66-15018.5</f>
        <v>43859.437</v>
      </c>
      <c r="S66" s="1" t="n">
        <f aca="false">G66</f>
        <v>-0.0260312000027625</v>
      </c>
    </row>
    <row r="67" customFormat="false" ht="12.75" hidden="false" customHeight="false" outlineLevel="0" collapsed="false">
      <c r="A67" s="42" t="s">
        <v>64</v>
      </c>
      <c r="B67" s="43" t="s">
        <v>50</v>
      </c>
      <c r="C67" s="44" t="n">
        <v>58852.0575</v>
      </c>
      <c r="D67" s="44" t="s">
        <v>65</v>
      </c>
      <c r="E67" s="1" t="n">
        <f aca="false">+(C67-C$7)/C$8</f>
        <v>10365.5236739287</v>
      </c>
      <c r="F67" s="1" t="n">
        <f aca="false">ROUND(2*E67,0)/2</f>
        <v>10365.5</v>
      </c>
      <c r="G67" s="1" t="n">
        <f aca="false">+C67-(C$7+F67*C$8)</f>
        <v>0.0585401500065927</v>
      </c>
      <c r="H67" s="1" t="n">
        <f aca="false">+G67</f>
        <v>0.0585401500065927</v>
      </c>
      <c r="O67" s="1" t="n">
        <f aca="false">+C$11+C$12*$F67</f>
        <v>-0.0011498672883973</v>
      </c>
      <c r="P67" s="1" t="n">
        <f aca="false">+D$11+D$12*$F67</f>
        <v>0.0267744360741609</v>
      </c>
      <c r="Q67" s="25" t="n">
        <f aca="false">+C67-15018.5</f>
        <v>43833.5575</v>
      </c>
      <c r="S67" s="1" t="n">
        <f aca="false">G67</f>
        <v>0.0585401500065927</v>
      </c>
    </row>
    <row r="68" customFormat="false" ht="12.75" hidden="false" customHeight="false" outlineLevel="0" collapsed="false">
      <c r="A68" s="42" t="s">
        <v>64</v>
      </c>
      <c r="B68" s="43" t="s">
        <v>50</v>
      </c>
      <c r="C68" s="44" t="n">
        <v>58852.0593</v>
      </c>
      <c r="D68" s="44" t="s">
        <v>66</v>
      </c>
      <c r="E68" s="1" t="n">
        <f aca="false">+(C68-C$7)/C$8</f>
        <v>10365.5244018577</v>
      </c>
      <c r="F68" s="1" t="n">
        <f aca="false">ROUND(2*E68,0)/2</f>
        <v>10365.5</v>
      </c>
      <c r="G68" s="1" t="n">
        <f aca="false">+C68-(C$7+F68*C$8)</f>
        <v>0.0603401500047767</v>
      </c>
      <c r="H68" s="1" t="n">
        <f aca="false">+G68</f>
        <v>0.0603401500047767</v>
      </c>
      <c r="O68" s="1" t="n">
        <f aca="false">+C$11+C$12*$F68</f>
        <v>-0.0011498672883973</v>
      </c>
      <c r="P68" s="1" t="n">
        <f aca="false">+D$11+D$12*$F68</f>
        <v>0.0267744360741609</v>
      </c>
      <c r="Q68" s="25" t="n">
        <f aca="false">+C68-15018.5</f>
        <v>43833.5593</v>
      </c>
      <c r="S68" s="1" t="n">
        <f aca="false">G68</f>
        <v>0.0603401500047767</v>
      </c>
    </row>
    <row r="69" customFormat="false" ht="12.75" hidden="false" customHeight="false" outlineLevel="0" collapsed="false">
      <c r="A69" s="42" t="s">
        <v>64</v>
      </c>
      <c r="B69" s="43" t="s">
        <v>50</v>
      </c>
      <c r="C69" s="44" t="n">
        <v>58852.0598</v>
      </c>
      <c r="D69" s="44" t="s">
        <v>67</v>
      </c>
      <c r="E69" s="1" t="n">
        <f aca="false">+(C69-C$7)/C$8</f>
        <v>10365.5246040602</v>
      </c>
      <c r="F69" s="1" t="n">
        <f aca="false">ROUND(2*E69,0)/2</f>
        <v>10365.5</v>
      </c>
      <c r="G69" s="1" t="n">
        <f aca="false">+C69-(C$7+F69*C$8)</f>
        <v>0.0608401500066975</v>
      </c>
      <c r="H69" s="1" t="n">
        <f aca="false">+G69</f>
        <v>0.0608401500066975</v>
      </c>
      <c r="O69" s="1" t="n">
        <f aca="false">+C$11+C$12*$F69</f>
        <v>-0.0011498672883973</v>
      </c>
      <c r="P69" s="1" t="n">
        <f aca="false">+D$11+D$12*$F69</f>
        <v>0.0267744360741609</v>
      </c>
      <c r="Q69" s="25" t="n">
        <f aca="false">+C69-15018.5</f>
        <v>43833.5598</v>
      </c>
      <c r="S69" s="1" t="n">
        <f aca="false">G69</f>
        <v>0.0608401500066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9.7"/>
    <col collapsed="false" customWidth="true" hidden="false" outlineLevel="0" max="2" min="2" style="0" width="4.41"/>
    <col collapsed="false" customWidth="true" hidden="false" outlineLevel="0" max="3" min="3" style="4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68</v>
      </c>
      <c r="I1" s="47" t="s">
        <v>69</v>
      </c>
      <c r="J1" s="48" t="s">
        <v>70</v>
      </c>
    </row>
    <row r="2" customFormat="false" ht="12.75" hidden="false" customHeight="false" outlineLevel="0" collapsed="false">
      <c r="I2" s="49" t="s">
        <v>71</v>
      </c>
      <c r="J2" s="50" t="s">
        <v>72</v>
      </c>
    </row>
    <row r="3" customFormat="false" ht="12.75" hidden="false" customHeight="false" outlineLevel="0" collapsed="false">
      <c r="A3" s="51" t="s">
        <v>73</v>
      </c>
      <c r="I3" s="49" t="s">
        <v>74</v>
      </c>
      <c r="J3" s="50" t="s">
        <v>75</v>
      </c>
    </row>
    <row r="4" customFormat="false" ht="12.75" hidden="false" customHeight="false" outlineLevel="0" collapsed="false">
      <c r="I4" s="49" t="s">
        <v>76</v>
      </c>
      <c r="J4" s="50" t="s">
        <v>75</v>
      </c>
    </row>
    <row r="5" customFormat="false" ht="12.75" hidden="false" customHeight="false" outlineLevel="0" collapsed="false">
      <c r="I5" s="52" t="s">
        <v>66</v>
      </c>
      <c r="J5" s="53" t="s">
        <v>77</v>
      </c>
    </row>
    <row r="11" customFormat="false" ht="12.75" hidden="false" customHeight="true" outlineLevel="0" collapsed="false">
      <c r="A11" s="45" t="str">
        <f aca="false">P11</f>
        <v>BAVM 241 (=IBVS 6157) </v>
      </c>
      <c r="B11" s="54" t="str">
        <f aca="false">IF(H11=INT(H11),"I","II")</f>
        <v>II</v>
      </c>
      <c r="C11" s="45" t="n">
        <f aca="false">1*G11</f>
        <v>57101.3213</v>
      </c>
      <c r="D11" s="0" t="str">
        <f aca="false">VLOOKUP(F11,I$1:J$5,2,FALSE())</f>
        <v>vis</v>
      </c>
      <c r="E11" s="0" t="n">
        <f aca="false">VLOOKUP(C11,A!C$21:E$973,3,FALSE())</f>
        <v>9657.51721946335</v>
      </c>
      <c r="F11" s="54" t="s">
        <v>66</v>
      </c>
      <c r="G11" s="0" t="str">
        <f aca="false">MID(I11,3,LEN(I11)-3)</f>
        <v>57101.3213</v>
      </c>
      <c r="H11" s="45" t="n">
        <f aca="false">1*K11</f>
        <v>19315.5</v>
      </c>
      <c r="I11" s="55" t="s">
        <v>78</v>
      </c>
      <c r="J11" s="56" t="s">
        <v>79</v>
      </c>
      <c r="K11" s="55" t="s">
        <v>80</v>
      </c>
      <c r="L11" s="55" t="s">
        <v>81</v>
      </c>
      <c r="M11" s="56" t="s">
        <v>82</v>
      </c>
      <c r="N11" s="56" t="n">
        <v>0</v>
      </c>
      <c r="O11" s="57" t="s">
        <v>83</v>
      </c>
      <c r="P11" s="58" t="s">
        <v>84</v>
      </c>
    </row>
    <row r="12" customFormat="false" ht="12.75" hidden="false" customHeight="true" outlineLevel="0" collapsed="false">
      <c r="A12" s="45" t="str">
        <f aca="false">P12</f>
        <v> BBS 91 </v>
      </c>
      <c r="B12" s="54" t="str">
        <f aca="false">IF(H12=INT(H12),"I","II")</f>
        <v>II</v>
      </c>
      <c r="C12" s="45" t="n">
        <f aca="false">1*G12</f>
        <v>47566.301</v>
      </c>
      <c r="D12" s="0" t="str">
        <f aca="false">VLOOKUP(F12,I$1:J$5,2,FALSE())</f>
        <v>vis</v>
      </c>
      <c r="E12" s="0" t="n">
        <f aca="false">VLOOKUP(C12,A!C$21:E$973,3,FALSE())</f>
        <v>5801.50743577432</v>
      </c>
      <c r="F12" s="54" t="s">
        <v>66</v>
      </c>
      <c r="G12" s="0" t="str">
        <f aca="false">MID(I12,3,LEN(I12)-3)</f>
        <v>47566.301</v>
      </c>
      <c r="H12" s="45" t="n">
        <f aca="false">1*K12</f>
        <v>11603.5</v>
      </c>
      <c r="I12" s="55" t="s">
        <v>85</v>
      </c>
      <c r="J12" s="56" t="s">
        <v>86</v>
      </c>
      <c r="K12" s="55" t="n">
        <v>11603.5</v>
      </c>
      <c r="L12" s="55" t="s">
        <v>87</v>
      </c>
      <c r="M12" s="56" t="s">
        <v>88</v>
      </c>
      <c r="N12" s="56" t="s">
        <v>89</v>
      </c>
      <c r="O12" s="57" t="s">
        <v>90</v>
      </c>
      <c r="P12" s="57" t="s">
        <v>91</v>
      </c>
    </row>
    <row r="13" customFormat="false" ht="12.75" hidden="false" customHeight="true" outlineLevel="0" collapsed="false">
      <c r="A13" s="45" t="str">
        <f aca="false">P13</f>
        <v> BBS 99 </v>
      </c>
      <c r="B13" s="54" t="str">
        <f aca="false">IF(H13=INT(H13),"I","II")</f>
        <v>II</v>
      </c>
      <c r="C13" s="45" t="n">
        <f aca="false">1*G13</f>
        <v>48623.416</v>
      </c>
      <c r="D13" s="0" t="str">
        <f aca="false">VLOOKUP(F13,I$1:J$5,2,FALSE())</f>
        <v>vis</v>
      </c>
      <c r="E13" s="0" t="n">
        <f aca="false">VLOOKUP(C13,A!C$21:E$973,3,FALSE())</f>
        <v>6229.01001618146</v>
      </c>
      <c r="F13" s="54" t="s">
        <v>66</v>
      </c>
      <c r="G13" s="0" t="str">
        <f aca="false">MID(I13,3,LEN(I13)-3)</f>
        <v>48623.416</v>
      </c>
      <c r="H13" s="45" t="n">
        <f aca="false">1*K13</f>
        <v>12458.5</v>
      </c>
      <c r="I13" s="55" t="s">
        <v>92</v>
      </c>
      <c r="J13" s="56" t="s">
        <v>93</v>
      </c>
      <c r="K13" s="55" t="n">
        <v>12458.5</v>
      </c>
      <c r="L13" s="55" t="s">
        <v>94</v>
      </c>
      <c r="M13" s="56" t="s">
        <v>88</v>
      </c>
      <c r="N13" s="56" t="s">
        <v>89</v>
      </c>
      <c r="O13" s="57" t="s">
        <v>90</v>
      </c>
      <c r="P13" s="57" t="s">
        <v>95</v>
      </c>
    </row>
    <row r="14" customFormat="false" ht="12.75" hidden="false" customHeight="true" outlineLevel="0" collapsed="false">
      <c r="A14" s="45" t="str">
        <f aca="false">P14</f>
        <v>IBVS 5672 </v>
      </c>
      <c r="B14" s="54" t="str">
        <f aca="false">IF(H14=INT(H14),"I","II")</f>
        <v>II</v>
      </c>
      <c r="C14" s="45" t="n">
        <f aca="false">1*G14</f>
        <v>53374.8307</v>
      </c>
      <c r="D14" s="0" t="str">
        <f aca="false">VLOOKUP(F14,I$1:J$5,2,FALSE())</f>
        <v>vis</v>
      </c>
      <c r="E14" s="0" t="n">
        <f aca="false">VLOOKUP(C14,A!C$21:E$973,3,FALSE())</f>
        <v>8150.50582773876</v>
      </c>
      <c r="F14" s="54" t="s">
        <v>66</v>
      </c>
      <c r="G14" s="0" t="str">
        <f aca="false">MID(I14,3,LEN(I14)-3)</f>
        <v>53374.8307</v>
      </c>
      <c r="H14" s="45" t="n">
        <f aca="false">1*K14</f>
        <v>16301.5</v>
      </c>
      <c r="I14" s="55" t="s">
        <v>96</v>
      </c>
      <c r="J14" s="56" t="s">
        <v>97</v>
      </c>
      <c r="K14" s="55" t="n">
        <v>16301.5</v>
      </c>
      <c r="L14" s="55" t="s">
        <v>98</v>
      </c>
      <c r="M14" s="56" t="s">
        <v>88</v>
      </c>
      <c r="N14" s="56" t="s">
        <v>89</v>
      </c>
      <c r="O14" s="57" t="s">
        <v>99</v>
      </c>
      <c r="P14" s="58" t="s">
        <v>100</v>
      </c>
    </row>
    <row r="15" customFormat="false" ht="12.75" hidden="false" customHeight="true" outlineLevel="0" collapsed="false">
      <c r="A15" s="45" t="str">
        <f aca="false">P15</f>
        <v>BAVM 178 </v>
      </c>
      <c r="B15" s="54" t="str">
        <f aca="false">IF(H15=INT(H15),"I","II")</f>
        <v>II</v>
      </c>
      <c r="C15" s="45" t="n">
        <f aca="false">1*G15</f>
        <v>53780.3713</v>
      </c>
      <c r="D15" s="0" t="str">
        <f aca="false">VLOOKUP(F15,I$1:J$5,2,FALSE())</f>
        <v>vis</v>
      </c>
      <c r="E15" s="0" t="n">
        <f aca="false">VLOOKUP(C15,A!C$21:E$973,3,FALSE())</f>
        <v>8314.50846979744</v>
      </c>
      <c r="F15" s="54" t="s">
        <v>66</v>
      </c>
      <c r="G15" s="0" t="str">
        <f aca="false">MID(I15,3,LEN(I15)-3)</f>
        <v>53780.3713</v>
      </c>
      <c r="H15" s="45" t="n">
        <f aca="false">1*K15</f>
        <v>16629.5</v>
      </c>
      <c r="I15" s="55" t="s">
        <v>101</v>
      </c>
      <c r="J15" s="56" t="s">
        <v>102</v>
      </c>
      <c r="K15" s="55" t="n">
        <v>16629.5</v>
      </c>
      <c r="L15" s="55" t="s">
        <v>103</v>
      </c>
      <c r="M15" s="56" t="s">
        <v>82</v>
      </c>
      <c r="N15" s="56" t="s">
        <v>104</v>
      </c>
      <c r="O15" s="57" t="s">
        <v>83</v>
      </c>
      <c r="P15" s="58" t="s">
        <v>105</v>
      </c>
    </row>
    <row r="16" customFormat="false" ht="12.75" hidden="false" customHeight="true" outlineLevel="0" collapsed="false">
      <c r="A16" s="45" t="str">
        <f aca="false">P16</f>
        <v>IBVS 5871 </v>
      </c>
      <c r="B16" s="54" t="str">
        <f aca="false">IF(H16=INT(H16),"I","II")</f>
        <v>II</v>
      </c>
      <c r="C16" s="45" t="n">
        <f aca="false">1*G16</f>
        <v>54802.8234</v>
      </c>
      <c r="D16" s="0" t="str">
        <f aca="false">VLOOKUP(F16,I$1:J$5,2,FALSE())</f>
        <v>vis</v>
      </c>
      <c r="E16" s="0" t="n">
        <f aca="false">VLOOKUP(C16,A!C$21:E$973,3,FALSE())</f>
        <v>8727.99320049627</v>
      </c>
      <c r="F16" s="54" t="s">
        <v>66</v>
      </c>
      <c r="G16" s="0" t="str">
        <f aca="false">MID(I16,3,LEN(I16)-3)</f>
        <v>54802.8234</v>
      </c>
      <c r="H16" s="45" t="n">
        <f aca="false">1*K16</f>
        <v>17456.5</v>
      </c>
      <c r="I16" s="55" t="s">
        <v>106</v>
      </c>
      <c r="J16" s="56" t="s">
        <v>107</v>
      </c>
      <c r="K16" s="55" t="s">
        <v>108</v>
      </c>
      <c r="L16" s="55" t="s">
        <v>109</v>
      </c>
      <c r="M16" s="56" t="s">
        <v>82</v>
      </c>
      <c r="N16" s="56" t="s">
        <v>66</v>
      </c>
      <c r="O16" s="57" t="s">
        <v>90</v>
      </c>
      <c r="P16" s="58" t="s">
        <v>110</v>
      </c>
    </row>
    <row r="17" customFormat="false" ht="12.75" hidden="false" customHeight="true" outlineLevel="0" collapsed="false">
      <c r="A17" s="45" t="str">
        <f aca="false">P17</f>
        <v>IBVS 5920 </v>
      </c>
      <c r="B17" s="54" t="str">
        <f aca="false">IF(H17=INT(H17),"I","II")</f>
        <v>II</v>
      </c>
      <c r="C17" s="45" t="n">
        <f aca="false">1*G17</f>
        <v>55158.8996</v>
      </c>
      <c r="D17" s="0" t="str">
        <f aca="false">VLOOKUP(F17,I$1:J$5,2,FALSE())</f>
        <v>vis</v>
      </c>
      <c r="E17" s="0" t="n">
        <f aca="false">VLOOKUP(C17,A!C$21:E$973,3,FALSE())</f>
        <v>8871.99219239551</v>
      </c>
      <c r="F17" s="54" t="s">
        <v>66</v>
      </c>
      <c r="G17" s="0" t="str">
        <f aca="false">MID(I17,3,LEN(I17)-3)</f>
        <v>55158.8996</v>
      </c>
      <c r="H17" s="45" t="n">
        <f aca="false">1*K17</f>
        <v>17744.5</v>
      </c>
      <c r="I17" s="55" t="s">
        <v>111</v>
      </c>
      <c r="J17" s="56" t="s">
        <v>112</v>
      </c>
      <c r="K17" s="55" t="s">
        <v>113</v>
      </c>
      <c r="L17" s="55" t="s">
        <v>114</v>
      </c>
      <c r="M17" s="56" t="s">
        <v>82</v>
      </c>
      <c r="N17" s="56" t="s">
        <v>66</v>
      </c>
      <c r="O17" s="57" t="s">
        <v>90</v>
      </c>
      <c r="P17" s="58" t="s">
        <v>115</v>
      </c>
    </row>
    <row r="18" customFormat="false" ht="12.75" hidden="false" customHeight="true" outlineLevel="0" collapsed="false">
      <c r="A18" s="45" t="str">
        <f aca="false">P18</f>
        <v>BAVM 215 </v>
      </c>
      <c r="B18" s="54" t="str">
        <f aca="false">IF(H18=INT(H18),"I","II")</f>
        <v>II</v>
      </c>
      <c r="C18" s="45" t="n">
        <f aca="false">1*G18</f>
        <v>55600.3481</v>
      </c>
      <c r="D18" s="0" t="str">
        <f aca="false">VLOOKUP(F18,I$1:J$5,2,FALSE())</f>
        <v>vis</v>
      </c>
      <c r="E18" s="0" t="n">
        <f aca="false">VLOOKUP(C18,A!C$21:E$973,3,FALSE())</f>
        <v>9050.51616837434</v>
      </c>
      <c r="F18" s="54" t="s">
        <v>66</v>
      </c>
      <c r="G18" s="0" t="str">
        <f aca="false">MID(I18,3,LEN(I18)-3)</f>
        <v>55600.3481</v>
      </c>
      <c r="H18" s="45" t="n">
        <f aca="false">1*K18</f>
        <v>18101.5</v>
      </c>
      <c r="I18" s="55" t="s">
        <v>116</v>
      </c>
      <c r="J18" s="56" t="s">
        <v>117</v>
      </c>
      <c r="K18" s="55" t="s">
        <v>118</v>
      </c>
      <c r="L18" s="55" t="s">
        <v>119</v>
      </c>
      <c r="M18" s="56" t="s">
        <v>82</v>
      </c>
      <c r="N18" s="56" t="s">
        <v>104</v>
      </c>
      <c r="O18" s="57" t="s">
        <v>83</v>
      </c>
      <c r="P18" s="58" t="s">
        <v>120</v>
      </c>
    </row>
    <row r="19" customFormat="false" ht="12.75" hidden="false" customHeight="true" outlineLevel="0" collapsed="false">
      <c r="A19" s="45" t="str">
        <f aca="false">P19</f>
        <v>IBVS 6114 </v>
      </c>
      <c r="B19" s="54" t="str">
        <f aca="false">IF(H19=INT(H19),"I","II")</f>
        <v>II</v>
      </c>
      <c r="C19" s="45" t="n">
        <f aca="false">1*G19</f>
        <v>55894.60455</v>
      </c>
      <c r="D19" s="0" t="str">
        <f aca="false">VLOOKUP(F19,I$1:J$5,2,FALSE())</f>
        <v>vis</v>
      </c>
      <c r="E19" s="0" t="n">
        <f aca="false">VLOOKUP(C19,A!C$21:E$973,3,FALSE())</f>
        <v>9169.51494492793</v>
      </c>
      <c r="F19" s="54" t="s">
        <v>66</v>
      </c>
      <c r="G19" s="0" t="str">
        <f aca="false">MID(I19,3,LEN(I19)-3)</f>
        <v>55894.60455</v>
      </c>
      <c r="H19" s="45" t="n">
        <f aca="false">1*K19</f>
        <v>18339.5</v>
      </c>
      <c r="I19" s="55" t="s">
        <v>121</v>
      </c>
      <c r="J19" s="56" t="s">
        <v>122</v>
      </c>
      <c r="K19" s="55" t="s">
        <v>123</v>
      </c>
      <c r="L19" s="55" t="s">
        <v>124</v>
      </c>
      <c r="M19" s="56" t="s">
        <v>82</v>
      </c>
      <c r="N19" s="56" t="s">
        <v>67</v>
      </c>
      <c r="O19" s="57" t="s">
        <v>125</v>
      </c>
      <c r="P19" s="58" t="s">
        <v>126</v>
      </c>
    </row>
    <row r="20" customFormat="false" ht="12.75" hidden="false" customHeight="true" outlineLevel="0" collapsed="false">
      <c r="A20" s="45" t="str">
        <f aca="false">P20</f>
        <v>OEJV 0160 </v>
      </c>
      <c r="B20" s="54" t="str">
        <f aca="false">IF(H20=INT(H20),"I","II")</f>
        <v>II</v>
      </c>
      <c r="C20" s="45" t="n">
        <f aca="false">1*G20</f>
        <v>56008.34982</v>
      </c>
      <c r="D20" s="0" t="str">
        <f aca="false">VLOOKUP(F20,I$1:J$5,2,FALSE())</f>
        <v>vis</v>
      </c>
      <c r="E20" s="0" t="n">
        <f aca="false">VLOOKUP(C20,A!C$21:E$973,3,FALSE())</f>
        <v>9215.51409964062</v>
      </c>
      <c r="F20" s="54" t="s">
        <v>66</v>
      </c>
      <c r="G20" s="0" t="str">
        <f aca="false">MID(I20,3,LEN(I20)-3)</f>
        <v>56008.34982</v>
      </c>
      <c r="H20" s="45" t="n">
        <f aca="false">1*K20</f>
        <v>18431.5</v>
      </c>
      <c r="I20" s="55" t="s">
        <v>127</v>
      </c>
      <c r="J20" s="56" t="s">
        <v>128</v>
      </c>
      <c r="K20" s="55" t="s">
        <v>129</v>
      </c>
      <c r="L20" s="55" t="s">
        <v>130</v>
      </c>
      <c r="M20" s="56" t="s">
        <v>82</v>
      </c>
      <c r="N20" s="56" t="s">
        <v>69</v>
      </c>
      <c r="O20" s="57" t="s">
        <v>131</v>
      </c>
      <c r="P20" s="58" t="s">
        <v>132</v>
      </c>
    </row>
    <row r="21" customFormat="false" ht="12.75" hidden="false" customHeight="true" outlineLevel="0" collapsed="false">
      <c r="A21" s="45" t="str">
        <f aca="false">P21</f>
        <v>OEJV 0160 </v>
      </c>
      <c r="B21" s="54" t="str">
        <f aca="false">IF(H21=INT(H21),"I","II")</f>
        <v>II</v>
      </c>
      <c r="C21" s="45" t="n">
        <f aca="false">1*G21</f>
        <v>56013.29617</v>
      </c>
      <c r="D21" s="0" t="str">
        <f aca="false">VLOOKUP(F21,I$1:J$5,2,FALSE())</f>
        <v>vis</v>
      </c>
      <c r="E21" s="0" t="n">
        <f aca="false">VLOOKUP(C21,A!C$21:E$973,3,FALSE())</f>
        <v>9217.51442826011</v>
      </c>
      <c r="F21" s="54" t="s">
        <v>66</v>
      </c>
      <c r="G21" s="0" t="str">
        <f aca="false">MID(I21,3,LEN(I21)-3)</f>
        <v>56013.29617</v>
      </c>
      <c r="H21" s="45" t="n">
        <f aca="false">1*K21</f>
        <v>18435.5</v>
      </c>
      <c r="I21" s="55" t="s">
        <v>133</v>
      </c>
      <c r="J21" s="56" t="s">
        <v>134</v>
      </c>
      <c r="K21" s="55" t="s">
        <v>135</v>
      </c>
      <c r="L21" s="55" t="s">
        <v>136</v>
      </c>
      <c r="M21" s="56" t="s">
        <v>82</v>
      </c>
      <c r="N21" s="56" t="s">
        <v>69</v>
      </c>
      <c r="O21" s="57" t="s">
        <v>131</v>
      </c>
      <c r="P21" s="58" t="s">
        <v>132</v>
      </c>
    </row>
    <row r="22" customFormat="false" ht="12.75" hidden="false" customHeight="true" outlineLevel="0" collapsed="false">
      <c r="A22" s="45" t="str">
        <f aca="false">P22</f>
        <v> AHSB 7.7.354 </v>
      </c>
      <c r="B22" s="54" t="str">
        <f aca="false">IF(H22=INT(H22),"I","II")</f>
        <v>I</v>
      </c>
      <c r="C22" s="45" t="n">
        <f aca="false">1*G22</f>
        <v>29250.493</v>
      </c>
      <c r="D22" s="0" t="str">
        <f aca="false">VLOOKUP(F22,I$1:J$5,2,FALSE())</f>
        <v>vis</v>
      </c>
      <c r="E22" s="0" t="n">
        <f aca="false">VLOOKUP(C22,A!C$21:E$973,3,FALSE())</f>
        <v>-1605.49670496881</v>
      </c>
      <c r="F22" s="54" t="s">
        <v>66</v>
      </c>
      <c r="G22" s="0" t="str">
        <f aca="false">MID(I22,3,LEN(I22)-3)</f>
        <v>29250.493</v>
      </c>
      <c r="H22" s="45" t="n">
        <f aca="false">1*K22</f>
        <v>-3211</v>
      </c>
      <c r="I22" s="55" t="s">
        <v>137</v>
      </c>
      <c r="J22" s="56" t="s">
        <v>138</v>
      </c>
      <c r="K22" s="55" t="n">
        <v>-3211</v>
      </c>
      <c r="L22" s="55" t="s">
        <v>139</v>
      </c>
      <c r="M22" s="56" t="s">
        <v>140</v>
      </c>
      <c r="N22" s="56"/>
      <c r="O22" s="57" t="s">
        <v>141</v>
      </c>
      <c r="P22" s="57" t="s">
        <v>59</v>
      </c>
    </row>
    <row r="23" customFormat="false" ht="12.75" hidden="false" customHeight="true" outlineLevel="0" collapsed="false">
      <c r="A23" s="45" t="str">
        <f aca="false">P23</f>
        <v> AHSB 7.7.354 </v>
      </c>
      <c r="B23" s="54" t="str">
        <f aca="false">IF(H23=INT(H23),"I","II")</f>
        <v>I</v>
      </c>
      <c r="C23" s="45" t="n">
        <f aca="false">1*G23</f>
        <v>31803.572</v>
      </c>
      <c r="D23" s="0" t="str">
        <f aca="false">VLOOKUP(F23,I$1:J$5,2,FALSE())</f>
        <v>vis</v>
      </c>
      <c r="E23" s="0" t="n">
        <f aca="false">VLOOKUP(C23,A!C$21:E$973,3,FALSE())</f>
        <v>-573.018818945743</v>
      </c>
      <c r="F23" s="54" t="s">
        <v>66</v>
      </c>
      <c r="G23" s="0" t="str">
        <f aca="false">MID(I23,3,LEN(I23)-3)</f>
        <v>31803.572</v>
      </c>
      <c r="H23" s="45" t="n">
        <f aca="false">1*K23</f>
        <v>-1146</v>
      </c>
      <c r="I23" s="55" t="s">
        <v>142</v>
      </c>
      <c r="J23" s="56" t="s">
        <v>143</v>
      </c>
      <c r="K23" s="55" t="n">
        <v>-1146</v>
      </c>
      <c r="L23" s="55" t="s">
        <v>144</v>
      </c>
      <c r="M23" s="56" t="s">
        <v>140</v>
      </c>
      <c r="N23" s="56"/>
      <c r="O23" s="57" t="s">
        <v>141</v>
      </c>
      <c r="P23" s="57" t="s">
        <v>59</v>
      </c>
    </row>
    <row r="24" customFormat="false" ht="12.75" hidden="false" customHeight="true" outlineLevel="0" collapsed="false">
      <c r="A24" s="45" t="str">
        <f aca="false">P24</f>
        <v> AHSB 7.7.354 </v>
      </c>
      <c r="B24" s="54" t="str">
        <f aca="false">IF(H24=INT(H24),"I","II")</f>
        <v>I</v>
      </c>
      <c r="C24" s="45" t="n">
        <f aca="false">1*G24</f>
        <v>31917.328</v>
      </c>
      <c r="D24" s="0" t="str">
        <f aca="false">VLOOKUP(F24,I$1:J$5,2,FALSE())</f>
        <v>vis</v>
      </c>
      <c r="E24" s="0" t="n">
        <f aca="false">VLOOKUP(C24,A!C$21:E$973,3,FALSE())</f>
        <v>-527.015324967514</v>
      </c>
      <c r="F24" s="54" t="s">
        <v>66</v>
      </c>
      <c r="G24" s="0" t="str">
        <f aca="false">MID(I24,3,LEN(I24)-3)</f>
        <v>31917.328</v>
      </c>
      <c r="H24" s="45" t="n">
        <f aca="false">1*K24</f>
        <v>-1054</v>
      </c>
      <c r="I24" s="55" t="s">
        <v>145</v>
      </c>
      <c r="J24" s="56" t="s">
        <v>146</v>
      </c>
      <c r="K24" s="55" t="n">
        <v>-1054</v>
      </c>
      <c r="L24" s="55" t="s">
        <v>147</v>
      </c>
      <c r="M24" s="56" t="s">
        <v>140</v>
      </c>
      <c r="N24" s="56"/>
      <c r="O24" s="57" t="s">
        <v>141</v>
      </c>
      <c r="P24" s="57" t="s">
        <v>59</v>
      </c>
    </row>
    <row r="25" customFormat="false" ht="12.75" hidden="false" customHeight="true" outlineLevel="0" collapsed="false">
      <c r="A25" s="45" t="str">
        <f aca="false">P25</f>
        <v> AHSB 7.7.354 </v>
      </c>
      <c r="B25" s="54" t="str">
        <f aca="false">IF(H25=INT(H25),"I","II")</f>
        <v>I</v>
      </c>
      <c r="C25" s="45" t="n">
        <f aca="false">1*G25</f>
        <v>32231.423</v>
      </c>
      <c r="D25" s="0" t="str">
        <f aca="false">VLOOKUP(F25,I$1:J$5,2,FALSE())</f>
        <v>vis</v>
      </c>
      <c r="E25" s="0" t="n">
        <f aca="false">VLOOKUP(C25,A!C$21:E$973,3,FALSE())</f>
        <v>-399.993739810764</v>
      </c>
      <c r="F25" s="54" t="s">
        <v>66</v>
      </c>
      <c r="G25" s="0" t="str">
        <f aca="false">MID(I25,3,LEN(I25)-3)</f>
        <v>32231.423</v>
      </c>
      <c r="H25" s="45" t="n">
        <f aca="false">1*K25</f>
        <v>-800</v>
      </c>
      <c r="I25" s="55" t="s">
        <v>148</v>
      </c>
      <c r="J25" s="56" t="s">
        <v>149</v>
      </c>
      <c r="K25" s="55" t="n">
        <v>-800</v>
      </c>
      <c r="L25" s="55" t="s">
        <v>150</v>
      </c>
      <c r="M25" s="56" t="s">
        <v>140</v>
      </c>
      <c r="N25" s="56"/>
      <c r="O25" s="57" t="s">
        <v>141</v>
      </c>
      <c r="P25" s="57" t="s">
        <v>59</v>
      </c>
    </row>
    <row r="26" customFormat="false" ht="12.75" hidden="false" customHeight="true" outlineLevel="0" collapsed="false">
      <c r="A26" s="45" t="str">
        <f aca="false">P26</f>
        <v> AHSB 7.7.354 </v>
      </c>
      <c r="B26" s="54" t="str">
        <f aca="false">IF(H26=INT(H26),"I","II")</f>
        <v>I</v>
      </c>
      <c r="C26" s="45" t="n">
        <f aca="false">1*G26</f>
        <v>32257.387</v>
      </c>
      <c r="D26" s="0" t="str">
        <f aca="false">VLOOKUP(F26,I$1:J$5,2,FALSE())</f>
        <v>vis</v>
      </c>
      <c r="E26" s="0" t="n">
        <f aca="false">VLOOKUP(C26,A!C$21:E$973,3,FALSE())</f>
        <v>-389.49376866506</v>
      </c>
      <c r="F26" s="54" t="s">
        <v>66</v>
      </c>
      <c r="G26" s="0" t="str">
        <f aca="false">MID(I26,3,LEN(I26)-3)</f>
        <v>32257.387</v>
      </c>
      <c r="H26" s="45" t="n">
        <f aca="false">1*K26</f>
        <v>-779</v>
      </c>
      <c r="I26" s="55" t="s">
        <v>151</v>
      </c>
      <c r="J26" s="56" t="s">
        <v>152</v>
      </c>
      <c r="K26" s="55" t="n">
        <v>-779</v>
      </c>
      <c r="L26" s="55" t="s">
        <v>150</v>
      </c>
      <c r="M26" s="56" t="s">
        <v>140</v>
      </c>
      <c r="N26" s="56"/>
      <c r="O26" s="57" t="s">
        <v>141</v>
      </c>
      <c r="P26" s="57" t="s">
        <v>59</v>
      </c>
    </row>
    <row r="27" customFormat="false" ht="12.75" hidden="false" customHeight="true" outlineLevel="0" collapsed="false">
      <c r="A27" s="45" t="str">
        <f aca="false">P27</f>
        <v> AHSB 7.7.354 </v>
      </c>
      <c r="B27" s="54" t="str">
        <f aca="false">IF(H27=INT(H27),"I","II")</f>
        <v>I</v>
      </c>
      <c r="C27" s="45" t="n">
        <f aca="false">1*G27</f>
        <v>32916.382</v>
      </c>
      <c r="D27" s="0" t="str">
        <f aca="false">VLOOKUP(F27,I$1:J$5,2,FALSE())</f>
        <v>vis</v>
      </c>
      <c r="E27" s="0" t="n">
        <f aca="false">VLOOKUP(C27,A!C$21:E$973,3,FALSE())</f>
        <v>-122.992902651996</v>
      </c>
      <c r="F27" s="54" t="s">
        <v>66</v>
      </c>
      <c r="G27" s="0" t="str">
        <f aca="false">MID(I27,3,LEN(I27)-3)</f>
        <v>32916.382</v>
      </c>
      <c r="H27" s="45" t="n">
        <f aca="false">1*K27</f>
        <v>-246</v>
      </c>
      <c r="I27" s="55" t="s">
        <v>153</v>
      </c>
      <c r="J27" s="56" t="s">
        <v>154</v>
      </c>
      <c r="K27" s="55" t="n">
        <v>-246</v>
      </c>
      <c r="L27" s="55" t="s">
        <v>155</v>
      </c>
      <c r="M27" s="56" t="s">
        <v>140</v>
      </c>
      <c r="N27" s="56"/>
      <c r="O27" s="57" t="s">
        <v>141</v>
      </c>
      <c r="P27" s="57" t="s">
        <v>59</v>
      </c>
    </row>
    <row r="28" customFormat="false" ht="12.75" hidden="false" customHeight="true" outlineLevel="0" collapsed="false">
      <c r="A28" s="45" t="str">
        <f aca="false">P28</f>
        <v> AHSB 7.7.354 </v>
      </c>
      <c r="B28" s="54" t="str">
        <f aca="false">IF(H28=INT(H28),"I","II")</f>
        <v>I</v>
      </c>
      <c r="C28" s="45" t="n">
        <f aca="false">1*G28</f>
        <v>32948.464</v>
      </c>
      <c r="D28" s="0" t="str">
        <f aca="false">VLOOKUP(F28,I$1:J$5,2,FALSE())</f>
        <v>vis</v>
      </c>
      <c r="E28" s="0" t="n">
        <f aca="false">VLOOKUP(C28,A!C$21:E$973,3,FALSE())</f>
        <v>-110.018781780924</v>
      </c>
      <c r="F28" s="54" t="s">
        <v>66</v>
      </c>
      <c r="G28" s="0" t="str">
        <f aca="false">MID(I28,3,LEN(I28)-3)</f>
        <v>32948.464</v>
      </c>
      <c r="H28" s="45" t="n">
        <f aca="false">1*K28</f>
        <v>-220</v>
      </c>
      <c r="I28" s="55" t="s">
        <v>156</v>
      </c>
      <c r="J28" s="56" t="s">
        <v>157</v>
      </c>
      <c r="K28" s="55" t="n">
        <v>-220</v>
      </c>
      <c r="L28" s="55" t="s">
        <v>158</v>
      </c>
      <c r="M28" s="56" t="s">
        <v>140</v>
      </c>
      <c r="N28" s="56"/>
      <c r="O28" s="57" t="s">
        <v>141</v>
      </c>
      <c r="P28" s="57" t="s">
        <v>59</v>
      </c>
    </row>
    <row r="29" customFormat="false" ht="12.75" hidden="false" customHeight="true" outlineLevel="0" collapsed="false">
      <c r="A29" s="45" t="str">
        <f aca="false">P29</f>
        <v> AHSB 7.7.354 </v>
      </c>
      <c r="B29" s="54" t="str">
        <f aca="false">IF(H29=INT(H29),"I","II")</f>
        <v>I</v>
      </c>
      <c r="C29" s="45" t="n">
        <f aca="false">1*G29</f>
        <v>33005.348</v>
      </c>
      <c r="D29" s="0" t="str">
        <f aca="false">VLOOKUP(F29,I$1:J$5,2,FALSE())</f>
        <v>vis</v>
      </c>
      <c r="E29" s="0" t="n">
        <f aca="false">VLOOKUP(C29,A!C$21:E$973,3,FALSE())</f>
        <v>-87.0146083618744</v>
      </c>
      <c r="F29" s="54" t="s">
        <v>66</v>
      </c>
      <c r="G29" s="0" t="str">
        <f aca="false">MID(I29,3,LEN(I29)-3)</f>
        <v>33005.348</v>
      </c>
      <c r="H29" s="45" t="n">
        <f aca="false">1*K29</f>
        <v>-174</v>
      </c>
      <c r="I29" s="55" t="s">
        <v>159</v>
      </c>
      <c r="J29" s="56" t="s">
        <v>160</v>
      </c>
      <c r="K29" s="55" t="n">
        <v>-174</v>
      </c>
      <c r="L29" s="55" t="s">
        <v>161</v>
      </c>
      <c r="M29" s="56" t="s">
        <v>140</v>
      </c>
      <c r="N29" s="56"/>
      <c r="O29" s="57" t="s">
        <v>141</v>
      </c>
      <c r="P29" s="57" t="s">
        <v>59</v>
      </c>
    </row>
    <row r="30" customFormat="false" ht="12.75" hidden="false" customHeight="true" outlineLevel="0" collapsed="false">
      <c r="A30" s="45" t="str">
        <f aca="false">P30</f>
        <v> AHSB 7.7.354 </v>
      </c>
      <c r="B30" s="54" t="str">
        <f aca="false">IF(H30=INT(H30),"I","II")</f>
        <v>I</v>
      </c>
      <c r="C30" s="45" t="n">
        <f aca="false">1*G30</f>
        <v>33220.513</v>
      </c>
      <c r="D30" s="0" t="str">
        <f aca="false">VLOOKUP(F30,I$1:J$5,2,FALSE())</f>
        <v>vis</v>
      </c>
      <c r="E30" s="0" t="n">
        <f aca="false">VLOOKUP(C30,A!C$21:E$973,3,FALSE())</f>
        <v>-0.000808809979035829</v>
      </c>
      <c r="F30" s="54" t="s">
        <v>66</v>
      </c>
      <c r="G30" s="0" t="str">
        <f aca="false">MID(I30,3,LEN(I30)-3)</f>
        <v>33220.513</v>
      </c>
      <c r="H30" s="45" t="n">
        <f aca="false">1*K30</f>
        <v>0</v>
      </c>
      <c r="I30" s="55" t="s">
        <v>162</v>
      </c>
      <c r="J30" s="56" t="s">
        <v>163</v>
      </c>
      <c r="K30" s="55" t="n">
        <v>0</v>
      </c>
      <c r="L30" s="55" t="s">
        <v>164</v>
      </c>
      <c r="M30" s="56" t="s">
        <v>140</v>
      </c>
      <c r="N30" s="56"/>
      <c r="O30" s="57" t="s">
        <v>141</v>
      </c>
      <c r="P30" s="57" t="s">
        <v>59</v>
      </c>
    </row>
    <row r="31" customFormat="false" ht="12.75" hidden="false" customHeight="true" outlineLevel="0" collapsed="false">
      <c r="A31" s="45" t="str">
        <f aca="false">P31</f>
        <v> AHSB 7.7.354 </v>
      </c>
      <c r="B31" s="54" t="str">
        <f aca="false">IF(H31=INT(H31),"I","II")</f>
        <v>I</v>
      </c>
      <c r="C31" s="45" t="n">
        <f aca="false">1*G31</f>
        <v>34087.307</v>
      </c>
      <c r="D31" s="0" t="str">
        <f aca="false">VLOOKUP(F31,I$1:J$5,2,FALSE())</f>
        <v>vis</v>
      </c>
      <c r="E31" s="0" t="n">
        <f aca="false">VLOOKUP(C31,A!C$21:E$973,3,FALSE())</f>
        <v>350.535009602799</v>
      </c>
      <c r="F31" s="54" t="s">
        <v>66</v>
      </c>
      <c r="G31" s="0" t="str">
        <f aca="false">MID(I31,3,LEN(I31)-3)</f>
        <v>34087.307</v>
      </c>
      <c r="H31" s="45" t="n">
        <f aca="false">1*K31</f>
        <v>701</v>
      </c>
      <c r="I31" s="55" t="s">
        <v>165</v>
      </c>
      <c r="J31" s="56" t="s">
        <v>166</v>
      </c>
      <c r="K31" s="55" t="n">
        <v>701</v>
      </c>
      <c r="L31" s="55" t="s">
        <v>167</v>
      </c>
      <c r="M31" s="56" t="s">
        <v>140</v>
      </c>
      <c r="N31" s="56"/>
      <c r="O31" s="57" t="s">
        <v>141</v>
      </c>
      <c r="P31" s="57" t="s">
        <v>59</v>
      </c>
    </row>
    <row r="32" customFormat="false" ht="12.75" hidden="false" customHeight="true" outlineLevel="0" collapsed="false">
      <c r="A32" s="45" t="str">
        <f aca="false">P32</f>
        <v> AHSB 7.7.354 </v>
      </c>
      <c r="B32" s="54" t="str">
        <f aca="false">IF(H32=INT(H32),"I","II")</f>
        <v>I</v>
      </c>
      <c r="C32" s="45" t="n">
        <f aca="false">1*G32</f>
        <v>34664.573</v>
      </c>
      <c r="D32" s="0" t="str">
        <f aca="false">VLOOKUP(F32,I$1:J$5,2,FALSE())</f>
        <v>vis</v>
      </c>
      <c r="E32" s="0" t="n">
        <f aca="false">VLOOKUP(C32,A!C$21:E$973,3,FALSE())</f>
        <v>583.984260234286</v>
      </c>
      <c r="F32" s="54" t="s">
        <v>66</v>
      </c>
      <c r="G32" s="0" t="str">
        <f aca="false">MID(I32,3,LEN(I32)-3)</f>
        <v>34664.573</v>
      </c>
      <c r="H32" s="45" t="n">
        <f aca="false">1*K32</f>
        <v>1168</v>
      </c>
      <c r="I32" s="55" t="s">
        <v>168</v>
      </c>
      <c r="J32" s="56" t="s">
        <v>169</v>
      </c>
      <c r="K32" s="55" t="n">
        <v>1168</v>
      </c>
      <c r="L32" s="55" t="s">
        <v>170</v>
      </c>
      <c r="M32" s="56" t="s">
        <v>140</v>
      </c>
      <c r="N32" s="56"/>
      <c r="O32" s="57" t="s">
        <v>141</v>
      </c>
      <c r="P32" s="57" t="s">
        <v>59</v>
      </c>
    </row>
    <row r="33" customFormat="false" ht="12.75" hidden="false" customHeight="true" outlineLevel="0" collapsed="false">
      <c r="A33" s="45" t="str">
        <f aca="false">P33</f>
        <v> AHSB 7.7.354 </v>
      </c>
      <c r="B33" s="54" t="str">
        <f aca="false">IF(H33=INT(H33),"I","II")</f>
        <v>I</v>
      </c>
      <c r="C33" s="45" t="n">
        <f aca="false">1*G33</f>
        <v>34773.344</v>
      </c>
      <c r="D33" s="0" t="str">
        <f aca="false">VLOOKUP(F33,I$1:J$5,2,FALSE())</f>
        <v>vis</v>
      </c>
      <c r="E33" s="0" t="n">
        <f aca="false">VLOOKUP(C33,A!C$21:E$973,3,FALSE())</f>
        <v>627.971795340178</v>
      </c>
      <c r="F33" s="54" t="s">
        <v>66</v>
      </c>
      <c r="G33" s="0" t="str">
        <f aca="false">MID(I33,3,LEN(I33)-3)</f>
        <v>34773.344</v>
      </c>
      <c r="H33" s="45" t="n">
        <f aca="false">1*K33</f>
        <v>1256</v>
      </c>
      <c r="I33" s="55" t="s">
        <v>171</v>
      </c>
      <c r="J33" s="56" t="s">
        <v>172</v>
      </c>
      <c r="K33" s="55" t="n">
        <v>1256</v>
      </c>
      <c r="L33" s="55" t="s">
        <v>173</v>
      </c>
      <c r="M33" s="56" t="s">
        <v>140</v>
      </c>
      <c r="N33" s="56"/>
      <c r="O33" s="57" t="s">
        <v>141</v>
      </c>
      <c r="P33" s="57" t="s">
        <v>59</v>
      </c>
    </row>
    <row r="34" customFormat="false" ht="12.75" hidden="false" customHeight="true" outlineLevel="0" collapsed="false">
      <c r="A34" s="45" t="str">
        <f aca="false">P34</f>
        <v> AHSB 7.7.354 </v>
      </c>
      <c r="B34" s="54" t="str">
        <f aca="false">IF(H34=INT(H34),"I","II")</f>
        <v>I</v>
      </c>
      <c r="C34" s="45" t="n">
        <f aca="false">1*G34</f>
        <v>34778.346</v>
      </c>
      <c r="D34" s="0" t="str">
        <f aca="false">VLOOKUP(F34,I$1:J$5,2,FALSE())</f>
        <v>vis</v>
      </c>
      <c r="E34" s="0" t="n">
        <f aca="false">VLOOKUP(C34,A!C$21:E$973,3,FALSE())</f>
        <v>629.994629097335</v>
      </c>
      <c r="F34" s="54" t="s">
        <v>66</v>
      </c>
      <c r="G34" s="0" t="str">
        <f aca="false">MID(I34,3,LEN(I34)-3)</f>
        <v>34778.346</v>
      </c>
      <c r="H34" s="45" t="n">
        <f aca="false">1*K34</f>
        <v>1260</v>
      </c>
      <c r="I34" s="55" t="s">
        <v>174</v>
      </c>
      <c r="J34" s="56" t="s">
        <v>175</v>
      </c>
      <c r="K34" s="55" t="n">
        <v>1260</v>
      </c>
      <c r="L34" s="55" t="s">
        <v>176</v>
      </c>
      <c r="M34" s="56" t="s">
        <v>140</v>
      </c>
      <c r="N34" s="56"/>
      <c r="O34" s="57" t="s">
        <v>141</v>
      </c>
      <c r="P34" s="57" t="s">
        <v>59</v>
      </c>
    </row>
    <row r="35" customFormat="false" ht="12.75" hidden="false" customHeight="true" outlineLevel="0" collapsed="false">
      <c r="A35" s="45" t="str">
        <f aca="false">P35</f>
        <v> AHSB 7.7.354 </v>
      </c>
      <c r="B35" s="54" t="str">
        <f aca="false">IF(H35=INT(H35),"I","II")</f>
        <v>I</v>
      </c>
      <c r="C35" s="45" t="n">
        <f aca="false">1*G35</f>
        <v>34825.315</v>
      </c>
      <c r="D35" s="0" t="str">
        <f aca="false">VLOOKUP(F35,I$1:J$5,2,FALSE())</f>
        <v>vis</v>
      </c>
      <c r="E35" s="0" t="n">
        <f aca="false">VLOOKUP(C35,A!C$21:E$973,3,FALSE())</f>
        <v>648.989127046134</v>
      </c>
      <c r="F35" s="54" t="s">
        <v>66</v>
      </c>
      <c r="G35" s="0" t="str">
        <f aca="false">MID(I35,3,LEN(I35)-3)</f>
        <v>34825.315</v>
      </c>
      <c r="H35" s="45" t="n">
        <f aca="false">1*K35</f>
        <v>1298</v>
      </c>
      <c r="I35" s="55" t="s">
        <v>177</v>
      </c>
      <c r="J35" s="56" t="s">
        <v>178</v>
      </c>
      <c r="K35" s="55" t="n">
        <v>1298</v>
      </c>
      <c r="L35" s="55" t="s">
        <v>161</v>
      </c>
      <c r="M35" s="56" t="s">
        <v>140</v>
      </c>
      <c r="N35" s="56"/>
      <c r="O35" s="57" t="s">
        <v>141</v>
      </c>
      <c r="P35" s="57" t="s">
        <v>59</v>
      </c>
    </row>
    <row r="36" customFormat="false" ht="12.75" hidden="false" customHeight="true" outlineLevel="0" collapsed="false">
      <c r="A36" s="45" t="str">
        <f aca="false">P36</f>
        <v> AHSB 7.7.354 </v>
      </c>
      <c r="B36" s="54" t="str">
        <f aca="false">IF(H36=INT(H36),"I","II")</f>
        <v>I</v>
      </c>
      <c r="C36" s="45" t="n">
        <f aca="false">1*G36</f>
        <v>35129.479</v>
      </c>
      <c r="D36" s="0" t="str">
        <f aca="false">VLOOKUP(F36,I$1:J$5,2,FALSE())</f>
        <v>vis</v>
      </c>
      <c r="E36" s="0" t="n">
        <f aca="false">VLOOKUP(C36,A!C$21:E$973,3,FALSE())</f>
        <v>771.9945662528</v>
      </c>
      <c r="F36" s="54" t="s">
        <v>66</v>
      </c>
      <c r="G36" s="0" t="str">
        <f aca="false">MID(I36,3,LEN(I36)-3)</f>
        <v>35129.479</v>
      </c>
      <c r="H36" s="45" t="n">
        <f aca="false">1*K36</f>
        <v>1544</v>
      </c>
      <c r="I36" s="55" t="s">
        <v>179</v>
      </c>
      <c r="J36" s="56" t="s">
        <v>180</v>
      </c>
      <c r="K36" s="55" t="n">
        <v>1544</v>
      </c>
      <c r="L36" s="55" t="s">
        <v>181</v>
      </c>
      <c r="M36" s="56" t="s">
        <v>140</v>
      </c>
      <c r="N36" s="56"/>
      <c r="O36" s="57" t="s">
        <v>141</v>
      </c>
      <c r="P36" s="57" t="s">
        <v>59</v>
      </c>
    </row>
    <row r="37" customFormat="false" ht="12.75" hidden="false" customHeight="true" outlineLevel="0" collapsed="false">
      <c r="A37" s="45" t="str">
        <f aca="false">P37</f>
        <v> AHSB 7.7.354 </v>
      </c>
      <c r="B37" s="54" t="str">
        <f aca="false">IF(H37=INT(H37),"I","II")</f>
        <v>I</v>
      </c>
      <c r="C37" s="45" t="n">
        <f aca="false">1*G37</f>
        <v>35160.483</v>
      </c>
      <c r="D37" s="0" t="str">
        <f aca="false">VLOOKUP(F37,I$1:J$5,2,FALSE())</f>
        <v>vis</v>
      </c>
      <c r="E37" s="0" t="n">
        <f aca="false">VLOOKUP(C37,A!C$21:E$973,3,FALSE())</f>
        <v>784.532738545259</v>
      </c>
      <c r="F37" s="54" t="s">
        <v>66</v>
      </c>
      <c r="G37" s="0" t="str">
        <f aca="false">MID(I37,3,LEN(I37)-3)</f>
        <v>35160.483</v>
      </c>
      <c r="H37" s="45" t="n">
        <f aca="false">1*K37</f>
        <v>1569</v>
      </c>
      <c r="I37" s="55" t="s">
        <v>182</v>
      </c>
      <c r="J37" s="56" t="s">
        <v>183</v>
      </c>
      <c r="K37" s="55" t="n">
        <v>1569</v>
      </c>
      <c r="L37" s="55" t="s">
        <v>184</v>
      </c>
      <c r="M37" s="56" t="s">
        <v>140</v>
      </c>
      <c r="N37" s="56"/>
      <c r="O37" s="57" t="s">
        <v>141</v>
      </c>
      <c r="P37" s="57" t="s">
        <v>59</v>
      </c>
    </row>
    <row r="38" customFormat="false" ht="12.75" hidden="false" customHeight="true" outlineLevel="0" collapsed="false">
      <c r="A38" s="45" t="str">
        <f aca="false">P38</f>
        <v> AHSB 7.7.354 </v>
      </c>
      <c r="B38" s="54" t="str">
        <f aca="false">IF(H38=INT(H38),"I","II")</f>
        <v>I</v>
      </c>
      <c r="C38" s="45" t="n">
        <f aca="false">1*G38</f>
        <v>35165.359</v>
      </c>
      <c r="D38" s="0" t="str">
        <f aca="false">VLOOKUP(F38,I$1:J$5,2,FALSE())</f>
        <v>vis</v>
      </c>
      <c r="E38" s="0" t="n">
        <f aca="false">VLOOKUP(C38,A!C$21:E$973,3,FALSE())</f>
        <v>786.504617273746</v>
      </c>
      <c r="F38" s="54" t="s">
        <v>66</v>
      </c>
      <c r="G38" s="0" t="str">
        <f aca="false">MID(I38,3,LEN(I38)-3)</f>
        <v>35165.359</v>
      </c>
      <c r="H38" s="45" t="n">
        <f aca="false">1*K38</f>
        <v>1573</v>
      </c>
      <c r="I38" s="55" t="s">
        <v>185</v>
      </c>
      <c r="J38" s="56" t="s">
        <v>186</v>
      </c>
      <c r="K38" s="55" t="n">
        <v>1573</v>
      </c>
      <c r="L38" s="55" t="s">
        <v>187</v>
      </c>
      <c r="M38" s="56" t="s">
        <v>140</v>
      </c>
      <c r="N38" s="56"/>
      <c r="O38" s="57" t="s">
        <v>141</v>
      </c>
      <c r="P38" s="57" t="s">
        <v>59</v>
      </c>
    </row>
    <row r="39" customFormat="false" ht="12.75" hidden="false" customHeight="true" outlineLevel="0" collapsed="false">
      <c r="A39" s="45" t="str">
        <f aca="false">P39</f>
        <v> AHSB 7.7.354 </v>
      </c>
      <c r="B39" s="54" t="str">
        <f aca="false">IF(H39=INT(H39),"I","II")</f>
        <v>I</v>
      </c>
      <c r="C39" s="45" t="n">
        <f aca="false">1*G39</f>
        <v>35186.353</v>
      </c>
      <c r="D39" s="0" t="str">
        <f aca="false">VLOOKUP(F39,I$1:J$5,2,FALSE())</f>
        <v>vis</v>
      </c>
      <c r="E39" s="0" t="n">
        <f aca="false">VLOOKUP(C39,A!C$21:E$973,3,FALSE())</f>
        <v>794.994695621958</v>
      </c>
      <c r="F39" s="54" t="s">
        <v>66</v>
      </c>
      <c r="G39" s="0" t="str">
        <f aca="false">MID(I39,3,LEN(I39)-3)</f>
        <v>35186.353</v>
      </c>
      <c r="H39" s="45" t="n">
        <f aca="false">1*K39</f>
        <v>1590</v>
      </c>
      <c r="I39" s="55" t="s">
        <v>188</v>
      </c>
      <c r="J39" s="56" t="s">
        <v>189</v>
      </c>
      <c r="K39" s="55" t="n">
        <v>1590</v>
      </c>
      <c r="L39" s="55" t="s">
        <v>181</v>
      </c>
      <c r="M39" s="56" t="s">
        <v>140</v>
      </c>
      <c r="N39" s="56"/>
      <c r="O39" s="57" t="s">
        <v>141</v>
      </c>
      <c r="P39" s="57" t="s">
        <v>59</v>
      </c>
    </row>
    <row r="40" customFormat="false" ht="12.75" hidden="false" customHeight="true" outlineLevel="0" collapsed="false">
      <c r="A40" s="45" t="str">
        <f aca="false">P40</f>
        <v> AHSB 7.7.354 </v>
      </c>
      <c r="B40" s="54" t="str">
        <f aca="false">IF(H40=INT(H40),"I","II")</f>
        <v>I</v>
      </c>
      <c r="C40" s="45" t="n">
        <f aca="false">1*G40</f>
        <v>35432.479</v>
      </c>
      <c r="D40" s="0" t="str">
        <f aca="false">VLOOKUP(F40,I$1:J$5,2,FALSE())</f>
        <v>vis</v>
      </c>
      <c r="E40" s="0" t="n">
        <f aca="false">VLOOKUP(C40,A!C$21:E$973,3,FALSE())</f>
        <v>894.529278051764</v>
      </c>
      <c r="F40" s="54" t="s">
        <v>66</v>
      </c>
      <c r="G40" s="0" t="str">
        <f aca="false">MID(I40,3,LEN(I40)-3)</f>
        <v>35432.479</v>
      </c>
      <c r="H40" s="45" t="n">
        <f aca="false">1*K40</f>
        <v>1789</v>
      </c>
      <c r="I40" s="55" t="s">
        <v>190</v>
      </c>
      <c r="J40" s="56" t="s">
        <v>191</v>
      </c>
      <c r="K40" s="55" t="n">
        <v>1789</v>
      </c>
      <c r="L40" s="55" t="s">
        <v>192</v>
      </c>
      <c r="M40" s="56" t="s">
        <v>140</v>
      </c>
      <c r="N40" s="56"/>
      <c r="O40" s="57" t="s">
        <v>141</v>
      </c>
      <c r="P40" s="57" t="s">
        <v>59</v>
      </c>
    </row>
    <row r="41" customFormat="false" ht="12.75" hidden="false" customHeight="true" outlineLevel="0" collapsed="false">
      <c r="A41" s="45" t="str">
        <f aca="false">P41</f>
        <v> AHSB 7.7.354 </v>
      </c>
      <c r="B41" s="54" t="str">
        <f aca="false">IF(H41=INT(H41),"I","II")</f>
        <v>I</v>
      </c>
      <c r="C41" s="45" t="n">
        <f aca="false">1*G41</f>
        <v>35459.628</v>
      </c>
      <c r="D41" s="0" t="str">
        <f aca="false">VLOOKUP(F41,I$1:J$5,2,FALSE())</f>
        <v>vis</v>
      </c>
      <c r="E41" s="0" t="n">
        <f aca="false">VLOOKUP(C41,A!C$21:E$973,3,FALSE())</f>
        <v>905.508469109949</v>
      </c>
      <c r="F41" s="54" t="s">
        <v>66</v>
      </c>
      <c r="G41" s="0" t="str">
        <f aca="false">MID(I41,3,LEN(I41)-3)</f>
        <v>35459.628</v>
      </c>
      <c r="H41" s="45" t="n">
        <f aca="false">1*K41</f>
        <v>1811</v>
      </c>
      <c r="I41" s="55" t="s">
        <v>193</v>
      </c>
      <c r="J41" s="56" t="s">
        <v>194</v>
      </c>
      <c r="K41" s="55" t="n">
        <v>1811</v>
      </c>
      <c r="L41" s="55" t="s">
        <v>195</v>
      </c>
      <c r="M41" s="56" t="s">
        <v>140</v>
      </c>
      <c r="N41" s="56"/>
      <c r="O41" s="57" t="s">
        <v>141</v>
      </c>
      <c r="P41" s="57" t="s">
        <v>59</v>
      </c>
    </row>
    <row r="42" customFormat="false" ht="12.75" hidden="false" customHeight="true" outlineLevel="0" collapsed="false">
      <c r="A42" s="45" t="str">
        <f aca="false">P42</f>
        <v> AHSB 7.7.354 </v>
      </c>
      <c r="B42" s="54" t="str">
        <f aca="false">IF(H42=INT(H42),"I","II")</f>
        <v>I</v>
      </c>
      <c r="C42" s="45" t="n">
        <f aca="false">1*G42</f>
        <v>36253.416</v>
      </c>
      <c r="D42" s="0" t="str">
        <f aca="false">VLOOKUP(F42,I$1:J$5,2,FALSE())</f>
        <v>vis</v>
      </c>
      <c r="E42" s="0" t="n">
        <f aca="false">VLOOKUP(C42,A!C$21:E$973,3,FALSE())</f>
        <v>1226.520296864</v>
      </c>
      <c r="F42" s="54" t="s">
        <v>66</v>
      </c>
      <c r="G42" s="0" t="str">
        <f aca="false">MID(I42,3,LEN(I42)-3)</f>
        <v>36253.416</v>
      </c>
      <c r="H42" s="45" t="n">
        <f aca="false">1*K42</f>
        <v>2453</v>
      </c>
      <c r="I42" s="55" t="s">
        <v>196</v>
      </c>
      <c r="J42" s="56" t="s">
        <v>197</v>
      </c>
      <c r="K42" s="55" t="n">
        <v>2453</v>
      </c>
      <c r="L42" s="55" t="s">
        <v>198</v>
      </c>
      <c r="M42" s="56" t="s">
        <v>140</v>
      </c>
      <c r="N42" s="56"/>
      <c r="O42" s="57" t="s">
        <v>141</v>
      </c>
      <c r="P42" s="57" t="s">
        <v>59</v>
      </c>
    </row>
    <row r="43" customFormat="false" ht="12.75" hidden="false" customHeight="true" outlineLevel="0" collapsed="false">
      <c r="A43" s="45" t="str">
        <f aca="false">P43</f>
        <v> AHSB 7.7.354 </v>
      </c>
      <c r="B43" s="54" t="str">
        <f aca="false">IF(H43=INT(H43),"I","II")</f>
        <v>I</v>
      </c>
      <c r="C43" s="45" t="n">
        <f aca="false">1*G43</f>
        <v>36630.386</v>
      </c>
      <c r="D43" s="0" t="str">
        <f aca="false">VLOOKUP(F43,I$1:J$5,2,FALSE())</f>
        <v>vis</v>
      </c>
      <c r="E43" s="0" t="n">
        <f aca="false">VLOOKUP(C43,A!C$21:E$973,3,FALSE())</f>
        <v>1378.96884573151</v>
      </c>
      <c r="F43" s="54" t="s">
        <v>66</v>
      </c>
      <c r="G43" s="0" t="str">
        <f aca="false">MID(I43,3,LEN(I43)-3)</f>
        <v>36630.386</v>
      </c>
      <c r="H43" s="45" t="n">
        <f aca="false">1*K43</f>
        <v>2758</v>
      </c>
      <c r="I43" s="55" t="s">
        <v>199</v>
      </c>
      <c r="J43" s="56" t="s">
        <v>200</v>
      </c>
      <c r="K43" s="55" t="n">
        <v>2758</v>
      </c>
      <c r="L43" s="55" t="s">
        <v>201</v>
      </c>
      <c r="M43" s="56" t="s">
        <v>140</v>
      </c>
      <c r="N43" s="56"/>
      <c r="O43" s="57" t="s">
        <v>141</v>
      </c>
      <c r="P43" s="57" t="s">
        <v>59</v>
      </c>
    </row>
    <row r="44" customFormat="false" ht="12.75" hidden="false" customHeight="true" outlineLevel="0" collapsed="false">
      <c r="A44" s="45" t="str">
        <f aca="false">P44</f>
        <v>VSB 47 </v>
      </c>
      <c r="B44" s="54" t="str">
        <f aca="false">IF(H44=INT(H44),"I","II")</f>
        <v>II</v>
      </c>
      <c r="C44" s="45" t="n">
        <f aca="false">1*G44</f>
        <v>50095.959</v>
      </c>
      <c r="D44" s="0" t="str">
        <f aca="false">VLOOKUP(F44,I$1:J$5,2,FALSE())</f>
        <v>vis</v>
      </c>
      <c r="E44" s="0" t="n">
        <f aca="false">VLOOKUP(C44,A!C$21:E$973,3,FALSE())</f>
        <v>6824.51375253982</v>
      </c>
      <c r="F44" s="54" t="s">
        <v>66</v>
      </c>
      <c r="G44" s="0" t="str">
        <f aca="false">MID(I44,3,LEN(I44)-3)</f>
        <v>50095.959</v>
      </c>
      <c r="H44" s="45" t="n">
        <f aca="false">1*K44</f>
        <v>13649.5</v>
      </c>
      <c r="I44" s="55" t="s">
        <v>202</v>
      </c>
      <c r="J44" s="56" t="s">
        <v>203</v>
      </c>
      <c r="K44" s="55" t="n">
        <v>13649.5</v>
      </c>
      <c r="L44" s="55" t="s">
        <v>204</v>
      </c>
      <c r="M44" s="56" t="s">
        <v>82</v>
      </c>
      <c r="N44" s="56" t="s">
        <v>66</v>
      </c>
      <c r="O44" s="57" t="s">
        <v>205</v>
      </c>
      <c r="P44" s="58" t="s">
        <v>60</v>
      </c>
    </row>
    <row r="45" customFormat="false" ht="12.75" hidden="false" customHeight="true" outlineLevel="0" collapsed="false">
      <c r="A45" s="45" t="str">
        <f aca="false">P45</f>
        <v>OEJV 0137 </v>
      </c>
      <c r="B45" s="54" t="str">
        <f aca="false">IF(H45=INT(H45),"I","II")</f>
        <v>II</v>
      </c>
      <c r="C45" s="45" t="n">
        <f aca="false">1*G45</f>
        <v>55600.3459</v>
      </c>
      <c r="D45" s="0" t="str">
        <f aca="false">VLOOKUP(F45,I$1:J$5,2,FALSE())</f>
        <v>vis</v>
      </c>
      <c r="E45" s="0" t="n">
        <f aca="false">VLOOKUP(C45,A!C$21:E$973,3,FALSE())</f>
        <v>9050.51527868336</v>
      </c>
      <c r="F45" s="54" t="s">
        <v>66</v>
      </c>
      <c r="G45" s="0" t="str">
        <f aca="false">MID(I45,3,LEN(I45)-3)</f>
        <v>55600.3459</v>
      </c>
      <c r="H45" s="45" t="n">
        <f aca="false">1*K45</f>
        <v>18101.5</v>
      </c>
      <c r="I45" s="55" t="s">
        <v>206</v>
      </c>
      <c r="J45" s="56" t="s">
        <v>207</v>
      </c>
      <c r="K45" s="55" t="s">
        <v>118</v>
      </c>
      <c r="L45" s="55" t="s">
        <v>208</v>
      </c>
      <c r="M45" s="56" t="s">
        <v>82</v>
      </c>
      <c r="N45" s="56" t="s">
        <v>209</v>
      </c>
      <c r="O45" s="57" t="s">
        <v>210</v>
      </c>
      <c r="P45" s="58" t="s">
        <v>61</v>
      </c>
    </row>
    <row r="46" customFormat="false" ht="12.75" hidden="false" customHeight="true" outlineLevel="0" collapsed="false">
      <c r="A46" s="45" t="str">
        <f aca="false">P46</f>
        <v>OEJV 0137 </v>
      </c>
      <c r="B46" s="54" t="str">
        <f aca="false">IF(H46=INT(H46),"I","II")</f>
        <v>II</v>
      </c>
      <c r="C46" s="45" t="n">
        <f aca="false">1*G46</f>
        <v>55600.3468</v>
      </c>
      <c r="D46" s="0" t="str">
        <f aca="false">VLOOKUP(F46,I$1:J$5,2,FALSE())</f>
        <v>vis</v>
      </c>
      <c r="E46" s="0" t="n">
        <f aca="false">VLOOKUP(C46,A!C$21:E$973,3,FALSE())</f>
        <v>9050.51564264786</v>
      </c>
      <c r="F46" s="54" t="s">
        <v>66</v>
      </c>
      <c r="G46" s="0" t="str">
        <f aca="false">MID(I46,3,LEN(I46)-3)</f>
        <v>55600.3468</v>
      </c>
      <c r="H46" s="45" t="n">
        <f aca="false">1*K46</f>
        <v>18101.5</v>
      </c>
      <c r="I46" s="55" t="s">
        <v>211</v>
      </c>
      <c r="J46" s="56" t="s">
        <v>212</v>
      </c>
      <c r="K46" s="55" t="s">
        <v>118</v>
      </c>
      <c r="L46" s="55" t="s">
        <v>213</v>
      </c>
      <c r="M46" s="56" t="s">
        <v>82</v>
      </c>
      <c r="N46" s="56" t="s">
        <v>66</v>
      </c>
      <c r="O46" s="57" t="s">
        <v>210</v>
      </c>
      <c r="P46" s="58" t="s">
        <v>61</v>
      </c>
    </row>
    <row r="47" customFormat="false" ht="12.75" hidden="false" customHeight="true" outlineLevel="0" collapsed="false">
      <c r="A47" s="45" t="str">
        <f aca="false">P47</f>
        <v>OEJV 0137 </v>
      </c>
      <c r="B47" s="54" t="str">
        <f aca="false">IF(H47=INT(H47),"I","II")</f>
        <v>II</v>
      </c>
      <c r="C47" s="45" t="n">
        <f aca="false">1*G47</f>
        <v>55600.3488</v>
      </c>
      <c r="D47" s="0" t="str">
        <f aca="false">VLOOKUP(F47,I$1:J$5,2,FALSE())</f>
        <v>vis</v>
      </c>
      <c r="E47" s="0" t="n">
        <f aca="false">VLOOKUP(C47,A!C$21:E$973,3,FALSE())</f>
        <v>9050.51645145783</v>
      </c>
      <c r="F47" s="54" t="s">
        <v>66</v>
      </c>
      <c r="G47" s="0" t="str">
        <f aca="false">MID(I47,3,LEN(I47)-3)</f>
        <v>55600.3488</v>
      </c>
      <c r="H47" s="45" t="n">
        <f aca="false">1*K47</f>
        <v>18101.5</v>
      </c>
      <c r="I47" s="55" t="s">
        <v>214</v>
      </c>
      <c r="J47" s="56" t="s">
        <v>215</v>
      </c>
      <c r="K47" s="55" t="s">
        <v>118</v>
      </c>
      <c r="L47" s="55" t="s">
        <v>216</v>
      </c>
      <c r="M47" s="56" t="s">
        <v>82</v>
      </c>
      <c r="N47" s="56" t="s">
        <v>50</v>
      </c>
      <c r="O47" s="57" t="s">
        <v>210</v>
      </c>
      <c r="P47" s="58" t="s">
        <v>61</v>
      </c>
    </row>
  </sheetData>
  <hyperlinks>
    <hyperlink ref="P11" r:id="rId1" display="BAVM 241 (=IBVS 6157) "/>
    <hyperlink ref="P14" r:id="rId2" display="IBVS 5672 "/>
    <hyperlink ref="P15" r:id="rId3" display="BAVM 178 "/>
    <hyperlink ref="P16" r:id="rId4" display="IBVS 5871 "/>
    <hyperlink ref="P17" r:id="rId5" display="IBVS 5920 "/>
    <hyperlink ref="P18" r:id="rId6" display="BAVM 215 "/>
    <hyperlink ref="P19" r:id="rId7" display="IBVS 6114 "/>
    <hyperlink ref="P20" r:id="rId8" display="OEJV 0160 "/>
    <hyperlink ref="P21" r:id="rId9" display="OEJV 0160 "/>
    <hyperlink ref="P44" r:id="rId10" display="VSB 47 "/>
    <hyperlink ref="P45" r:id="rId11" display="OEJV 0137 "/>
    <hyperlink ref="P46" r:id="rId12" display="OEJV 0137 "/>
    <hyperlink ref="P47" r:id="rId13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0T04:30:41Z</dcterms:modified>
  <cp:revision>0</cp:revision>
  <dc:subject/>
  <dc:title/>
</cp:coreProperties>
</file>