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5">
  <si>
    <t xml:space="preserve">V505 Mon / GSC 00152-00591</t>
  </si>
  <si>
    <t xml:space="preserve">System Type:</t>
  </si>
  <si>
    <t xml:space="preserve">EB/GS/D</t>
  </si>
  <si>
    <t xml:space="preserve">Massive eclipsing Be supergiant primary</t>
  </si>
  <si>
    <t xml:space="preserve">GCVS 4 Eph.</t>
  </si>
  <si>
    <t xml:space="preserve">See IBVS 3958</t>
  </si>
  <si>
    <t xml:space="preserve">My time zone &gt;&gt;&gt;&gt;&gt;&gt;&gt;&gt;</t>
  </si>
  <si>
    <t xml:space="preserve">--- Working ----</t>
  </si>
  <si>
    <t xml:space="preserve">Long period confirmed by RVs.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BBSAG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3958</t>
  </si>
  <si>
    <t xml:space="preserve">I</t>
  </si>
  <si>
    <t xml:space="preserve">IBVS 3958 </t>
  </si>
  <si>
    <t xml:space="preserve">II</t>
  </si>
  <si>
    <t xml:space="preserve"> VSSC 73 </t>
  </si>
  <si>
    <t xml:space="preserve">BBSAG Bull.100</t>
  </si>
  <si>
    <t xml:space="preserve">Dahm M</t>
  </si>
  <si>
    <t xml:space="preserve">B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1328.06 </t>
  </si>
  <si>
    <t xml:space="preserve"> 11.01.1972 13:26 </t>
  </si>
  <si>
    <t xml:space="preserve"> 0.24 </t>
  </si>
  <si>
    <t xml:space="preserve">E </t>
  </si>
  <si>
    <t xml:space="preserve">?</t>
  </si>
  <si>
    <t xml:space="preserve"> D.Cochol et al. </t>
  </si>
  <si>
    <t xml:space="preserve"> COSP 17.75 </t>
  </si>
  <si>
    <t xml:space="preserve">2444635.318 </t>
  </si>
  <si>
    <t xml:space="preserve"> 30.01.1981 19:37 </t>
  </si>
  <si>
    <t xml:space="preserve"> 0.000 </t>
  </si>
  <si>
    <t xml:space="preserve"> Cochol &amp; Kucera </t>
  </si>
  <si>
    <t xml:space="preserve">IBVS 1998 </t>
  </si>
  <si>
    <t xml:space="preserve">2445252.5 </t>
  </si>
  <si>
    <t xml:space="preserve"> 10.10.1982 00:00 </t>
  </si>
  <si>
    <t xml:space="preserve"> -1.3 </t>
  </si>
  <si>
    <t xml:space="preserve">U</t>
  </si>
  <si>
    <t xml:space="preserve"> Vogt &amp; Sterken </t>
  </si>
  <si>
    <t xml:space="preserve">2445253.8 </t>
  </si>
  <si>
    <t xml:space="preserve"> 11.10.1982 07:12 </t>
  </si>
  <si>
    <t xml:space="preserve"> 0.0 </t>
  </si>
  <si>
    <t xml:space="preserve">2445685.3 </t>
  </si>
  <si>
    <t xml:space="preserve"> 16.12.1983 19:12 </t>
  </si>
  <si>
    <t xml:space="preserve"> 1.3 </t>
  </si>
  <si>
    <t xml:space="preserve">2446005.1 </t>
  </si>
  <si>
    <t xml:space="preserve"> 31.10.1984 14:24 </t>
  </si>
  <si>
    <t xml:space="preserve"> -1.6 </t>
  </si>
  <si>
    <t xml:space="preserve">2446005.2 </t>
  </si>
  <si>
    <t xml:space="preserve"> 31.10.1984 16:48 </t>
  </si>
  <si>
    <t xml:space="preserve"> -1.5 </t>
  </si>
  <si>
    <t xml:space="preserve">2446087.2 </t>
  </si>
  <si>
    <t xml:space="preserve"> 21.01.1985 16:48 </t>
  </si>
  <si>
    <t xml:space="preserve"> -0.2 </t>
  </si>
  <si>
    <t xml:space="preserve">2446140.7 </t>
  </si>
  <si>
    <t xml:space="preserve"> 16.03.1985 04:48 </t>
  </si>
  <si>
    <t xml:space="preserve"> -0.5 </t>
  </si>
  <si>
    <t xml:space="preserve">2446140.9 </t>
  </si>
  <si>
    <t xml:space="preserve"> 16.03.1985 09:36 </t>
  </si>
  <si>
    <t xml:space="preserve"> -0.3 </t>
  </si>
  <si>
    <t xml:space="preserve">2446382.6 </t>
  </si>
  <si>
    <t xml:space="preserve"> 13.11.1985 02:24 </t>
  </si>
  <si>
    <t xml:space="preserve"> -0.6 </t>
  </si>
  <si>
    <t xml:space="preserve">2446382.7 </t>
  </si>
  <si>
    <t xml:space="preserve"> 13.11.1985 04:48 </t>
  </si>
  <si>
    <t xml:space="preserve">2446410.0 </t>
  </si>
  <si>
    <t xml:space="preserve"> 10.12.1985 12:00 </t>
  </si>
  <si>
    <t xml:space="preserve"> -0.1 </t>
  </si>
  <si>
    <t xml:space="preserve">2446410.1 </t>
  </si>
  <si>
    <t xml:space="preserve"> 10.12.1985 14:24 </t>
  </si>
  <si>
    <t xml:space="preserve">2446436.0 </t>
  </si>
  <si>
    <t xml:space="preserve"> 05.01.1986 12:00 </t>
  </si>
  <si>
    <t xml:space="preserve"> -1.0 </t>
  </si>
  <si>
    <t xml:space="preserve">2446436.6 </t>
  </si>
  <si>
    <t xml:space="preserve"> 06.01.1986 02:24 </t>
  </si>
  <si>
    <t xml:space="preserve"> -0.4 </t>
  </si>
  <si>
    <t xml:space="preserve">2446490.4 </t>
  </si>
  <si>
    <t xml:space="preserve"> 28.02.1986 21:36 </t>
  </si>
  <si>
    <t xml:space="preserve">2446490.5 </t>
  </si>
  <si>
    <t xml:space="preserve"> 01.03.1986 00:00 </t>
  </si>
  <si>
    <t xml:space="preserve">2447136.1 </t>
  </si>
  <si>
    <t xml:space="preserve"> 06.12.1987 14:24 </t>
  </si>
  <si>
    <t xml:space="preserve"> -0.0 </t>
  </si>
  <si>
    <t xml:space="preserve">2447137.2 </t>
  </si>
  <si>
    <t xml:space="preserve"> 07.12.1987 16:48 </t>
  </si>
  <si>
    <t xml:space="preserve"> 1.1 </t>
  </si>
  <si>
    <t xml:space="preserve">2447162.9 </t>
  </si>
  <si>
    <t xml:space="preserve"> 02.01.1988 09:36 </t>
  </si>
  <si>
    <t xml:space="preserve">2447163.0 </t>
  </si>
  <si>
    <t xml:space="preserve"> 02.01.1988 12:00 </t>
  </si>
  <si>
    <t xml:space="preserve">2447243.3 </t>
  </si>
  <si>
    <t xml:space="preserve"> 22.03.1988 19:12 </t>
  </si>
  <si>
    <t xml:space="preserve">2447244.4 </t>
  </si>
  <si>
    <t xml:space="preserve"> 23.03.1988 21:36 </t>
  </si>
  <si>
    <t xml:space="preserve"> 0.7 </t>
  </si>
  <si>
    <t xml:space="preserve">2447458.6 </t>
  </si>
  <si>
    <t xml:space="preserve"> 24.10.1988 02:24 </t>
  </si>
  <si>
    <t xml:space="preserve">2447592.5 </t>
  </si>
  <si>
    <t xml:space="preserve"> 07.03.1989 00:00 </t>
  </si>
  <si>
    <t xml:space="preserve"> -0.7 </t>
  </si>
  <si>
    <t xml:space="preserve">2447592.6 </t>
  </si>
  <si>
    <t xml:space="preserve"> 07.03.1989 02:24 </t>
  </si>
  <si>
    <t xml:space="preserve">2447835.0 </t>
  </si>
  <si>
    <t xml:space="preserve"> 04.11.1989 12:00 </t>
  </si>
  <si>
    <t xml:space="preserve">2447835.6 </t>
  </si>
  <si>
    <t xml:space="preserve"> 05.11.1989 02:24 </t>
  </si>
  <si>
    <t xml:space="preserve"> 0.3 </t>
  </si>
  <si>
    <t xml:space="preserve">2447888.7 </t>
  </si>
  <si>
    <t xml:space="preserve"> 28.12.1989 04:48 </t>
  </si>
  <si>
    <t xml:space="preserve">2447889.4 </t>
  </si>
  <si>
    <t xml:space="preserve"> 28.12.1989 21:36 </t>
  </si>
  <si>
    <t xml:space="preserve"> 0.4 </t>
  </si>
  <si>
    <t xml:space="preserve">2448291.6 </t>
  </si>
  <si>
    <t xml:space="preserve"> 04.02.1991 02:24 </t>
  </si>
  <si>
    <t xml:space="preserve"> -0.8 </t>
  </si>
  <si>
    <t xml:space="preserve">2448668.26 </t>
  </si>
  <si>
    <t xml:space="preserve"> 15.02.1992 18:14 </t>
  </si>
  <si>
    <t xml:space="preserve"> -0.60 </t>
  </si>
  <si>
    <t xml:space="preserve">V </t>
  </si>
  <si>
    <t xml:space="preserve"> M.Dahm </t>
  </si>
  <si>
    <t xml:space="preserve"> BBS 100 </t>
  </si>
  <si>
    <t xml:space="preserve">2445685.5 </t>
  </si>
  <si>
    <t xml:space="preserve"> 17.12.1983 00:00 </t>
  </si>
  <si>
    <t xml:space="preserve"> 1.5 </t>
  </si>
  <si>
    <t xml:space="preserve">2446087.5 </t>
  </si>
  <si>
    <t xml:space="preserve"> 22.01.1985 00:00 </t>
  </si>
  <si>
    <t xml:space="preserve"> 0.1 </t>
  </si>
  <si>
    <t xml:space="preserve">2447544.6 </t>
  </si>
  <si>
    <t xml:space="preserve"> 18.01.1989 02:24 </t>
  </si>
  <si>
    <t xml:space="preserve"> 5.1 </t>
  </si>
  <si>
    <t xml:space="preserve">  </t>
  </si>
  <si>
    <t xml:space="preserve">2447565.1 </t>
  </si>
  <si>
    <t xml:space="preserve"> 07.02.1989 14:2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5 Mon - O-C Diagr.</a:t>
            </a:r>
          </a:p>
        </c:rich>
      </c:tx>
      <c:layout>
        <c:manualLayout>
          <c:xMode val="edge"/>
          <c:yMode val="edge"/>
          <c:x val="0.36905291240551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89061805247"/>
          <c:y val="0.128543100431588"/>
          <c:w val="0.897621164962206"/>
          <c:h val="0.776857576111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H$21:$H$1002</c:f>
              <c:numCache>
                <c:formatCode>General</c:formatCode>
                <c:ptCount val="98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I$21:$I$1002</c:f>
              <c:numCache>
                <c:formatCode>General</c:formatCode>
                <c:ptCount val="982"/>
                <c:pt idx="1">
                  <c:v>-1.29374999999709</c:v>
                </c:pt>
                <c:pt idx="2">
                  <c:v>0.00625000000582077</c:v>
                </c:pt>
                <c:pt idx="3">
                  <c:v>1.26225000000704</c:v>
                </c:pt>
                <c:pt idx="5">
                  <c:v>1.76225000000704</c:v>
                </c:pt>
                <c:pt idx="6">
                  <c:v>-1.62075000000186</c:v>
                </c:pt>
                <c:pt idx="7">
                  <c:v>-1.52075000000332</c:v>
                </c:pt>
                <c:pt idx="8">
                  <c:v>-0.191500000000815</c:v>
                </c:pt>
                <c:pt idx="10">
                  <c:v>-0.472000000001572</c:v>
                </c:pt>
                <c:pt idx="11">
                  <c:v>-0.271999999997206</c:v>
                </c:pt>
                <c:pt idx="12">
                  <c:v>-0.584249999999884</c:v>
                </c:pt>
                <c:pt idx="13">
                  <c:v>-0.484250000001339</c:v>
                </c:pt>
                <c:pt idx="14">
                  <c:v>-0.0745000000024447</c:v>
                </c:pt>
                <c:pt idx="15">
                  <c:v>0.0254999999961001</c:v>
                </c:pt>
                <c:pt idx="16">
                  <c:v>-0.964749999999185</c:v>
                </c:pt>
                <c:pt idx="17">
                  <c:v>-0.36475000000064</c:v>
                </c:pt>
                <c:pt idx="18">
                  <c:v>-0.345249999998487</c:v>
                </c:pt>
                <c:pt idx="19">
                  <c:v>-0.245249999999942</c:v>
                </c:pt>
                <c:pt idx="20">
                  <c:v>-6.00349999999889</c:v>
                </c:pt>
                <c:pt idx="21">
                  <c:v>-0.0112500000032014</c:v>
                </c:pt>
                <c:pt idx="22">
                  <c:v>1.08874999999534</c:v>
                </c:pt>
                <c:pt idx="23">
                  <c:v>-0.101499999997031</c:v>
                </c:pt>
                <c:pt idx="24">
                  <c:v>-0.0014999999984866</c:v>
                </c:pt>
                <c:pt idx="25">
                  <c:v>-0.372250000000349</c:v>
                </c:pt>
                <c:pt idx="26">
                  <c:v>0.727749999998196</c:v>
                </c:pt>
                <c:pt idx="27">
                  <c:v>-0.194250000000466</c:v>
                </c:pt>
                <c:pt idx="28">
                  <c:v>-0.194250000000466</c:v>
                </c:pt>
                <c:pt idx="31">
                  <c:v>-0.745499999997264</c:v>
                </c:pt>
                <c:pt idx="32">
                  <c:v>-0.645499999998719</c:v>
                </c:pt>
                <c:pt idx="33">
                  <c:v>-0.257749999997031</c:v>
                </c:pt>
                <c:pt idx="34">
                  <c:v>0.342250000001513</c:v>
                </c:pt>
                <c:pt idx="35">
                  <c:v>-0.338250000000699</c:v>
                </c:pt>
                <c:pt idx="36">
                  <c:v>0.361750000003667</c:v>
                </c:pt>
                <c:pt idx="37">
                  <c:v>-0.792000000001281</c:v>
                </c:pt>
                <c:pt idx="38">
                  <c:v>-0.792000000001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J$21:$J$1002</c:f>
              <c:numCache>
                <c:formatCode>General</c:formatCode>
                <c:ptCount val="982"/>
                <c:pt idx="39">
                  <c:v>-0.5954999999958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K$21:$K$1002</c:f>
              <c:numCache>
                <c:formatCode>General</c:formatCode>
                <c:ptCount val="98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L$21:$L$1002</c:f>
              <c:numCache>
                <c:formatCode>General</c:formatCode>
                <c:ptCount val="982"/>
                <c:pt idx="4">
                  <c:v>1.46225000000413</c:v>
                </c:pt>
                <c:pt idx="9">
                  <c:v>0.108500000002095</c:v>
                </c:pt>
                <c:pt idx="29">
                  <c:v>5.13500000000204</c:v>
                </c:pt>
                <c:pt idx="30">
                  <c:v>-1.25525000000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M$21:$M$1002</c:f>
              <c:numCache>
                <c:formatCode>General</c:formatCode>
                <c:ptCount val="98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N$21:$N$1002</c:f>
              <c:numCache>
                <c:formatCode>General</c:formatCode>
                <c:ptCount val="98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2</c:f>
              <c:numCache>
                <c:formatCode>General</c:formatCode>
                <c:ptCount val="982"/>
                <c:pt idx="0">
                  <c:v>0</c:v>
                </c:pt>
                <c:pt idx="1">
                  <c:v>11.5</c:v>
                </c:pt>
                <c:pt idx="2">
                  <c:v>11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25.5</c:v>
                </c:pt>
                <c:pt idx="7">
                  <c:v>25.5</c:v>
                </c:pt>
                <c:pt idx="8">
                  <c:v>27</c:v>
                </c:pt>
                <c:pt idx="9">
                  <c:v>27</c:v>
                </c:pt>
                <c:pt idx="10">
                  <c:v>28</c:v>
                </c:pt>
                <c:pt idx="11">
                  <c:v>28</c:v>
                </c:pt>
                <c:pt idx="12">
                  <c:v>32.5</c:v>
                </c:pt>
                <c:pt idx="13">
                  <c:v>32.5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5</c:v>
                </c:pt>
                <c:pt idx="18">
                  <c:v>34.5</c:v>
                </c:pt>
                <c:pt idx="19">
                  <c:v>34.5</c:v>
                </c:pt>
                <c:pt idx="20">
                  <c:v>42</c:v>
                </c:pt>
                <c:pt idx="21">
                  <c:v>46.5</c:v>
                </c:pt>
                <c:pt idx="22">
                  <c:v>46.5</c:v>
                </c:pt>
                <c:pt idx="23">
                  <c:v>47</c:v>
                </c:pt>
                <c:pt idx="24">
                  <c:v>47</c:v>
                </c:pt>
                <c:pt idx="25">
                  <c:v>48.5</c:v>
                </c:pt>
                <c:pt idx="26">
                  <c:v>48.5</c:v>
                </c:pt>
                <c:pt idx="27">
                  <c:v>52.5</c:v>
                </c:pt>
                <c:pt idx="28">
                  <c:v>52.5</c:v>
                </c:pt>
                <c:pt idx="29">
                  <c:v>54</c:v>
                </c:pt>
                <c:pt idx="30">
                  <c:v>54.5</c:v>
                </c:pt>
                <c:pt idx="31">
                  <c:v>55</c:v>
                </c:pt>
                <c:pt idx="32">
                  <c:v>55</c:v>
                </c:pt>
                <c:pt idx="33">
                  <c:v>59.5</c:v>
                </c:pt>
                <c:pt idx="34">
                  <c:v>59.5</c:v>
                </c:pt>
                <c:pt idx="35">
                  <c:v>60.5</c:v>
                </c:pt>
                <c:pt idx="36">
                  <c:v>60.5</c:v>
                </c:pt>
                <c:pt idx="37">
                  <c:v>68</c:v>
                </c:pt>
                <c:pt idx="38">
                  <c:v>68</c:v>
                </c:pt>
                <c:pt idx="39">
                  <c:v>75</c:v>
                </c:pt>
              </c:numCache>
            </c:numRef>
          </c:xVal>
          <c:yVal>
            <c:numRef>
              <c:f>A!$O$21:$O$1002</c:f>
              <c:numCache>
                <c:formatCode>General</c:formatCode>
                <c:ptCount val="982"/>
                <c:pt idx="0">
                  <c:v>-0.0464816272120262</c:v>
                </c:pt>
                <c:pt idx="1">
                  <c:v>-0.0511404219793203</c:v>
                </c:pt>
                <c:pt idx="2">
                  <c:v>-0.0511404219793203</c:v>
                </c:pt>
                <c:pt idx="3">
                  <c:v>-0.0543813226870031</c:v>
                </c:pt>
                <c:pt idx="4">
                  <c:v>-0.0543813226870031</c:v>
                </c:pt>
                <c:pt idx="5">
                  <c:v>-0.0543813226870031</c:v>
                </c:pt>
                <c:pt idx="6">
                  <c:v>-0.0568119982177652</c:v>
                </c:pt>
                <c:pt idx="7">
                  <c:v>-0.0568119982177652</c:v>
                </c:pt>
                <c:pt idx="8">
                  <c:v>-0.0574196671004557</c:v>
                </c:pt>
                <c:pt idx="9">
                  <c:v>-0.0574196671004557</c:v>
                </c:pt>
                <c:pt idx="10">
                  <c:v>-0.0578247796889161</c:v>
                </c:pt>
                <c:pt idx="11">
                  <c:v>-0.0578247796889161</c:v>
                </c:pt>
                <c:pt idx="12">
                  <c:v>-0.0596477863369877</c:v>
                </c:pt>
                <c:pt idx="13">
                  <c:v>-0.0596477863369877</c:v>
                </c:pt>
                <c:pt idx="14">
                  <c:v>-0.0598503426312178</c:v>
                </c:pt>
                <c:pt idx="15">
                  <c:v>-0.0598503426312178</c:v>
                </c:pt>
                <c:pt idx="16">
                  <c:v>-0.060052898925448</c:v>
                </c:pt>
                <c:pt idx="17">
                  <c:v>-0.060052898925448</c:v>
                </c:pt>
                <c:pt idx="18">
                  <c:v>-0.0604580115139084</c:v>
                </c:pt>
                <c:pt idx="19">
                  <c:v>-0.0604580115139084</c:v>
                </c:pt>
                <c:pt idx="20">
                  <c:v>-0.063496355927361</c:v>
                </c:pt>
                <c:pt idx="21">
                  <c:v>-0.0653193625754326</c:v>
                </c:pt>
                <c:pt idx="22">
                  <c:v>-0.0653193625754326</c:v>
                </c:pt>
                <c:pt idx="23">
                  <c:v>-0.0655219188696628</c:v>
                </c:pt>
                <c:pt idx="24">
                  <c:v>-0.0655219188696628</c:v>
                </c:pt>
                <c:pt idx="25">
                  <c:v>-0.0661295877523533</c:v>
                </c:pt>
                <c:pt idx="26">
                  <c:v>-0.0661295877523533</c:v>
                </c:pt>
                <c:pt idx="27">
                  <c:v>-0.0677500381061947</c:v>
                </c:pt>
                <c:pt idx="28">
                  <c:v>-0.0677500381061947</c:v>
                </c:pt>
                <c:pt idx="29">
                  <c:v>-0.0683577069888852</c:v>
                </c:pt>
                <c:pt idx="30">
                  <c:v>-0.0685602632831154</c:v>
                </c:pt>
                <c:pt idx="31">
                  <c:v>-0.0687628195773456</c:v>
                </c:pt>
                <c:pt idx="32">
                  <c:v>-0.0687628195773456</c:v>
                </c:pt>
                <c:pt idx="33">
                  <c:v>-0.0705858262254172</c:v>
                </c:pt>
                <c:pt idx="34">
                  <c:v>-0.0705858262254172</c:v>
                </c:pt>
                <c:pt idx="35">
                  <c:v>-0.0709909388138775</c:v>
                </c:pt>
                <c:pt idx="36">
                  <c:v>-0.0709909388138775</c:v>
                </c:pt>
                <c:pt idx="37">
                  <c:v>-0.0740292832273302</c:v>
                </c:pt>
                <c:pt idx="38">
                  <c:v>-0.0740292832273302</c:v>
                </c:pt>
                <c:pt idx="39">
                  <c:v>-0.0768650713465526</c:v>
                </c:pt>
              </c:numCache>
            </c:numRef>
          </c:yVal>
          <c:smooth val="0"/>
        </c:ser>
        <c:axId val="76951941"/>
        <c:axId val="58219114"/>
      </c:scatterChart>
      <c:valAx>
        <c:axId val="76951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75855935972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114"/>
        <c:crossesAt val="0"/>
        <c:crossBetween val="midCat"/>
      </c:valAx>
      <c:valAx>
        <c:axId val="5821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3517118719431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1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526011560694"/>
          <c:y val="0.905167385979237"/>
          <c:w val="0.694086260560249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76320</xdr:rowOff>
    </xdr:from>
    <xdr:to>
      <xdr:col>18</xdr:col>
      <xdr:colOff>32256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5895000" y="76320"/>
        <a:ext cx="6476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998" TargetMode="External"/><Relationship Id="rId2" Type="http://schemas.openxmlformats.org/officeDocument/2006/relationships/hyperlink" Target="http://www.konkoly.hu/cgi-bin/IBVS?3958" TargetMode="External"/><Relationship Id="rId3" Type="http://schemas.openxmlformats.org/officeDocument/2006/relationships/hyperlink" Target="http://www.konkoly.hu/cgi-bin/IBVS?3958" TargetMode="External"/><Relationship Id="rId4" Type="http://schemas.openxmlformats.org/officeDocument/2006/relationships/hyperlink" Target="http://www.konkoly.hu/cgi-bin/IBVS?3958" TargetMode="External"/><Relationship Id="rId5" Type="http://schemas.openxmlformats.org/officeDocument/2006/relationships/hyperlink" Target="http://www.konkoly.hu/cgi-bin/IBVS?3958" TargetMode="External"/><Relationship Id="rId6" Type="http://schemas.openxmlformats.org/officeDocument/2006/relationships/hyperlink" Target="http://www.konkoly.hu/cgi-bin/IBVS?3958" TargetMode="External"/><Relationship Id="rId7" Type="http://schemas.openxmlformats.org/officeDocument/2006/relationships/hyperlink" Target="http://www.konkoly.hu/cgi-bin/IBVS?3958" TargetMode="External"/><Relationship Id="rId8" Type="http://schemas.openxmlformats.org/officeDocument/2006/relationships/hyperlink" Target="http://www.konkoly.hu/cgi-bin/IBVS?3958" TargetMode="External"/><Relationship Id="rId9" Type="http://schemas.openxmlformats.org/officeDocument/2006/relationships/hyperlink" Target="http://www.konkoly.hu/cgi-bin/IBVS?3958" TargetMode="External"/><Relationship Id="rId10" Type="http://schemas.openxmlformats.org/officeDocument/2006/relationships/hyperlink" Target="http://www.konkoly.hu/cgi-bin/IBVS?3958" TargetMode="External"/><Relationship Id="rId11" Type="http://schemas.openxmlformats.org/officeDocument/2006/relationships/hyperlink" Target="http://www.konkoly.hu/cgi-bin/IBVS?3958" TargetMode="External"/><Relationship Id="rId12" Type="http://schemas.openxmlformats.org/officeDocument/2006/relationships/hyperlink" Target="http://www.konkoly.hu/cgi-bin/IBVS?3958" TargetMode="External"/><Relationship Id="rId13" Type="http://schemas.openxmlformats.org/officeDocument/2006/relationships/hyperlink" Target="http://www.konkoly.hu/cgi-bin/IBVS?3958" TargetMode="External"/><Relationship Id="rId14" Type="http://schemas.openxmlformats.org/officeDocument/2006/relationships/hyperlink" Target="http://www.konkoly.hu/cgi-bin/IBVS?3958" TargetMode="External"/><Relationship Id="rId15" Type="http://schemas.openxmlformats.org/officeDocument/2006/relationships/hyperlink" Target="http://www.konkoly.hu/cgi-bin/IBVS?3958" TargetMode="External"/><Relationship Id="rId16" Type="http://schemas.openxmlformats.org/officeDocument/2006/relationships/hyperlink" Target="http://www.konkoly.hu/cgi-bin/IBVS?3958" TargetMode="External"/><Relationship Id="rId17" Type="http://schemas.openxmlformats.org/officeDocument/2006/relationships/hyperlink" Target="http://www.konkoly.hu/cgi-bin/IBVS?3958" TargetMode="External"/><Relationship Id="rId18" Type="http://schemas.openxmlformats.org/officeDocument/2006/relationships/hyperlink" Target="http://www.konkoly.hu/cgi-bin/IBVS?3958" TargetMode="External"/><Relationship Id="rId19" Type="http://schemas.openxmlformats.org/officeDocument/2006/relationships/hyperlink" Target="http://www.konkoly.hu/cgi-bin/IBVS?3958" TargetMode="External"/><Relationship Id="rId20" Type="http://schemas.openxmlformats.org/officeDocument/2006/relationships/hyperlink" Target="http://www.konkoly.hu/cgi-bin/IBVS?3958" TargetMode="External"/><Relationship Id="rId21" Type="http://schemas.openxmlformats.org/officeDocument/2006/relationships/hyperlink" Target="http://www.konkoly.hu/cgi-bin/IBVS?3958" TargetMode="External"/><Relationship Id="rId22" Type="http://schemas.openxmlformats.org/officeDocument/2006/relationships/hyperlink" Target="http://www.konkoly.hu/cgi-bin/IBVS?3958" TargetMode="External"/><Relationship Id="rId23" Type="http://schemas.openxmlformats.org/officeDocument/2006/relationships/hyperlink" Target="http://www.konkoly.hu/cgi-bin/IBVS?3958" TargetMode="External"/><Relationship Id="rId24" Type="http://schemas.openxmlformats.org/officeDocument/2006/relationships/hyperlink" Target="http://www.konkoly.hu/cgi-bin/IBVS?3958" TargetMode="External"/><Relationship Id="rId25" Type="http://schemas.openxmlformats.org/officeDocument/2006/relationships/hyperlink" Target="http://www.konkoly.hu/cgi-bin/IBVS?3958" TargetMode="External"/><Relationship Id="rId26" Type="http://schemas.openxmlformats.org/officeDocument/2006/relationships/hyperlink" Target="http://www.konkoly.hu/cgi-bin/IBVS?3958" TargetMode="External"/><Relationship Id="rId27" Type="http://schemas.openxmlformats.org/officeDocument/2006/relationships/hyperlink" Target="http://www.konkoly.hu/cgi-bin/IBVS?3958" TargetMode="External"/><Relationship Id="rId28" Type="http://schemas.openxmlformats.org/officeDocument/2006/relationships/hyperlink" Target="http://www.konkoly.hu/cgi-bin/IBVS?3958" TargetMode="External"/><Relationship Id="rId29" Type="http://schemas.openxmlformats.org/officeDocument/2006/relationships/hyperlink" Target="http://www.konkoly.hu/cgi-bin/IBVS?3958" TargetMode="External"/><Relationship Id="rId30" Type="http://schemas.openxmlformats.org/officeDocument/2006/relationships/hyperlink" Target="http://www.konkoly.hu/cgi-bin/IBVS?3958" TargetMode="External"/><Relationship Id="rId31" Type="http://schemas.openxmlformats.org/officeDocument/2006/relationships/hyperlink" Target="http://www.konkoly.hu/cgi-bin/IBVS?3958" TargetMode="External"/><Relationship Id="rId32" Type="http://schemas.openxmlformats.org/officeDocument/2006/relationships/hyperlink" Target="http://www.konkoly.hu/cgi-bin/IBVS?3958" TargetMode="External"/><Relationship Id="rId33" Type="http://schemas.openxmlformats.org/officeDocument/2006/relationships/hyperlink" Target="http://www.konkoly.hu/cgi-bin/IBVS?3958" TargetMode="External"/><Relationship Id="rId34" Type="http://schemas.openxmlformats.org/officeDocument/2006/relationships/hyperlink" Target="http://www.konkoly.hu/cgi-bin/IBVS?3958" TargetMode="External"/><Relationship Id="rId35" Type="http://schemas.openxmlformats.org/officeDocument/2006/relationships/hyperlink" Target="http://www.konkoly.hu/cgi-bin/IBVS?39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44635.318</v>
      </c>
      <c r="D4" s="8" t="n">
        <v>53.7805</v>
      </c>
      <c r="E4" s="1" t="s">
        <v>5</v>
      </c>
    </row>
    <row r="5" customFormat="false" ht="13.5" hidden="false" customHeight="false" outlineLevel="0" collapsed="false">
      <c r="A5" s="6" t="s">
        <v>6</v>
      </c>
      <c r="C5" s="9" t="n">
        <v>-9.5</v>
      </c>
    </row>
    <row r="6" customFormat="false" ht="12.75" hidden="false" customHeight="false" outlineLevel="0" collapsed="false">
      <c r="A6" s="6" t="s">
        <v>7</v>
      </c>
      <c r="C6" s="1" t="s">
        <v>8</v>
      </c>
    </row>
    <row r="7" customFormat="false" ht="12.75" hidden="false" customHeight="false" outlineLevel="0" collapsed="false">
      <c r="A7" s="1" t="s">
        <v>9</v>
      </c>
      <c r="C7" s="10" t="n">
        <v>44635.318</v>
      </c>
    </row>
    <row r="8" customFormat="false" ht="12.75" hidden="false" customHeight="false" outlineLevel="0" collapsed="false">
      <c r="A8" s="1" t="s">
        <v>10</v>
      </c>
      <c r="C8" s="1" t="n">
        <f aca="false">+D4</f>
        <v>53.7805</v>
      </c>
    </row>
    <row r="10" customFormat="false" ht="13.5" hidden="false" customHeight="false" outlineLevel="0" collapsed="false">
      <c r="C10" s="11" t="s">
        <v>11</v>
      </c>
      <c r="D10" s="11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1002,$F21:$F1002)</f>
        <v>-0.0464816272120262</v>
      </c>
      <c r="D11" s="2"/>
    </row>
    <row r="12" customFormat="false" ht="12.75" hidden="false" customHeight="false" outlineLevel="0" collapsed="false">
      <c r="A12" s="1" t="s">
        <v>14</v>
      </c>
      <c r="C12" s="1" t="n">
        <f aca="false">SLOPE(G21:G1002,$F21:$F1002)</f>
        <v>-0.000405112588460352</v>
      </c>
      <c r="D12" s="2"/>
      <c r="E12" s="12" t="s">
        <v>15</v>
      </c>
      <c r="F12" s="13" t="n">
        <v>1</v>
      </c>
    </row>
    <row r="13" customFormat="false" ht="12.75" hidden="false" customHeight="false" outlineLevel="0" collapsed="false">
      <c r="A13" s="1" t="s">
        <v>16</v>
      </c>
      <c r="C13" s="2" t="s">
        <v>17</v>
      </c>
      <c r="D13" s="2"/>
      <c r="E13" s="12" t="s">
        <v>18</v>
      </c>
      <c r="F13" s="14" t="n">
        <f aca="true">NOW()+15018.5+$EC5/24</f>
        <v>61250.945015774</v>
      </c>
    </row>
    <row r="14" customFormat="false" ht="12.75" hidden="false" customHeight="false" outlineLevel="0" collapsed="false">
      <c r="A14" s="1" t="s">
        <v>19</v>
      </c>
      <c r="E14" s="12" t="s">
        <v>20</v>
      </c>
      <c r="F14" s="15" t="n">
        <f aca="false">ROUND(2*(F13-$C$7)/$C$8,0)/2+F12</f>
        <v>310</v>
      </c>
    </row>
    <row r="15" customFormat="false" ht="12.75" hidden="false" customHeight="false" outlineLevel="0" collapsed="false">
      <c r="A15" s="6" t="s">
        <v>21</v>
      </c>
      <c r="C15" s="16" t="n">
        <f aca="false">(C7+C11)+(C8+C12)*INT(MAX(F21:F3533))</f>
        <v>48668.7786349287</v>
      </c>
      <c r="E15" s="12" t="s">
        <v>22</v>
      </c>
      <c r="F15" s="17" t="n">
        <f aca="false">ROUND(2*(F13-$C$15)/$C$16,0)/2+F12</f>
        <v>235</v>
      </c>
    </row>
    <row r="16" customFormat="false" ht="12.75" hidden="false" customHeight="false" outlineLevel="0" collapsed="false">
      <c r="A16" s="6" t="s">
        <v>23</v>
      </c>
      <c r="C16" s="16" t="n">
        <f aca="false">+C8+C12</f>
        <v>53.7800948874115</v>
      </c>
      <c r="E16" s="12" t="s">
        <v>24</v>
      </c>
      <c r="F16" s="18" t="n">
        <f aca="false">+$C$15+$C$16*F15-15018.5-$C$5/24</f>
        <v>46288.9967668037</v>
      </c>
    </row>
    <row r="17" customFormat="false" ht="13.5" hidden="false" customHeight="false" outlineLevel="0" collapsed="false">
      <c r="A17" s="19" t="s">
        <v>25</v>
      </c>
      <c r="C17" s="1" t="n">
        <f aca="false">COUNT(C21:C2191)</f>
        <v>40</v>
      </c>
      <c r="F17" s="20" t="s">
        <v>26</v>
      </c>
    </row>
    <row r="18" customFormat="false" ht="12.75" hidden="false" customHeight="false" outlineLevel="0" collapsed="false">
      <c r="A18" s="6" t="s">
        <v>27</v>
      </c>
      <c r="C18" s="7" t="n">
        <f aca="false">+C15</f>
        <v>48668.7786349287</v>
      </c>
      <c r="D18" s="8" t="n">
        <f aca="false">+C16</f>
        <v>53.780094887411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1" t="s">
        <v>35</v>
      </c>
      <c r="I20" s="21" t="s">
        <v>36</v>
      </c>
      <c r="J20" s="21" t="s">
        <v>37</v>
      </c>
      <c r="K20" s="21" t="s">
        <v>38</v>
      </c>
      <c r="L20" s="21" t="s">
        <v>39</v>
      </c>
      <c r="M20" s="21" t="s">
        <v>40</v>
      </c>
      <c r="N20" s="21" t="s">
        <v>41</v>
      </c>
      <c r="O20" s="21" t="s">
        <v>42</v>
      </c>
      <c r="P20" s="21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2" t="n">
        <v>44635.318</v>
      </c>
      <c r="D21" s="22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64816272120262</v>
      </c>
      <c r="Q21" s="23" t="n">
        <f aca="false">+C21-15018.5</f>
        <v>29616.818</v>
      </c>
    </row>
    <row r="22" customFormat="false" ht="12.75" hidden="false" customHeight="false" outlineLevel="0" collapsed="false">
      <c r="A22" s="1" t="s">
        <v>45</v>
      </c>
      <c r="B22" s="24" t="s">
        <v>46</v>
      </c>
      <c r="C22" s="22" t="n">
        <v>45252.5</v>
      </c>
      <c r="D22" s="22"/>
      <c r="E22" s="1" t="n">
        <f aca="false">+(C22-C$7)/C$8</f>
        <v>11.4759438830059</v>
      </c>
      <c r="F22" s="1" t="n">
        <f aca="false">ROUND(2*E22,0)/2</f>
        <v>11.5</v>
      </c>
      <c r="G22" s="1" t="n">
        <f aca="false">+C22-(C$7+F22*C$8)</f>
        <v>-1.29374999999709</v>
      </c>
      <c r="I22" s="1" t="n">
        <f aca="false">+G22</f>
        <v>-1.29374999999709</v>
      </c>
      <c r="O22" s="1" t="n">
        <f aca="false">+C$11+C$12*$F22</f>
        <v>-0.0511404219793203</v>
      </c>
      <c r="Q22" s="23" t="n">
        <f aca="false">+C22-15018.5</f>
        <v>30234</v>
      </c>
    </row>
    <row r="23" customFormat="false" ht="12.75" hidden="false" customHeight="false" outlineLevel="0" collapsed="false">
      <c r="A23" s="1" t="s">
        <v>45</v>
      </c>
      <c r="B23" s="24" t="s">
        <v>46</v>
      </c>
      <c r="C23" s="22" t="n">
        <v>45253.8</v>
      </c>
      <c r="D23" s="22"/>
      <c r="E23" s="1" t="n">
        <f aca="false">+(C23-C$7)/C$8</f>
        <v>11.5001162131256</v>
      </c>
      <c r="F23" s="1" t="n">
        <f aca="false">ROUND(2*E23,0)/2</f>
        <v>11.5</v>
      </c>
      <c r="G23" s="1" t="n">
        <f aca="false">+C23-(C$7+F23*C$8)</f>
        <v>0.00625000000582077</v>
      </c>
      <c r="I23" s="1" t="n">
        <f aca="false">+G23</f>
        <v>0.00625000000582077</v>
      </c>
      <c r="O23" s="1" t="n">
        <f aca="false">+C$11+C$12*$F23</f>
        <v>-0.0511404219793203</v>
      </c>
      <c r="Q23" s="23" t="n">
        <f aca="false">+C23-15018.5</f>
        <v>30235.3</v>
      </c>
    </row>
    <row r="24" customFormat="false" ht="12.75" hidden="false" customHeight="false" outlineLevel="0" collapsed="false">
      <c r="A24" s="1" t="s">
        <v>45</v>
      </c>
      <c r="B24" s="24" t="s">
        <v>46</v>
      </c>
      <c r="C24" s="22" t="n">
        <v>45685.3</v>
      </c>
      <c r="D24" s="22"/>
      <c r="E24" s="1" t="n">
        <f aca="false">+(C24-C$7)/C$8</f>
        <v>19.5234704028412</v>
      </c>
      <c r="F24" s="1" t="n">
        <f aca="false">ROUND(2*E24,0)/2</f>
        <v>19.5</v>
      </c>
      <c r="G24" s="1" t="n">
        <f aca="false">+C24-(C$7+F24*C$8)</f>
        <v>1.26225000000704</v>
      </c>
      <c r="I24" s="1" t="n">
        <f aca="false">+G24</f>
        <v>1.26225000000704</v>
      </c>
      <c r="O24" s="1" t="n">
        <f aca="false">+C$11+C$12*$F24</f>
        <v>-0.0543813226870031</v>
      </c>
      <c r="Q24" s="23" t="n">
        <f aca="false">+C24-15018.5</f>
        <v>30666.8</v>
      </c>
    </row>
    <row r="25" customFormat="false" ht="12.75" hidden="false" customHeight="false" outlineLevel="0" collapsed="false">
      <c r="A25" s="25" t="s">
        <v>47</v>
      </c>
      <c r="B25" s="26" t="s">
        <v>48</v>
      </c>
      <c r="C25" s="27" t="n">
        <v>45685.5</v>
      </c>
      <c r="D25" s="22"/>
      <c r="E25" s="1" t="n">
        <f aca="false">+(C25-C$7)/C$8</f>
        <v>19.5271892228596</v>
      </c>
      <c r="F25" s="1" t="n">
        <f aca="false">ROUND(2*E25,0)/2</f>
        <v>19.5</v>
      </c>
      <c r="G25" s="1" t="n">
        <f aca="false">+C25-(C$7+F25*C$8)</f>
        <v>1.46225000000413</v>
      </c>
      <c r="L25" s="1" t="n">
        <f aca="false">+G25</f>
        <v>1.46225000000413</v>
      </c>
      <c r="O25" s="1" t="n">
        <f aca="false">+C$11+C$12*$F25</f>
        <v>-0.0543813226870031</v>
      </c>
      <c r="Q25" s="23" t="n">
        <f aca="false">+C25-15018.5</f>
        <v>30667</v>
      </c>
    </row>
    <row r="26" customFormat="false" ht="12.75" hidden="false" customHeight="false" outlineLevel="0" collapsed="false">
      <c r="A26" s="1" t="s">
        <v>45</v>
      </c>
      <c r="B26" s="24" t="s">
        <v>46</v>
      </c>
      <c r="C26" s="22" t="n">
        <v>45685.8</v>
      </c>
      <c r="D26" s="22"/>
      <c r="E26" s="1" t="n">
        <f aca="false">+(C26-C$7)/C$8</f>
        <v>19.5327674528873</v>
      </c>
      <c r="F26" s="1" t="n">
        <f aca="false">ROUND(2*E26,0)/2</f>
        <v>19.5</v>
      </c>
      <c r="G26" s="1" t="n">
        <f aca="false">+C26-(C$7+F26*C$8)</f>
        <v>1.76225000000704</v>
      </c>
      <c r="I26" s="1" t="n">
        <f aca="false">+G26</f>
        <v>1.76225000000704</v>
      </c>
      <c r="O26" s="1" t="n">
        <f aca="false">+C$11+C$12*$F26</f>
        <v>-0.0543813226870031</v>
      </c>
      <c r="Q26" s="23" t="n">
        <f aca="false">+C26-15018.5</f>
        <v>30667.3</v>
      </c>
    </row>
    <row r="27" customFormat="false" ht="12.75" hidden="false" customHeight="false" outlineLevel="0" collapsed="false">
      <c r="A27" s="1" t="s">
        <v>45</v>
      </c>
      <c r="B27" s="24" t="s">
        <v>46</v>
      </c>
      <c r="C27" s="22" t="n">
        <v>46005.1</v>
      </c>
      <c r="D27" s="22"/>
      <c r="E27" s="1" t="n">
        <f aca="false">+(C27-C$7)/C$8</f>
        <v>25.4698636122758</v>
      </c>
      <c r="F27" s="1" t="n">
        <f aca="false">ROUND(2*E27,0)/2</f>
        <v>25.5</v>
      </c>
      <c r="G27" s="1" t="n">
        <f aca="false">+C27-(C$7+F27*C$8)</f>
        <v>-1.62075000000186</v>
      </c>
      <c r="I27" s="1" t="n">
        <f aca="false">+G27</f>
        <v>-1.62075000000186</v>
      </c>
      <c r="O27" s="1" t="n">
        <f aca="false">+C$11+C$12*$F27</f>
        <v>-0.0568119982177652</v>
      </c>
      <c r="Q27" s="23" t="n">
        <f aca="false">+C27-15018.5</f>
        <v>30986.6</v>
      </c>
    </row>
    <row r="28" customFormat="false" ht="12.75" hidden="false" customHeight="false" outlineLevel="0" collapsed="false">
      <c r="A28" s="1" t="s">
        <v>45</v>
      </c>
      <c r="B28" s="24" t="s">
        <v>46</v>
      </c>
      <c r="C28" s="22" t="n">
        <v>46005.2</v>
      </c>
      <c r="D28" s="22"/>
      <c r="E28" s="1" t="n">
        <f aca="false">+(C28-C$7)/C$8</f>
        <v>25.471723022285</v>
      </c>
      <c r="F28" s="1" t="n">
        <f aca="false">ROUND(2*E28,0)/2</f>
        <v>25.5</v>
      </c>
      <c r="G28" s="1" t="n">
        <f aca="false">+C28-(C$7+F28*C$8)</f>
        <v>-1.52075000000332</v>
      </c>
      <c r="I28" s="1" t="n">
        <f aca="false">+G28</f>
        <v>-1.52075000000332</v>
      </c>
      <c r="O28" s="1" t="n">
        <f aca="false">+C$11+C$12*$F28</f>
        <v>-0.0568119982177652</v>
      </c>
      <c r="Q28" s="23" t="n">
        <f aca="false">+C28-15018.5</f>
        <v>30986.7</v>
      </c>
    </row>
    <row r="29" customFormat="false" ht="12.75" hidden="false" customHeight="false" outlineLevel="0" collapsed="false">
      <c r="A29" s="1" t="s">
        <v>45</v>
      </c>
      <c r="B29" s="24" t="s">
        <v>48</v>
      </c>
      <c r="C29" s="22" t="n">
        <v>46087.2</v>
      </c>
      <c r="D29" s="22"/>
      <c r="E29" s="1" t="n">
        <f aca="false">+(C29-C$7)/C$8</f>
        <v>26.9964392298323</v>
      </c>
      <c r="F29" s="1" t="n">
        <f aca="false">ROUND(2*E29,0)/2</f>
        <v>27</v>
      </c>
      <c r="G29" s="1" t="n">
        <f aca="false">+C29-(C$7+F29*C$8)</f>
        <v>-0.191500000000815</v>
      </c>
      <c r="I29" s="1" t="n">
        <f aca="false">+G29</f>
        <v>-0.191500000000815</v>
      </c>
      <c r="O29" s="1" t="n">
        <f aca="false">+C$11+C$12*$F29</f>
        <v>-0.0574196671004557</v>
      </c>
      <c r="Q29" s="23" t="n">
        <f aca="false">+C29-15018.5</f>
        <v>31068.7</v>
      </c>
    </row>
    <row r="30" customFormat="false" ht="12.75" hidden="false" customHeight="false" outlineLevel="0" collapsed="false">
      <c r="A30" s="25" t="s">
        <v>47</v>
      </c>
      <c r="B30" s="26" t="s">
        <v>46</v>
      </c>
      <c r="C30" s="27" t="n">
        <v>46087.5</v>
      </c>
      <c r="D30" s="22"/>
      <c r="E30" s="1" t="n">
        <f aca="false">+(C30-C$7)/C$8</f>
        <v>27.00201745986</v>
      </c>
      <c r="F30" s="1" t="n">
        <f aca="false">ROUND(2*E30,0)/2</f>
        <v>27</v>
      </c>
      <c r="G30" s="1" t="n">
        <f aca="false">+C30-(C$7+F30*C$8)</f>
        <v>0.108500000002095</v>
      </c>
      <c r="L30" s="1" t="n">
        <f aca="false">+G30</f>
        <v>0.108500000002095</v>
      </c>
      <c r="O30" s="1" t="n">
        <f aca="false">+C$11+C$12*$F30</f>
        <v>-0.0574196671004557</v>
      </c>
      <c r="Q30" s="23" t="n">
        <f aca="false">+C30-15018.5</f>
        <v>31069</v>
      </c>
    </row>
    <row r="31" customFormat="false" ht="12.75" hidden="false" customHeight="false" outlineLevel="0" collapsed="false">
      <c r="A31" s="1" t="s">
        <v>45</v>
      </c>
      <c r="B31" s="24" t="s">
        <v>48</v>
      </c>
      <c r="C31" s="22" t="n">
        <v>46140.7</v>
      </c>
      <c r="D31" s="22"/>
      <c r="E31" s="1" t="n">
        <f aca="false">+(C31-C$7)/C$8</f>
        <v>27.9912235847565</v>
      </c>
      <c r="F31" s="1" t="n">
        <f aca="false">ROUND(2*E31,0)/2</f>
        <v>28</v>
      </c>
      <c r="G31" s="1" t="n">
        <f aca="false">+C31-(C$7+F31*C$8)</f>
        <v>-0.472000000001572</v>
      </c>
      <c r="I31" s="1" t="n">
        <f aca="false">+G31</f>
        <v>-0.472000000001572</v>
      </c>
      <c r="O31" s="1" t="n">
        <f aca="false">+C$11+C$12*$F31</f>
        <v>-0.0578247796889161</v>
      </c>
      <c r="Q31" s="23" t="n">
        <f aca="false">+C31-15018.5</f>
        <v>31122.2</v>
      </c>
    </row>
    <row r="32" customFormat="false" ht="12.75" hidden="false" customHeight="false" outlineLevel="0" collapsed="false">
      <c r="A32" s="1" t="s">
        <v>45</v>
      </c>
      <c r="B32" s="24" t="s">
        <v>48</v>
      </c>
      <c r="C32" s="22" t="n">
        <v>46140.9</v>
      </c>
      <c r="D32" s="22"/>
      <c r="E32" s="1" t="n">
        <f aca="false">+(C32-C$7)/C$8</f>
        <v>27.994942404775</v>
      </c>
      <c r="F32" s="1" t="n">
        <f aca="false">ROUND(2*E32,0)/2</f>
        <v>28</v>
      </c>
      <c r="G32" s="1" t="n">
        <f aca="false">+C32-(C$7+F32*C$8)</f>
        <v>-0.271999999997206</v>
      </c>
      <c r="I32" s="1" t="n">
        <f aca="false">+G32</f>
        <v>-0.271999999997206</v>
      </c>
      <c r="O32" s="1" t="n">
        <f aca="false">+C$11+C$12*$F32</f>
        <v>-0.0578247796889161</v>
      </c>
      <c r="Q32" s="23" t="n">
        <f aca="false">+C32-15018.5</f>
        <v>31122.4</v>
      </c>
    </row>
    <row r="33" customFormat="false" ht="12.75" hidden="false" customHeight="false" outlineLevel="0" collapsed="false">
      <c r="A33" s="1" t="s">
        <v>45</v>
      </c>
      <c r="B33" s="24" t="s">
        <v>46</v>
      </c>
      <c r="C33" s="22" t="n">
        <v>46382.6</v>
      </c>
      <c r="D33" s="22"/>
      <c r="E33" s="1" t="n">
        <f aca="false">+(C33-C$7)/C$8</f>
        <v>32.4891363970212</v>
      </c>
      <c r="F33" s="1" t="n">
        <f aca="false">ROUND(2*E33,0)/2</f>
        <v>32.5</v>
      </c>
      <c r="G33" s="1" t="n">
        <f aca="false">+C33-(C$7+F33*C$8)</f>
        <v>-0.584249999999884</v>
      </c>
      <c r="I33" s="1" t="n">
        <f aca="false">+G33</f>
        <v>-0.584249999999884</v>
      </c>
      <c r="O33" s="1" t="n">
        <f aca="false">+C$11+C$12*$F33</f>
        <v>-0.0596477863369877</v>
      </c>
      <c r="Q33" s="23" t="n">
        <f aca="false">+C33-15018.5</f>
        <v>31364.1</v>
      </c>
    </row>
    <row r="34" customFormat="false" ht="12.75" hidden="false" customHeight="false" outlineLevel="0" collapsed="false">
      <c r="A34" s="1" t="s">
        <v>45</v>
      </c>
      <c r="B34" s="24" t="s">
        <v>46</v>
      </c>
      <c r="C34" s="22" t="n">
        <v>46382.7</v>
      </c>
      <c r="D34" s="22"/>
      <c r="E34" s="1" t="n">
        <f aca="false">+(C34-C$7)/C$8</f>
        <v>32.4909958070304</v>
      </c>
      <c r="F34" s="1" t="n">
        <f aca="false">ROUND(2*E34,0)/2</f>
        <v>32.5</v>
      </c>
      <c r="G34" s="1" t="n">
        <f aca="false">+C34-(C$7+F34*C$8)</f>
        <v>-0.484250000001339</v>
      </c>
      <c r="I34" s="1" t="n">
        <f aca="false">+G34</f>
        <v>-0.484250000001339</v>
      </c>
      <c r="O34" s="1" t="n">
        <f aca="false">+C$11+C$12*$F34</f>
        <v>-0.0596477863369877</v>
      </c>
      <c r="Q34" s="23" t="n">
        <f aca="false">+C34-15018.5</f>
        <v>31364.2</v>
      </c>
    </row>
    <row r="35" customFormat="false" ht="12.75" hidden="false" customHeight="false" outlineLevel="0" collapsed="false">
      <c r="A35" s="1" t="s">
        <v>45</v>
      </c>
      <c r="B35" s="24" t="s">
        <v>48</v>
      </c>
      <c r="C35" s="22" t="n">
        <v>46410</v>
      </c>
      <c r="D35" s="22"/>
      <c r="E35" s="1" t="n">
        <f aca="false">+(C35-C$7)/C$8</f>
        <v>32.9986147395432</v>
      </c>
      <c r="F35" s="1" t="n">
        <f aca="false">ROUND(2*E35,0)/2</f>
        <v>33</v>
      </c>
      <c r="G35" s="1" t="n">
        <f aca="false">+C35-(C$7+F35*C$8)</f>
        <v>-0.0745000000024447</v>
      </c>
      <c r="I35" s="1" t="n">
        <f aca="false">+G35</f>
        <v>-0.0745000000024447</v>
      </c>
      <c r="O35" s="1" t="n">
        <f aca="false">+C$11+C$12*$F35</f>
        <v>-0.0598503426312178</v>
      </c>
      <c r="Q35" s="23" t="n">
        <f aca="false">+C35-15018.5</f>
        <v>31391.5</v>
      </c>
    </row>
    <row r="36" customFormat="false" ht="12.75" hidden="false" customHeight="false" outlineLevel="0" collapsed="false">
      <c r="A36" s="1" t="s">
        <v>45</v>
      </c>
      <c r="B36" s="24" t="s">
        <v>48</v>
      </c>
      <c r="C36" s="22" t="n">
        <v>46410.1</v>
      </c>
      <c r="D36" s="22"/>
      <c r="E36" s="1" t="n">
        <f aca="false">+(C36-C$7)/C$8</f>
        <v>33.0004741495523</v>
      </c>
      <c r="F36" s="1" t="n">
        <f aca="false">ROUND(2*E36,0)/2</f>
        <v>33</v>
      </c>
      <c r="G36" s="1" t="n">
        <f aca="false">+C36-(C$7+F36*C$8)</f>
        <v>0.0254999999961001</v>
      </c>
      <c r="I36" s="1" t="n">
        <f aca="false">+G36</f>
        <v>0.0254999999961001</v>
      </c>
      <c r="O36" s="1" t="n">
        <f aca="false">+C$11+C$12*$F36</f>
        <v>-0.0598503426312178</v>
      </c>
      <c r="Q36" s="23" t="n">
        <f aca="false">+C36-15018.5</f>
        <v>31391.6</v>
      </c>
    </row>
    <row r="37" customFormat="false" ht="12.75" hidden="false" customHeight="false" outlineLevel="0" collapsed="false">
      <c r="A37" s="1" t="s">
        <v>45</v>
      </c>
      <c r="B37" s="24" t="s">
        <v>46</v>
      </c>
      <c r="C37" s="22" t="n">
        <v>46436</v>
      </c>
      <c r="D37" s="22"/>
      <c r="E37" s="1" t="n">
        <f aca="false">+(C37-C$7)/C$8</f>
        <v>33.4820613419362</v>
      </c>
      <c r="F37" s="1" t="n">
        <f aca="false">ROUND(2*E37,0)/2</f>
        <v>33.5</v>
      </c>
      <c r="G37" s="1" t="n">
        <f aca="false">+C37-(C$7+F37*C$8)</f>
        <v>-0.964749999999185</v>
      </c>
      <c r="I37" s="1" t="n">
        <f aca="false">+G37</f>
        <v>-0.964749999999185</v>
      </c>
      <c r="O37" s="1" t="n">
        <f aca="false">+C$11+C$12*$F37</f>
        <v>-0.060052898925448</v>
      </c>
      <c r="Q37" s="23" t="n">
        <f aca="false">+C37-15018.5</f>
        <v>31417.5</v>
      </c>
    </row>
    <row r="38" customFormat="false" ht="12.75" hidden="false" customHeight="false" outlineLevel="0" collapsed="false">
      <c r="A38" s="1" t="s">
        <v>45</v>
      </c>
      <c r="B38" s="24" t="s">
        <v>46</v>
      </c>
      <c r="C38" s="22" t="n">
        <v>46436.6</v>
      </c>
      <c r="D38" s="22"/>
      <c r="E38" s="1" t="n">
        <f aca="false">+(C38-C$7)/C$8</f>
        <v>33.4932178019914</v>
      </c>
      <c r="F38" s="1" t="n">
        <f aca="false">ROUND(2*E38,0)/2</f>
        <v>33.5</v>
      </c>
      <c r="G38" s="1" t="n">
        <f aca="false">+C38-(C$7+F38*C$8)</f>
        <v>-0.36475000000064</v>
      </c>
      <c r="I38" s="1" t="n">
        <f aca="false">+G38</f>
        <v>-0.36475000000064</v>
      </c>
      <c r="O38" s="1" t="n">
        <f aca="false">+C$11+C$12*$F38</f>
        <v>-0.060052898925448</v>
      </c>
      <c r="Q38" s="23" t="n">
        <f aca="false">+C38-15018.5</f>
        <v>31418.1</v>
      </c>
    </row>
    <row r="39" customFormat="false" ht="12.75" hidden="false" customHeight="false" outlineLevel="0" collapsed="false">
      <c r="A39" s="1" t="s">
        <v>45</v>
      </c>
      <c r="B39" s="24" t="s">
        <v>46</v>
      </c>
      <c r="C39" s="22" t="n">
        <v>46490.4</v>
      </c>
      <c r="D39" s="22"/>
      <c r="E39" s="1" t="n">
        <f aca="false">+(C39-C$7)/C$8</f>
        <v>34.4935803869433</v>
      </c>
      <c r="F39" s="1" t="n">
        <f aca="false">ROUND(2*E39,0)/2</f>
        <v>34.5</v>
      </c>
      <c r="G39" s="1" t="n">
        <f aca="false">+C39-(C$7+F39*C$8)</f>
        <v>-0.345249999998487</v>
      </c>
      <c r="I39" s="1" t="n">
        <f aca="false">+G39</f>
        <v>-0.345249999998487</v>
      </c>
      <c r="O39" s="1" t="n">
        <f aca="false">+C$11+C$12*$F39</f>
        <v>-0.0604580115139084</v>
      </c>
      <c r="Q39" s="23" t="n">
        <f aca="false">+C39-15018.5</f>
        <v>31471.9</v>
      </c>
    </row>
    <row r="40" customFormat="false" ht="12.75" hidden="false" customHeight="false" outlineLevel="0" collapsed="false">
      <c r="A40" s="1" t="s">
        <v>45</v>
      </c>
      <c r="B40" s="24" t="s">
        <v>46</v>
      </c>
      <c r="C40" s="22" t="n">
        <v>46490.5</v>
      </c>
      <c r="D40" s="22"/>
      <c r="E40" s="1" t="n">
        <f aca="false">+(C40-C$7)/C$8</f>
        <v>34.4954397969524</v>
      </c>
      <c r="F40" s="1" t="n">
        <f aca="false">ROUND(2*E40,0)/2</f>
        <v>34.5</v>
      </c>
      <c r="G40" s="1" t="n">
        <f aca="false">+C40-(C$7+F40*C$8)</f>
        <v>-0.245249999999942</v>
      </c>
      <c r="I40" s="1" t="n">
        <f aca="false">+G40</f>
        <v>-0.245249999999942</v>
      </c>
      <c r="O40" s="1" t="n">
        <f aca="false">+C$11+C$12*$F40</f>
        <v>-0.0604580115139084</v>
      </c>
      <c r="Q40" s="23" t="n">
        <f aca="false">+C40-15018.5</f>
        <v>31472</v>
      </c>
    </row>
    <row r="41" customFormat="false" ht="12.75" hidden="false" customHeight="false" outlineLevel="0" collapsed="false">
      <c r="A41" s="1" t="s">
        <v>45</v>
      </c>
      <c r="B41" s="24" t="s">
        <v>48</v>
      </c>
      <c r="C41" s="22" t="n">
        <v>46887.5</v>
      </c>
      <c r="D41" s="22"/>
      <c r="E41" s="1" t="n">
        <f aca="false">+(C41-C$7)/C$8</f>
        <v>41.8772975334926</v>
      </c>
      <c r="F41" s="1" t="n">
        <f aca="false">ROUND(2*E41,0)/2</f>
        <v>42</v>
      </c>
      <c r="I41" s="17" t="n">
        <v>-6.00349999999889</v>
      </c>
      <c r="O41" s="1" t="n">
        <f aca="false">+C$11+C$12*$F41</f>
        <v>-0.063496355927361</v>
      </c>
      <c r="Q41" s="23" t="n">
        <f aca="false">+C41-15018.5</f>
        <v>31869</v>
      </c>
    </row>
    <row r="42" customFormat="false" ht="12.75" hidden="false" customHeight="false" outlineLevel="0" collapsed="false">
      <c r="A42" s="1" t="s">
        <v>45</v>
      </c>
      <c r="B42" s="24" t="s">
        <v>46</v>
      </c>
      <c r="C42" s="22" t="n">
        <v>47136.1</v>
      </c>
      <c r="D42" s="22"/>
      <c r="E42" s="1" t="n">
        <f aca="false">+(C42-C$7)/C$8</f>
        <v>46.4997908163739</v>
      </c>
      <c r="F42" s="1" t="n">
        <f aca="false">ROUND(2*E42,0)/2</f>
        <v>46.5</v>
      </c>
      <c r="G42" s="1" t="n">
        <f aca="false">+C42-(C$7+F42*C$8)</f>
        <v>-0.0112500000032014</v>
      </c>
      <c r="I42" s="1" t="n">
        <f aca="false">+G42</f>
        <v>-0.0112500000032014</v>
      </c>
      <c r="O42" s="1" t="n">
        <f aca="false">+C$11+C$12*$F42</f>
        <v>-0.0653193625754326</v>
      </c>
      <c r="Q42" s="23" t="n">
        <f aca="false">+C42-15018.5</f>
        <v>32117.6</v>
      </c>
    </row>
    <row r="43" customFormat="false" ht="12.75" hidden="false" customHeight="false" outlineLevel="0" collapsed="false">
      <c r="A43" s="1" t="s">
        <v>45</v>
      </c>
      <c r="B43" s="24" t="s">
        <v>46</v>
      </c>
      <c r="C43" s="22" t="n">
        <v>47137.2</v>
      </c>
      <c r="D43" s="22"/>
      <c r="E43" s="1" t="n">
        <f aca="false">+(C43-C$7)/C$8</f>
        <v>46.5202443264752</v>
      </c>
      <c r="F43" s="1" t="n">
        <f aca="false">ROUND(2*E43,0)/2</f>
        <v>46.5</v>
      </c>
      <c r="G43" s="1" t="n">
        <f aca="false">+C43-(C$7+F43*C$8)</f>
        <v>1.08874999999534</v>
      </c>
      <c r="I43" s="1" t="n">
        <f aca="false">+G43</f>
        <v>1.08874999999534</v>
      </c>
      <c r="O43" s="1" t="n">
        <f aca="false">+C$11+C$12*$F43</f>
        <v>-0.0653193625754326</v>
      </c>
      <c r="Q43" s="23" t="n">
        <f aca="false">+C43-15018.5</f>
        <v>32118.7</v>
      </c>
    </row>
    <row r="44" customFormat="false" ht="12.75" hidden="false" customHeight="false" outlineLevel="0" collapsed="false">
      <c r="A44" s="1" t="s">
        <v>45</v>
      </c>
      <c r="B44" s="24" t="s">
        <v>48</v>
      </c>
      <c r="C44" s="22" t="n">
        <v>47162.9</v>
      </c>
      <c r="D44" s="22"/>
      <c r="E44" s="1" t="n">
        <f aca="false">+(C44-C$7)/C$8</f>
        <v>46.9981126988407</v>
      </c>
      <c r="F44" s="1" t="n">
        <f aca="false">ROUND(2*E44,0)/2</f>
        <v>47</v>
      </c>
      <c r="G44" s="1" t="n">
        <f aca="false">+C44-(C$7+F44*C$8)</f>
        <v>-0.101499999997031</v>
      </c>
      <c r="I44" s="1" t="n">
        <f aca="false">+G44</f>
        <v>-0.101499999997031</v>
      </c>
      <c r="O44" s="1" t="n">
        <f aca="false">+C$11+C$12*$F44</f>
        <v>-0.0655219188696628</v>
      </c>
      <c r="Q44" s="23" t="n">
        <f aca="false">+C44-15018.5</f>
        <v>32144.4</v>
      </c>
    </row>
    <row r="45" customFormat="false" ht="12.75" hidden="false" customHeight="false" outlineLevel="0" collapsed="false">
      <c r="A45" s="1" t="s">
        <v>45</v>
      </c>
      <c r="B45" s="24" t="s">
        <v>48</v>
      </c>
      <c r="C45" s="22" t="n">
        <v>47163</v>
      </c>
      <c r="D45" s="22"/>
      <c r="E45" s="1" t="n">
        <f aca="false">+(C45-C$7)/C$8</f>
        <v>46.9999721088499</v>
      </c>
      <c r="F45" s="1" t="n">
        <f aca="false">ROUND(2*E45,0)/2</f>
        <v>47</v>
      </c>
      <c r="G45" s="1" t="n">
        <f aca="false">+C45-(C$7+F45*C$8)</f>
        <v>-0.0014999999984866</v>
      </c>
      <c r="I45" s="1" t="n">
        <f aca="false">+G45</f>
        <v>-0.0014999999984866</v>
      </c>
      <c r="O45" s="1" t="n">
        <f aca="false">+C$11+C$12*$F45</f>
        <v>-0.0655219188696628</v>
      </c>
      <c r="Q45" s="23" t="n">
        <f aca="false">+C45-15018.5</f>
        <v>32144.5</v>
      </c>
    </row>
    <row r="46" customFormat="false" ht="12.75" hidden="false" customHeight="false" outlineLevel="0" collapsed="false">
      <c r="A46" s="1" t="s">
        <v>45</v>
      </c>
      <c r="B46" s="24" t="s">
        <v>46</v>
      </c>
      <c r="C46" s="22" t="n">
        <v>47243.3</v>
      </c>
      <c r="D46" s="22"/>
      <c r="E46" s="1" t="n">
        <f aca="false">+(C46-C$7)/C$8</f>
        <v>48.4930783462408</v>
      </c>
      <c r="F46" s="1" t="n">
        <f aca="false">ROUND(2*E46,0)/2</f>
        <v>48.5</v>
      </c>
      <c r="G46" s="1" t="n">
        <f aca="false">+C46-(C$7+F46*C$8)</f>
        <v>-0.372250000000349</v>
      </c>
      <c r="I46" s="1" t="n">
        <f aca="false">+G46</f>
        <v>-0.372250000000349</v>
      </c>
      <c r="O46" s="1" t="n">
        <f aca="false">+C$11+C$12*$F46</f>
        <v>-0.0661295877523533</v>
      </c>
      <c r="Q46" s="23" t="n">
        <f aca="false">+C46-15018.5</f>
        <v>32224.8</v>
      </c>
    </row>
    <row r="47" customFormat="false" ht="12.75" hidden="false" customHeight="false" outlineLevel="0" collapsed="false">
      <c r="A47" s="1" t="s">
        <v>45</v>
      </c>
      <c r="B47" s="24" t="s">
        <v>46</v>
      </c>
      <c r="C47" s="22" t="n">
        <v>47244.4</v>
      </c>
      <c r="D47" s="22"/>
      <c r="E47" s="1" t="n">
        <f aca="false">+(C47-C$7)/C$8</f>
        <v>48.513531856342</v>
      </c>
      <c r="F47" s="1" t="n">
        <f aca="false">ROUND(2*E47,0)/2</f>
        <v>48.5</v>
      </c>
      <c r="G47" s="1" t="n">
        <f aca="false">+C47-(C$7+F47*C$8)</f>
        <v>0.727749999998196</v>
      </c>
      <c r="I47" s="1" t="n">
        <f aca="false">+G47</f>
        <v>0.727749999998196</v>
      </c>
      <c r="O47" s="1" t="n">
        <f aca="false">+C$11+C$12*$F47</f>
        <v>-0.0661295877523533</v>
      </c>
      <c r="Q47" s="23" t="n">
        <f aca="false">+C47-15018.5</f>
        <v>32225.9</v>
      </c>
    </row>
    <row r="48" customFormat="false" ht="12.75" hidden="false" customHeight="false" outlineLevel="0" collapsed="false">
      <c r="A48" s="1" t="s">
        <v>45</v>
      </c>
      <c r="B48" s="24" t="s">
        <v>46</v>
      </c>
      <c r="C48" s="22" t="n">
        <v>47458.6</v>
      </c>
      <c r="D48" s="22"/>
      <c r="E48" s="1" t="n">
        <f aca="false">+(C48-C$7)/C$8</f>
        <v>52.4963880960571</v>
      </c>
      <c r="F48" s="1" t="n">
        <f aca="false">ROUND(2*E48,0)/2</f>
        <v>52.5</v>
      </c>
      <c r="G48" s="1" t="n">
        <f aca="false">+C48-(C$7+F48*C$8)</f>
        <v>-0.194250000000466</v>
      </c>
      <c r="I48" s="1" t="n">
        <f aca="false">+G48</f>
        <v>-0.194250000000466</v>
      </c>
      <c r="O48" s="1" t="n">
        <f aca="false">+C$11+C$12*$F48</f>
        <v>-0.0677500381061947</v>
      </c>
      <c r="Q48" s="23" t="n">
        <f aca="false">+C48-15018.5</f>
        <v>32440.1</v>
      </c>
    </row>
    <row r="49" customFormat="false" ht="12.75" hidden="false" customHeight="false" outlineLevel="0" collapsed="false">
      <c r="A49" s="1" t="s">
        <v>45</v>
      </c>
      <c r="B49" s="24" t="s">
        <v>46</v>
      </c>
      <c r="C49" s="22" t="n">
        <v>47458.6</v>
      </c>
      <c r="D49" s="22"/>
      <c r="E49" s="1" t="n">
        <f aca="false">+(C49-C$7)/C$8</f>
        <v>52.4963880960571</v>
      </c>
      <c r="F49" s="1" t="n">
        <f aca="false">ROUND(2*E49,0)/2</f>
        <v>52.5</v>
      </c>
      <c r="G49" s="1" t="n">
        <f aca="false">+C49-(C$7+F49*C$8)</f>
        <v>-0.194250000000466</v>
      </c>
      <c r="I49" s="1" t="n">
        <f aca="false">+G49</f>
        <v>-0.194250000000466</v>
      </c>
      <c r="O49" s="1" t="n">
        <f aca="false">+C$11+C$12*$F49</f>
        <v>-0.0677500381061947</v>
      </c>
      <c r="Q49" s="23" t="n">
        <f aca="false">+C49-15018.5</f>
        <v>32440.1</v>
      </c>
    </row>
    <row r="50" customFormat="false" ht="12.75" hidden="false" customHeight="false" outlineLevel="0" collapsed="false">
      <c r="A50" s="25" t="s">
        <v>49</v>
      </c>
      <c r="B50" s="26" t="s">
        <v>46</v>
      </c>
      <c r="C50" s="27" t="n">
        <v>47544.6</v>
      </c>
      <c r="D50" s="22"/>
      <c r="E50" s="1" t="n">
        <f aca="false">+(C50-C$7)/C$8</f>
        <v>54.0954807039726</v>
      </c>
      <c r="F50" s="1" t="n">
        <f aca="false">ROUND(2*E50,0)/2</f>
        <v>54</v>
      </c>
      <c r="G50" s="1" t="n">
        <f aca="false">+C50-(C$7+F50*C$8)</f>
        <v>5.13500000000204</v>
      </c>
      <c r="L50" s="1" t="n">
        <f aca="false">+G50</f>
        <v>5.13500000000204</v>
      </c>
      <c r="O50" s="1" t="n">
        <f aca="false">+C$11+C$12*$F50</f>
        <v>-0.0683577069888852</v>
      </c>
      <c r="Q50" s="23" t="n">
        <f aca="false">+C50-15018.5</f>
        <v>32526.1</v>
      </c>
    </row>
    <row r="51" customFormat="false" ht="12.75" hidden="false" customHeight="false" outlineLevel="0" collapsed="false">
      <c r="A51" s="25" t="s">
        <v>49</v>
      </c>
      <c r="B51" s="26" t="s">
        <v>48</v>
      </c>
      <c r="C51" s="27" t="n">
        <v>47565.1</v>
      </c>
      <c r="D51" s="22"/>
      <c r="E51" s="1" t="n">
        <f aca="false">+(C51-C$7)/C$8</f>
        <v>54.4766597558595</v>
      </c>
      <c r="F51" s="1" t="n">
        <f aca="false">ROUND(2*E51,0)/2</f>
        <v>54.5</v>
      </c>
      <c r="G51" s="1" t="n">
        <f aca="false">+C51-(C$7+F51*C$8)</f>
        <v>-1.25525000000198</v>
      </c>
      <c r="L51" s="1" t="n">
        <f aca="false">+G51</f>
        <v>-1.25525000000198</v>
      </c>
      <c r="O51" s="1" t="n">
        <f aca="false">+C$11+C$12*$F51</f>
        <v>-0.0685602632831154</v>
      </c>
      <c r="Q51" s="23" t="n">
        <f aca="false">+C51-15018.5</f>
        <v>32546.6</v>
      </c>
    </row>
    <row r="52" customFormat="false" ht="12.75" hidden="false" customHeight="false" outlineLevel="0" collapsed="false">
      <c r="A52" s="1" t="s">
        <v>45</v>
      </c>
      <c r="B52" s="24" t="s">
        <v>48</v>
      </c>
      <c r="C52" s="22" t="n">
        <v>47592.5</v>
      </c>
      <c r="D52" s="22"/>
      <c r="E52" s="1" t="n">
        <f aca="false">+(C52-C$7)/C$8</f>
        <v>54.9861380983814</v>
      </c>
      <c r="F52" s="1" t="n">
        <f aca="false">ROUND(2*E52,0)/2</f>
        <v>55</v>
      </c>
      <c r="G52" s="1" t="n">
        <f aca="false">+C52-(C$7+F52*C$8)</f>
        <v>-0.745499999997264</v>
      </c>
      <c r="I52" s="1" t="n">
        <f aca="false">+G52</f>
        <v>-0.745499999997264</v>
      </c>
      <c r="O52" s="1" t="n">
        <f aca="false">+C$11+C$12*$F52</f>
        <v>-0.0687628195773456</v>
      </c>
      <c r="Q52" s="23" t="n">
        <f aca="false">+C52-15018.5</f>
        <v>32574</v>
      </c>
    </row>
    <row r="53" customFormat="false" ht="12.75" hidden="false" customHeight="false" outlineLevel="0" collapsed="false">
      <c r="A53" s="1" t="s">
        <v>45</v>
      </c>
      <c r="B53" s="24" t="s">
        <v>48</v>
      </c>
      <c r="C53" s="22" t="n">
        <v>47592.6</v>
      </c>
      <c r="D53" s="22"/>
      <c r="E53" s="1" t="n">
        <f aca="false">+(C53-C$7)/C$8</f>
        <v>54.9879975083906</v>
      </c>
      <c r="F53" s="1" t="n">
        <f aca="false">ROUND(2*E53,0)/2</f>
        <v>55</v>
      </c>
      <c r="G53" s="1" t="n">
        <f aca="false">+C53-(C$7+F53*C$8)</f>
        <v>-0.645499999998719</v>
      </c>
      <c r="I53" s="1" t="n">
        <f aca="false">+G53</f>
        <v>-0.645499999998719</v>
      </c>
      <c r="O53" s="1" t="n">
        <f aca="false">+C$11+C$12*$F53</f>
        <v>-0.0687628195773456</v>
      </c>
      <c r="Q53" s="23" t="n">
        <f aca="false">+C53-15018.5</f>
        <v>32574.1</v>
      </c>
    </row>
    <row r="54" customFormat="false" ht="12.75" hidden="false" customHeight="false" outlineLevel="0" collapsed="false">
      <c r="A54" s="1" t="s">
        <v>45</v>
      </c>
      <c r="B54" s="24" t="s">
        <v>46</v>
      </c>
      <c r="C54" s="22" t="n">
        <v>47835</v>
      </c>
      <c r="D54" s="22"/>
      <c r="E54" s="1" t="n">
        <f aca="false">+(C54-C$7)/C$8</f>
        <v>59.4952073707013</v>
      </c>
      <c r="F54" s="1" t="n">
        <f aca="false">ROUND(2*E54,0)/2</f>
        <v>59.5</v>
      </c>
      <c r="G54" s="1" t="n">
        <f aca="false">+C54-(C$7+F54*C$8)</f>
        <v>-0.257749999997031</v>
      </c>
      <c r="I54" s="1" t="n">
        <f aca="false">+G54</f>
        <v>-0.257749999997031</v>
      </c>
      <c r="O54" s="1" t="n">
        <f aca="false">+C$11+C$12*$F54</f>
        <v>-0.0705858262254172</v>
      </c>
      <c r="Q54" s="23" t="n">
        <f aca="false">+C54-15018.5</f>
        <v>32816.5</v>
      </c>
    </row>
    <row r="55" customFormat="false" ht="12.75" hidden="false" customHeight="false" outlineLevel="0" collapsed="false">
      <c r="A55" s="1" t="s">
        <v>45</v>
      </c>
      <c r="B55" s="24" t="s">
        <v>46</v>
      </c>
      <c r="C55" s="22" t="n">
        <v>47835.6</v>
      </c>
      <c r="D55" s="22"/>
      <c r="E55" s="1" t="n">
        <f aca="false">+(C55-C$7)/C$8</f>
        <v>59.5063638307565</v>
      </c>
      <c r="F55" s="1" t="n">
        <f aca="false">ROUND(2*E55,0)/2</f>
        <v>59.5</v>
      </c>
      <c r="G55" s="1" t="n">
        <f aca="false">+C55-(C$7+F55*C$8)</f>
        <v>0.342250000001513</v>
      </c>
      <c r="I55" s="1" t="n">
        <f aca="false">+G55</f>
        <v>0.342250000001513</v>
      </c>
      <c r="O55" s="1" t="n">
        <f aca="false">+C$11+C$12*$F55</f>
        <v>-0.0705858262254172</v>
      </c>
      <c r="Q55" s="23" t="n">
        <f aca="false">+C55-15018.5</f>
        <v>32817.1</v>
      </c>
    </row>
    <row r="56" customFormat="false" ht="12.75" hidden="false" customHeight="false" outlineLevel="0" collapsed="false">
      <c r="A56" s="1" t="s">
        <v>45</v>
      </c>
      <c r="B56" s="24" t="s">
        <v>46</v>
      </c>
      <c r="C56" s="22" t="n">
        <v>47888.7</v>
      </c>
      <c r="D56" s="22"/>
      <c r="E56" s="1" t="n">
        <f aca="false">+(C56-C$7)/C$8</f>
        <v>60.4937105456438</v>
      </c>
      <c r="F56" s="1" t="n">
        <f aca="false">ROUND(2*E56,0)/2</f>
        <v>60.5</v>
      </c>
      <c r="G56" s="1" t="n">
        <f aca="false">+C56-(C$7+F56*C$8)</f>
        <v>-0.338250000000699</v>
      </c>
      <c r="I56" s="1" t="n">
        <f aca="false">+G56</f>
        <v>-0.338250000000699</v>
      </c>
      <c r="O56" s="1" t="n">
        <f aca="false">+C$11+C$12*$F56</f>
        <v>-0.0709909388138775</v>
      </c>
      <c r="Q56" s="23" t="n">
        <f aca="false">+C56-15018.5</f>
        <v>32870.2</v>
      </c>
    </row>
    <row r="57" customFormat="false" ht="12.75" hidden="false" customHeight="false" outlineLevel="0" collapsed="false">
      <c r="A57" s="1" t="s">
        <v>45</v>
      </c>
      <c r="B57" s="24" t="s">
        <v>46</v>
      </c>
      <c r="C57" s="22" t="n">
        <v>47889.4</v>
      </c>
      <c r="D57" s="22"/>
      <c r="E57" s="1" t="n">
        <f aca="false">+(C57-C$7)/C$8</f>
        <v>60.5067264157083</v>
      </c>
      <c r="F57" s="1" t="n">
        <f aca="false">ROUND(2*E57,0)/2</f>
        <v>60.5</v>
      </c>
      <c r="G57" s="1" t="n">
        <f aca="false">+C57-(C$7+F57*C$8)</f>
        <v>0.361750000003667</v>
      </c>
      <c r="I57" s="1" t="n">
        <f aca="false">+G57</f>
        <v>0.361750000003667</v>
      </c>
      <c r="O57" s="1" t="n">
        <f aca="false">+C$11+C$12*$F57</f>
        <v>-0.0709909388138775</v>
      </c>
      <c r="Q57" s="23" t="n">
        <f aca="false">+C57-15018.5</f>
        <v>32870.9</v>
      </c>
    </row>
    <row r="58" customFormat="false" ht="12.75" hidden="false" customHeight="false" outlineLevel="0" collapsed="false">
      <c r="A58" s="1" t="s">
        <v>45</v>
      </c>
      <c r="B58" s="24" t="s">
        <v>48</v>
      </c>
      <c r="C58" s="22" t="n">
        <v>48291.6</v>
      </c>
      <c r="D58" s="22"/>
      <c r="E58" s="1" t="n">
        <f aca="false">+(C58-C$7)/C$8</f>
        <v>67.9852734727271</v>
      </c>
      <c r="F58" s="1" t="n">
        <f aca="false">ROUND(2*E58,0)/2</f>
        <v>68</v>
      </c>
      <c r="G58" s="1" t="n">
        <f aca="false">+C58-(C$7+F58*C$8)</f>
        <v>-0.792000000001281</v>
      </c>
      <c r="I58" s="1" t="n">
        <f aca="false">+G58</f>
        <v>-0.792000000001281</v>
      </c>
      <c r="O58" s="1" t="n">
        <f aca="false">+C$11+C$12*$F58</f>
        <v>-0.0740292832273302</v>
      </c>
      <c r="Q58" s="23" t="n">
        <f aca="false">+C58-15018.5</f>
        <v>33273.1</v>
      </c>
    </row>
    <row r="59" customFormat="false" ht="12.75" hidden="false" customHeight="false" outlineLevel="0" collapsed="false">
      <c r="A59" s="1" t="s">
        <v>45</v>
      </c>
      <c r="B59" s="24" t="s">
        <v>48</v>
      </c>
      <c r="C59" s="22" t="n">
        <v>48291.6</v>
      </c>
      <c r="D59" s="22"/>
      <c r="E59" s="1" t="n">
        <f aca="false">+(C59-C$7)/C$8</f>
        <v>67.9852734727271</v>
      </c>
      <c r="F59" s="1" t="n">
        <f aca="false">ROUND(2*E59,0)/2</f>
        <v>68</v>
      </c>
      <c r="G59" s="1" t="n">
        <f aca="false">+C59-(C$7+F59*C$8)</f>
        <v>-0.792000000001281</v>
      </c>
      <c r="I59" s="1" t="n">
        <f aca="false">+G59</f>
        <v>-0.792000000001281</v>
      </c>
      <c r="O59" s="1" t="n">
        <f aca="false">+C$11+C$12*$F59</f>
        <v>-0.0740292832273302</v>
      </c>
      <c r="Q59" s="23" t="n">
        <f aca="false">+C59-15018.5</f>
        <v>33273.1</v>
      </c>
    </row>
    <row r="60" customFormat="false" ht="12.75" hidden="false" customHeight="false" outlineLevel="0" collapsed="false">
      <c r="A60" s="1" t="s">
        <v>50</v>
      </c>
      <c r="C60" s="28" t="n">
        <v>48668.26</v>
      </c>
      <c r="D60" s="22" t="n">
        <v>0.05</v>
      </c>
      <c r="E60" s="1" t="n">
        <f aca="false">+(C60-C$7)/C$8</f>
        <v>74.9889272133952</v>
      </c>
      <c r="F60" s="1" t="n">
        <f aca="false">ROUND(2*E60,0)/2</f>
        <v>75</v>
      </c>
      <c r="G60" s="1" t="n">
        <f aca="false">+C60-(C$7+F60*C$8)</f>
        <v>-0.595499999995809</v>
      </c>
      <c r="J60" s="1" t="n">
        <f aca="false">+G60</f>
        <v>-0.595499999995809</v>
      </c>
      <c r="O60" s="1" t="n">
        <f aca="false">+C$11+C$12*$F60</f>
        <v>-0.0768650713465526</v>
      </c>
      <c r="Q60" s="23" t="n">
        <f aca="false">+C60-15018.5</f>
        <v>33649.76</v>
      </c>
      <c r="AA60" s="2" t="n">
        <v>18</v>
      </c>
      <c r="AC60" s="1" t="s">
        <v>51</v>
      </c>
      <c r="AE60" s="1" t="s">
        <v>52</v>
      </c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3</v>
      </c>
      <c r="I1" s="30" t="s">
        <v>54</v>
      </c>
      <c r="J1" s="31" t="s">
        <v>55</v>
      </c>
    </row>
    <row r="2" customFormat="false" ht="12.75" hidden="false" customHeight="false" outlineLevel="0" collapsed="false">
      <c r="I2" s="32" t="s">
        <v>56</v>
      </c>
      <c r="J2" s="33" t="s">
        <v>57</v>
      </c>
    </row>
    <row r="3" customFormat="false" ht="12.75" hidden="false" customHeight="false" outlineLevel="0" collapsed="false">
      <c r="A3" s="34" t="s">
        <v>58</v>
      </c>
      <c r="I3" s="32" t="s">
        <v>59</v>
      </c>
      <c r="J3" s="33" t="s">
        <v>60</v>
      </c>
    </row>
    <row r="4" customFormat="false" ht="12.75" hidden="false" customHeight="false" outlineLevel="0" collapsed="false">
      <c r="I4" s="32" t="s">
        <v>61</v>
      </c>
      <c r="J4" s="33" t="s">
        <v>60</v>
      </c>
    </row>
    <row r="5" customFormat="false" ht="13.5" hidden="false" customHeight="false" outlineLevel="0" collapsed="false">
      <c r="I5" s="35" t="s">
        <v>62</v>
      </c>
      <c r="J5" s="36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COSP 17.75 </v>
      </c>
      <c r="B11" s="2" t="str">
        <f aca="false">IF(H11=INT(H11),"I","II")</f>
        <v>II</v>
      </c>
      <c r="C11" s="22" t="n">
        <f aca="false">1*G11</f>
        <v>41328.06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2" t="s">
        <v>62</v>
      </c>
      <c r="G11" s="0" t="str">
        <f aca="false">MID(I11,3,LEN(I11)-3)</f>
        <v>41328.06</v>
      </c>
      <c r="H11" s="22" t="n">
        <f aca="false">1*K11</f>
        <v>-61.5</v>
      </c>
      <c r="I11" s="37" t="s">
        <v>64</v>
      </c>
      <c r="J11" s="38" t="s">
        <v>65</v>
      </c>
      <c r="K11" s="37" t="n">
        <v>-61.5</v>
      </c>
      <c r="L11" s="37" t="s">
        <v>66</v>
      </c>
      <c r="M11" s="38" t="s">
        <v>67</v>
      </c>
      <c r="N11" s="38" t="s">
        <v>68</v>
      </c>
      <c r="O11" s="39" t="s">
        <v>69</v>
      </c>
      <c r="P11" s="39" t="s">
        <v>70</v>
      </c>
    </row>
    <row r="12" customFormat="false" ht="12.75" hidden="false" customHeight="true" outlineLevel="0" collapsed="false">
      <c r="A12" s="22" t="str">
        <f aca="false">P12</f>
        <v>IBVS 1998 </v>
      </c>
      <c r="B12" s="2" t="str">
        <f aca="false">IF(H12=INT(H12),"I","II")</f>
        <v>I</v>
      </c>
      <c r="C12" s="22" t="n">
        <f aca="false">1*G12</f>
        <v>44635.318</v>
      </c>
      <c r="D12" s="0" t="str">
        <f aca="false">VLOOKUP(F12,I$1:J$5,2,FALSE())</f>
        <v>vis</v>
      </c>
      <c r="E12" s="0" t="n">
        <f aca="false">VLOOKUP(C12,A!C$21:E$973,3,FALSE())</f>
        <v>0</v>
      </c>
      <c r="F12" s="2" t="s">
        <v>62</v>
      </c>
      <c r="G12" s="0" t="str">
        <f aca="false">MID(I12,3,LEN(I12)-3)</f>
        <v>44635.318</v>
      </c>
      <c r="H12" s="22" t="n">
        <f aca="false">1*K12</f>
        <v>0</v>
      </c>
      <c r="I12" s="37" t="s">
        <v>71</v>
      </c>
      <c r="J12" s="38" t="s">
        <v>72</v>
      </c>
      <c r="K12" s="37" t="n">
        <v>0</v>
      </c>
      <c r="L12" s="37" t="s">
        <v>73</v>
      </c>
      <c r="M12" s="38" t="s">
        <v>67</v>
      </c>
      <c r="N12" s="38" t="s">
        <v>68</v>
      </c>
      <c r="O12" s="39" t="s">
        <v>74</v>
      </c>
      <c r="P12" s="40" t="s">
        <v>75</v>
      </c>
    </row>
    <row r="13" customFormat="false" ht="12.75" hidden="false" customHeight="true" outlineLevel="0" collapsed="false">
      <c r="A13" s="22" t="str">
        <f aca="false">P13</f>
        <v>IBVS 3958 </v>
      </c>
      <c r="B13" s="2" t="str">
        <f aca="false">IF(H13=INT(H13),"I","II")</f>
        <v>II</v>
      </c>
      <c r="C13" s="22" t="n">
        <f aca="false">1*G13</f>
        <v>45252.5</v>
      </c>
      <c r="D13" s="0" t="str">
        <f aca="false">VLOOKUP(F13,I$1:J$5,2,FALSE())</f>
        <v>vis</v>
      </c>
      <c r="E13" s="0" t="n">
        <f aca="false">VLOOKUP(C13,A!C$21:E$973,3,FALSE())</f>
        <v>11.4759438830059</v>
      </c>
      <c r="F13" s="2" t="s">
        <v>62</v>
      </c>
      <c r="G13" s="0" t="str">
        <f aca="false">MID(I13,3,LEN(I13)-3)</f>
        <v>45252.5</v>
      </c>
      <c r="H13" s="22" t="n">
        <f aca="false">1*K13</f>
        <v>11.5</v>
      </c>
      <c r="I13" s="37" t="s">
        <v>76</v>
      </c>
      <c r="J13" s="38" t="s">
        <v>77</v>
      </c>
      <c r="K13" s="37" t="n">
        <v>11.5</v>
      </c>
      <c r="L13" s="37" t="s">
        <v>78</v>
      </c>
      <c r="M13" s="38" t="s">
        <v>67</v>
      </c>
      <c r="N13" s="38" t="s">
        <v>79</v>
      </c>
      <c r="O13" s="39" t="s">
        <v>80</v>
      </c>
      <c r="P13" s="40" t="s">
        <v>47</v>
      </c>
    </row>
    <row r="14" customFormat="false" ht="12.75" hidden="false" customHeight="true" outlineLevel="0" collapsed="false">
      <c r="A14" s="22" t="str">
        <f aca="false">P14</f>
        <v>IBVS 3958 </v>
      </c>
      <c r="B14" s="2" t="str">
        <f aca="false">IF(H14=INT(H14),"I","II")</f>
        <v>II</v>
      </c>
      <c r="C14" s="22" t="n">
        <f aca="false">1*G14</f>
        <v>45253.8</v>
      </c>
      <c r="D14" s="0" t="str">
        <f aca="false">VLOOKUP(F14,I$1:J$5,2,FALSE())</f>
        <v>vis</v>
      </c>
      <c r="E14" s="0" t="n">
        <f aca="false">VLOOKUP(C14,A!C$21:E$973,3,FALSE())</f>
        <v>11.5001162131256</v>
      </c>
      <c r="F14" s="2" t="s">
        <v>62</v>
      </c>
      <c r="G14" s="0" t="str">
        <f aca="false">MID(I14,3,LEN(I14)-3)</f>
        <v>45253.8</v>
      </c>
      <c r="H14" s="22" t="n">
        <f aca="false">1*K14</f>
        <v>11.5</v>
      </c>
      <c r="I14" s="37" t="s">
        <v>81</v>
      </c>
      <c r="J14" s="38" t="s">
        <v>82</v>
      </c>
      <c r="K14" s="37" t="n">
        <v>11.5</v>
      </c>
      <c r="L14" s="37" t="s">
        <v>83</v>
      </c>
      <c r="M14" s="38" t="s">
        <v>67</v>
      </c>
      <c r="N14" s="38" t="s">
        <v>68</v>
      </c>
      <c r="O14" s="39" t="s">
        <v>80</v>
      </c>
      <c r="P14" s="40" t="s">
        <v>47</v>
      </c>
    </row>
    <row r="15" customFormat="false" ht="12.75" hidden="false" customHeight="true" outlineLevel="0" collapsed="false">
      <c r="A15" s="22" t="str">
        <f aca="false">P15</f>
        <v>IBVS 3958 </v>
      </c>
      <c r="B15" s="2" t="str">
        <f aca="false">IF(H15=INT(H15),"I","II")</f>
        <v>II</v>
      </c>
      <c r="C15" s="22" t="n">
        <f aca="false">1*G15</f>
        <v>45685.3</v>
      </c>
      <c r="D15" s="0" t="str">
        <f aca="false">VLOOKUP(F15,I$1:J$5,2,FALSE())</f>
        <v>vis</v>
      </c>
      <c r="E15" s="0" t="n">
        <f aca="false">VLOOKUP(C15,A!C$21:E$973,3,FALSE())</f>
        <v>19.5234704028412</v>
      </c>
      <c r="F15" s="2" t="s">
        <v>62</v>
      </c>
      <c r="G15" s="0" t="str">
        <f aca="false">MID(I15,3,LEN(I15)-3)</f>
        <v>45685.3</v>
      </c>
      <c r="H15" s="22" t="n">
        <f aca="false">1*K15</f>
        <v>19.5</v>
      </c>
      <c r="I15" s="37" t="s">
        <v>84</v>
      </c>
      <c r="J15" s="38" t="s">
        <v>85</v>
      </c>
      <c r="K15" s="37" t="n">
        <v>19.5</v>
      </c>
      <c r="L15" s="37" t="s">
        <v>86</v>
      </c>
      <c r="M15" s="38" t="s">
        <v>67</v>
      </c>
      <c r="N15" s="38" t="s">
        <v>79</v>
      </c>
      <c r="O15" s="39" t="s">
        <v>80</v>
      </c>
      <c r="P15" s="40" t="s">
        <v>47</v>
      </c>
    </row>
    <row r="16" customFormat="false" ht="12.75" hidden="false" customHeight="true" outlineLevel="0" collapsed="false">
      <c r="A16" s="22" t="str">
        <f aca="false">P16</f>
        <v>IBVS 3958 </v>
      </c>
      <c r="B16" s="2" t="str">
        <f aca="false">IF(H16=INT(H16),"I","II")</f>
        <v>II</v>
      </c>
      <c r="C16" s="22" t="n">
        <f aca="false">1*G16</f>
        <v>46005.1</v>
      </c>
      <c r="D16" s="0" t="str">
        <f aca="false">VLOOKUP(F16,I$1:J$5,2,FALSE())</f>
        <v>vis</v>
      </c>
      <c r="E16" s="0" t="n">
        <f aca="false">VLOOKUP(C16,A!C$21:E$973,3,FALSE())</f>
        <v>25.4698636122758</v>
      </c>
      <c r="F16" s="2" t="s">
        <v>62</v>
      </c>
      <c r="G16" s="0" t="str">
        <f aca="false">MID(I16,3,LEN(I16)-3)</f>
        <v>46005.1</v>
      </c>
      <c r="H16" s="22" t="n">
        <f aca="false">1*K16</f>
        <v>25.5</v>
      </c>
      <c r="I16" s="37" t="s">
        <v>87</v>
      </c>
      <c r="J16" s="38" t="s">
        <v>88</v>
      </c>
      <c r="K16" s="37" t="n">
        <v>25.5</v>
      </c>
      <c r="L16" s="37" t="s">
        <v>89</v>
      </c>
      <c r="M16" s="38" t="s">
        <v>67</v>
      </c>
      <c r="N16" s="38" t="s">
        <v>79</v>
      </c>
      <c r="O16" s="39" t="s">
        <v>80</v>
      </c>
      <c r="P16" s="40" t="s">
        <v>47</v>
      </c>
    </row>
    <row r="17" customFormat="false" ht="12.75" hidden="false" customHeight="true" outlineLevel="0" collapsed="false">
      <c r="A17" s="22" t="str">
        <f aca="false">P17</f>
        <v>IBVS 3958 </v>
      </c>
      <c r="B17" s="2" t="str">
        <f aca="false">IF(H17=INT(H17),"I","II")</f>
        <v>II</v>
      </c>
      <c r="C17" s="22" t="n">
        <f aca="false">1*G17</f>
        <v>46005.2</v>
      </c>
      <c r="D17" s="0" t="str">
        <f aca="false">VLOOKUP(F17,I$1:J$5,2,FALSE())</f>
        <v>vis</v>
      </c>
      <c r="E17" s="0" t="n">
        <f aca="false">VLOOKUP(C17,A!C$21:E$973,3,FALSE())</f>
        <v>25.471723022285</v>
      </c>
      <c r="F17" s="2" t="s">
        <v>62</v>
      </c>
      <c r="G17" s="0" t="str">
        <f aca="false">MID(I17,3,LEN(I17)-3)</f>
        <v>46005.2</v>
      </c>
      <c r="H17" s="22" t="n">
        <f aca="false">1*K17</f>
        <v>25.5</v>
      </c>
      <c r="I17" s="37" t="s">
        <v>90</v>
      </c>
      <c r="J17" s="38" t="s">
        <v>91</v>
      </c>
      <c r="K17" s="37" t="n">
        <v>25.5</v>
      </c>
      <c r="L17" s="37" t="s">
        <v>92</v>
      </c>
      <c r="M17" s="38" t="s">
        <v>67</v>
      </c>
      <c r="N17" s="38" t="s">
        <v>68</v>
      </c>
      <c r="O17" s="39" t="s">
        <v>80</v>
      </c>
      <c r="P17" s="40" t="s">
        <v>47</v>
      </c>
    </row>
    <row r="18" customFormat="false" ht="12.75" hidden="false" customHeight="true" outlineLevel="0" collapsed="false">
      <c r="A18" s="22" t="str">
        <f aca="false">P18</f>
        <v>IBVS 3958 </v>
      </c>
      <c r="B18" s="2" t="str">
        <f aca="false">IF(H18=INT(H18),"I","II")</f>
        <v>I</v>
      </c>
      <c r="C18" s="22" t="n">
        <f aca="false">1*G18</f>
        <v>46087.2</v>
      </c>
      <c r="D18" s="0" t="str">
        <f aca="false">VLOOKUP(F18,I$1:J$5,2,FALSE())</f>
        <v>vis</v>
      </c>
      <c r="E18" s="0" t="n">
        <f aca="false">VLOOKUP(C18,A!C$21:E$973,3,FALSE())</f>
        <v>26.9964392298323</v>
      </c>
      <c r="F18" s="2" t="s">
        <v>62</v>
      </c>
      <c r="G18" s="0" t="str">
        <f aca="false">MID(I18,3,LEN(I18)-3)</f>
        <v>46087.2</v>
      </c>
      <c r="H18" s="22" t="n">
        <f aca="false">1*K18</f>
        <v>27</v>
      </c>
      <c r="I18" s="37" t="s">
        <v>93</v>
      </c>
      <c r="J18" s="38" t="s">
        <v>94</v>
      </c>
      <c r="K18" s="37" t="n">
        <v>27</v>
      </c>
      <c r="L18" s="37" t="s">
        <v>95</v>
      </c>
      <c r="M18" s="38" t="s">
        <v>67</v>
      </c>
      <c r="N18" s="38" t="s">
        <v>79</v>
      </c>
      <c r="O18" s="39" t="s">
        <v>80</v>
      </c>
      <c r="P18" s="40" t="s">
        <v>47</v>
      </c>
    </row>
    <row r="19" customFormat="false" ht="12.75" hidden="false" customHeight="true" outlineLevel="0" collapsed="false">
      <c r="A19" s="22" t="str">
        <f aca="false">P19</f>
        <v>IBVS 3958 </v>
      </c>
      <c r="B19" s="2" t="str">
        <f aca="false">IF(H19=INT(H19),"I","II")</f>
        <v>I</v>
      </c>
      <c r="C19" s="22" t="n">
        <f aca="false">1*G19</f>
        <v>46140.7</v>
      </c>
      <c r="D19" s="0" t="str">
        <f aca="false">VLOOKUP(F19,I$1:J$5,2,FALSE())</f>
        <v>vis</v>
      </c>
      <c r="E19" s="0" t="n">
        <f aca="false">VLOOKUP(C19,A!C$21:E$973,3,FALSE())</f>
        <v>27.9912235847565</v>
      </c>
      <c r="F19" s="2" t="s">
        <v>62</v>
      </c>
      <c r="G19" s="0" t="str">
        <f aca="false">MID(I19,3,LEN(I19)-3)</f>
        <v>46140.7</v>
      </c>
      <c r="H19" s="22" t="n">
        <f aca="false">1*K19</f>
        <v>28</v>
      </c>
      <c r="I19" s="37" t="s">
        <v>96</v>
      </c>
      <c r="J19" s="38" t="s">
        <v>97</v>
      </c>
      <c r="K19" s="37" t="n">
        <v>28</v>
      </c>
      <c r="L19" s="37" t="s">
        <v>98</v>
      </c>
      <c r="M19" s="38" t="s">
        <v>67</v>
      </c>
      <c r="N19" s="38" t="s">
        <v>79</v>
      </c>
      <c r="O19" s="39" t="s">
        <v>80</v>
      </c>
      <c r="P19" s="40" t="s">
        <v>47</v>
      </c>
    </row>
    <row r="20" customFormat="false" ht="12.75" hidden="false" customHeight="true" outlineLevel="0" collapsed="false">
      <c r="A20" s="22" t="str">
        <f aca="false">P20</f>
        <v>IBVS 3958 </v>
      </c>
      <c r="B20" s="2" t="str">
        <f aca="false">IF(H20=INT(H20),"I","II")</f>
        <v>I</v>
      </c>
      <c r="C20" s="22" t="n">
        <f aca="false">1*G20</f>
        <v>46140.9</v>
      </c>
      <c r="D20" s="0" t="str">
        <f aca="false">VLOOKUP(F20,I$1:J$5,2,FALSE())</f>
        <v>vis</v>
      </c>
      <c r="E20" s="0" t="n">
        <f aca="false">VLOOKUP(C20,A!C$21:E$973,3,FALSE())</f>
        <v>27.994942404775</v>
      </c>
      <c r="F20" s="2" t="s">
        <v>62</v>
      </c>
      <c r="G20" s="0" t="str">
        <f aca="false">MID(I20,3,LEN(I20)-3)</f>
        <v>46140.9</v>
      </c>
      <c r="H20" s="22" t="n">
        <f aca="false">1*K20</f>
        <v>28</v>
      </c>
      <c r="I20" s="37" t="s">
        <v>99</v>
      </c>
      <c r="J20" s="38" t="s">
        <v>100</v>
      </c>
      <c r="K20" s="37" t="n">
        <v>28</v>
      </c>
      <c r="L20" s="37" t="s">
        <v>101</v>
      </c>
      <c r="M20" s="38" t="s">
        <v>67</v>
      </c>
      <c r="N20" s="38" t="s">
        <v>68</v>
      </c>
      <c r="O20" s="39" t="s">
        <v>80</v>
      </c>
      <c r="P20" s="40" t="s">
        <v>47</v>
      </c>
    </row>
    <row r="21" customFormat="false" ht="12.75" hidden="false" customHeight="true" outlineLevel="0" collapsed="false">
      <c r="A21" s="22" t="str">
        <f aca="false">P21</f>
        <v>IBVS 3958 </v>
      </c>
      <c r="B21" s="2" t="str">
        <f aca="false">IF(H21=INT(H21),"I","II")</f>
        <v>II</v>
      </c>
      <c r="C21" s="22" t="n">
        <f aca="false">1*G21</f>
        <v>46382.6</v>
      </c>
      <c r="D21" s="0" t="str">
        <f aca="false">VLOOKUP(F21,I$1:J$5,2,FALSE())</f>
        <v>vis</v>
      </c>
      <c r="E21" s="0" t="n">
        <f aca="false">VLOOKUP(C21,A!C$21:E$973,3,FALSE())</f>
        <v>32.4891363970212</v>
      </c>
      <c r="F21" s="2" t="s">
        <v>62</v>
      </c>
      <c r="G21" s="0" t="str">
        <f aca="false">MID(I21,3,LEN(I21)-3)</f>
        <v>46382.6</v>
      </c>
      <c r="H21" s="22" t="n">
        <f aca="false">1*K21</f>
        <v>32.5</v>
      </c>
      <c r="I21" s="37" t="s">
        <v>102</v>
      </c>
      <c r="J21" s="38" t="s">
        <v>103</v>
      </c>
      <c r="K21" s="37" t="n">
        <v>32.5</v>
      </c>
      <c r="L21" s="37" t="s">
        <v>104</v>
      </c>
      <c r="M21" s="38" t="s">
        <v>67</v>
      </c>
      <c r="N21" s="38" t="s">
        <v>79</v>
      </c>
      <c r="O21" s="39" t="s">
        <v>80</v>
      </c>
      <c r="P21" s="40" t="s">
        <v>47</v>
      </c>
    </row>
    <row r="22" customFormat="false" ht="12.75" hidden="false" customHeight="true" outlineLevel="0" collapsed="false">
      <c r="A22" s="22" t="str">
        <f aca="false">P22</f>
        <v>IBVS 3958 </v>
      </c>
      <c r="B22" s="2" t="str">
        <f aca="false">IF(H22=INT(H22),"I","II")</f>
        <v>II</v>
      </c>
      <c r="C22" s="22" t="n">
        <f aca="false">1*G22</f>
        <v>46382.7</v>
      </c>
      <c r="D22" s="0" t="str">
        <f aca="false">VLOOKUP(F22,I$1:J$5,2,FALSE())</f>
        <v>vis</v>
      </c>
      <c r="E22" s="0" t="n">
        <f aca="false">VLOOKUP(C22,A!C$21:E$973,3,FALSE())</f>
        <v>32.4909958070304</v>
      </c>
      <c r="F22" s="2" t="s">
        <v>62</v>
      </c>
      <c r="G22" s="0" t="str">
        <f aca="false">MID(I22,3,LEN(I22)-3)</f>
        <v>46382.7</v>
      </c>
      <c r="H22" s="22" t="n">
        <f aca="false">1*K22</f>
        <v>32.5</v>
      </c>
      <c r="I22" s="37" t="s">
        <v>105</v>
      </c>
      <c r="J22" s="38" t="s">
        <v>106</v>
      </c>
      <c r="K22" s="37" t="n">
        <v>32.5</v>
      </c>
      <c r="L22" s="37" t="s">
        <v>98</v>
      </c>
      <c r="M22" s="38" t="s">
        <v>67</v>
      </c>
      <c r="N22" s="38" t="s">
        <v>68</v>
      </c>
      <c r="O22" s="39" t="s">
        <v>80</v>
      </c>
      <c r="P22" s="40" t="s">
        <v>47</v>
      </c>
    </row>
    <row r="23" customFormat="false" ht="12.75" hidden="false" customHeight="true" outlineLevel="0" collapsed="false">
      <c r="A23" s="22" t="str">
        <f aca="false">P23</f>
        <v>IBVS 3958 </v>
      </c>
      <c r="B23" s="2" t="str">
        <f aca="false">IF(H23=INT(H23),"I","II")</f>
        <v>I</v>
      </c>
      <c r="C23" s="22" t="n">
        <f aca="false">1*G23</f>
        <v>46410</v>
      </c>
      <c r="D23" s="0" t="str">
        <f aca="false">VLOOKUP(F23,I$1:J$5,2,FALSE())</f>
        <v>vis</v>
      </c>
      <c r="E23" s="0" t="n">
        <f aca="false">VLOOKUP(C23,A!C$21:E$973,3,FALSE())</f>
        <v>32.9986147395432</v>
      </c>
      <c r="F23" s="2" t="s">
        <v>62</v>
      </c>
      <c r="G23" s="0" t="str">
        <f aca="false">MID(I23,3,LEN(I23)-3)</f>
        <v>46410.0</v>
      </c>
      <c r="H23" s="22" t="n">
        <f aca="false">1*K23</f>
        <v>33</v>
      </c>
      <c r="I23" s="37" t="s">
        <v>107</v>
      </c>
      <c r="J23" s="38" t="s">
        <v>108</v>
      </c>
      <c r="K23" s="37" t="n">
        <v>33</v>
      </c>
      <c r="L23" s="37" t="s">
        <v>109</v>
      </c>
      <c r="M23" s="38" t="s">
        <v>67</v>
      </c>
      <c r="N23" s="38" t="s">
        <v>68</v>
      </c>
      <c r="O23" s="39" t="s">
        <v>80</v>
      </c>
      <c r="P23" s="40" t="s">
        <v>47</v>
      </c>
    </row>
    <row r="24" customFormat="false" ht="12.75" hidden="false" customHeight="true" outlineLevel="0" collapsed="false">
      <c r="A24" s="22" t="str">
        <f aca="false">P24</f>
        <v>IBVS 3958 </v>
      </c>
      <c r="B24" s="2" t="str">
        <f aca="false">IF(H24=INT(H24),"I","II")</f>
        <v>I</v>
      </c>
      <c r="C24" s="22" t="n">
        <f aca="false">1*G24</f>
        <v>46410.1</v>
      </c>
      <c r="D24" s="0" t="str">
        <f aca="false">VLOOKUP(F24,I$1:J$5,2,FALSE())</f>
        <v>vis</v>
      </c>
      <c r="E24" s="0" t="n">
        <f aca="false">VLOOKUP(C24,A!C$21:E$973,3,FALSE())</f>
        <v>33.0004741495523</v>
      </c>
      <c r="F24" s="2" t="s">
        <v>62</v>
      </c>
      <c r="G24" s="0" t="str">
        <f aca="false">MID(I24,3,LEN(I24)-3)</f>
        <v>46410.1</v>
      </c>
      <c r="H24" s="22" t="n">
        <f aca="false">1*K24</f>
        <v>33</v>
      </c>
      <c r="I24" s="37" t="s">
        <v>110</v>
      </c>
      <c r="J24" s="38" t="s">
        <v>111</v>
      </c>
      <c r="K24" s="37" t="n">
        <v>33</v>
      </c>
      <c r="L24" s="37" t="s">
        <v>83</v>
      </c>
      <c r="M24" s="38" t="s">
        <v>67</v>
      </c>
      <c r="N24" s="38" t="s">
        <v>79</v>
      </c>
      <c r="O24" s="39" t="s">
        <v>80</v>
      </c>
      <c r="P24" s="40" t="s">
        <v>47</v>
      </c>
    </row>
    <row r="25" customFormat="false" ht="12.75" hidden="false" customHeight="true" outlineLevel="0" collapsed="false">
      <c r="A25" s="22" t="str">
        <f aca="false">P25</f>
        <v>IBVS 3958 </v>
      </c>
      <c r="B25" s="2" t="str">
        <f aca="false">IF(H25=INT(H25),"I","II")</f>
        <v>II</v>
      </c>
      <c r="C25" s="22" t="n">
        <f aca="false">1*G25</f>
        <v>46436</v>
      </c>
      <c r="D25" s="0" t="str">
        <f aca="false">VLOOKUP(F25,I$1:J$5,2,FALSE())</f>
        <v>vis</v>
      </c>
      <c r="E25" s="0" t="n">
        <f aca="false">VLOOKUP(C25,A!C$21:E$973,3,FALSE())</f>
        <v>33.4820613419362</v>
      </c>
      <c r="F25" s="2" t="s">
        <v>62</v>
      </c>
      <c r="G25" s="0" t="str">
        <f aca="false">MID(I25,3,LEN(I25)-3)</f>
        <v>46436.0</v>
      </c>
      <c r="H25" s="22" t="n">
        <f aca="false">1*K25</f>
        <v>33.5</v>
      </c>
      <c r="I25" s="37" t="s">
        <v>112</v>
      </c>
      <c r="J25" s="38" t="s">
        <v>113</v>
      </c>
      <c r="K25" s="37" t="n">
        <v>33.5</v>
      </c>
      <c r="L25" s="37" t="s">
        <v>114</v>
      </c>
      <c r="M25" s="38" t="s">
        <v>67</v>
      </c>
      <c r="N25" s="38" t="s">
        <v>79</v>
      </c>
      <c r="O25" s="39" t="s">
        <v>80</v>
      </c>
      <c r="P25" s="40" t="s">
        <v>47</v>
      </c>
    </row>
    <row r="26" customFormat="false" ht="12.75" hidden="false" customHeight="true" outlineLevel="0" collapsed="false">
      <c r="A26" s="22" t="str">
        <f aca="false">P26</f>
        <v>IBVS 3958 </v>
      </c>
      <c r="B26" s="2" t="str">
        <f aca="false">IF(H26=INT(H26),"I","II")</f>
        <v>II</v>
      </c>
      <c r="C26" s="22" t="n">
        <f aca="false">1*G26</f>
        <v>46436.6</v>
      </c>
      <c r="D26" s="0" t="str">
        <f aca="false">VLOOKUP(F26,I$1:J$5,2,FALSE())</f>
        <v>vis</v>
      </c>
      <c r="E26" s="0" t="n">
        <f aca="false">VLOOKUP(C26,A!C$21:E$973,3,FALSE())</f>
        <v>33.4932178019914</v>
      </c>
      <c r="F26" s="2" t="s">
        <v>62</v>
      </c>
      <c r="G26" s="0" t="str">
        <f aca="false">MID(I26,3,LEN(I26)-3)</f>
        <v>46436.6</v>
      </c>
      <c r="H26" s="22" t="n">
        <f aca="false">1*K26</f>
        <v>33.5</v>
      </c>
      <c r="I26" s="37" t="s">
        <v>115</v>
      </c>
      <c r="J26" s="38" t="s">
        <v>116</v>
      </c>
      <c r="K26" s="37" t="n">
        <v>33.5</v>
      </c>
      <c r="L26" s="37" t="s">
        <v>117</v>
      </c>
      <c r="M26" s="38" t="s">
        <v>67</v>
      </c>
      <c r="N26" s="38" t="s">
        <v>68</v>
      </c>
      <c r="O26" s="39" t="s">
        <v>80</v>
      </c>
      <c r="P26" s="40" t="s">
        <v>47</v>
      </c>
    </row>
    <row r="27" customFormat="false" ht="12.75" hidden="false" customHeight="true" outlineLevel="0" collapsed="false">
      <c r="A27" s="22" t="str">
        <f aca="false">P27</f>
        <v>IBVS 3958 </v>
      </c>
      <c r="B27" s="2" t="str">
        <f aca="false">IF(H27=INT(H27),"I","II")</f>
        <v>II</v>
      </c>
      <c r="C27" s="22" t="n">
        <f aca="false">1*G27</f>
        <v>46490.4</v>
      </c>
      <c r="D27" s="0" t="str">
        <f aca="false">VLOOKUP(F27,I$1:J$5,2,FALSE())</f>
        <v>vis</v>
      </c>
      <c r="E27" s="0" t="n">
        <f aca="false">VLOOKUP(C27,A!C$21:E$973,3,FALSE())</f>
        <v>34.4935803869433</v>
      </c>
      <c r="F27" s="2" t="s">
        <v>62</v>
      </c>
      <c r="G27" s="0" t="str">
        <f aca="false">MID(I27,3,LEN(I27)-3)</f>
        <v>46490.4</v>
      </c>
      <c r="H27" s="22" t="n">
        <f aca="false">1*K27</f>
        <v>34.5</v>
      </c>
      <c r="I27" s="37" t="s">
        <v>118</v>
      </c>
      <c r="J27" s="38" t="s">
        <v>119</v>
      </c>
      <c r="K27" s="37" t="n">
        <v>34.5</v>
      </c>
      <c r="L27" s="37" t="s">
        <v>101</v>
      </c>
      <c r="M27" s="38" t="s">
        <v>67</v>
      </c>
      <c r="N27" s="38" t="s">
        <v>79</v>
      </c>
      <c r="O27" s="39" t="s">
        <v>80</v>
      </c>
      <c r="P27" s="40" t="s">
        <v>47</v>
      </c>
    </row>
    <row r="28" customFormat="false" ht="12.75" hidden="false" customHeight="true" outlineLevel="0" collapsed="false">
      <c r="A28" s="22" t="str">
        <f aca="false">P28</f>
        <v>IBVS 3958 </v>
      </c>
      <c r="B28" s="2" t="str">
        <f aca="false">IF(H28=INT(H28),"I","II")</f>
        <v>II</v>
      </c>
      <c r="C28" s="22" t="n">
        <f aca="false">1*G28</f>
        <v>46490.5</v>
      </c>
      <c r="D28" s="0" t="str">
        <f aca="false">VLOOKUP(F28,I$1:J$5,2,FALSE())</f>
        <v>vis</v>
      </c>
      <c r="E28" s="0" t="n">
        <f aca="false">VLOOKUP(C28,A!C$21:E$973,3,FALSE())</f>
        <v>34.4954397969524</v>
      </c>
      <c r="F28" s="2" t="s">
        <v>62</v>
      </c>
      <c r="G28" s="0" t="str">
        <f aca="false">MID(I28,3,LEN(I28)-3)</f>
        <v>46490.5</v>
      </c>
      <c r="H28" s="22" t="n">
        <f aca="false">1*K28</f>
        <v>34.5</v>
      </c>
      <c r="I28" s="37" t="s">
        <v>120</v>
      </c>
      <c r="J28" s="38" t="s">
        <v>121</v>
      </c>
      <c r="K28" s="37" t="n">
        <v>34.5</v>
      </c>
      <c r="L28" s="37" t="s">
        <v>95</v>
      </c>
      <c r="M28" s="38" t="s">
        <v>67</v>
      </c>
      <c r="N28" s="38" t="s">
        <v>68</v>
      </c>
      <c r="O28" s="39" t="s">
        <v>80</v>
      </c>
      <c r="P28" s="40" t="s">
        <v>47</v>
      </c>
    </row>
    <row r="29" customFormat="false" ht="12.75" hidden="false" customHeight="true" outlineLevel="0" collapsed="false">
      <c r="A29" s="22" t="str">
        <f aca="false">P29</f>
        <v>IBVS 3958 </v>
      </c>
      <c r="B29" s="2" t="str">
        <f aca="false">IF(H29=INT(H29),"I","II")</f>
        <v>II</v>
      </c>
      <c r="C29" s="22" t="n">
        <f aca="false">1*G29</f>
        <v>47136.1</v>
      </c>
      <c r="D29" s="0" t="str">
        <f aca="false">VLOOKUP(F29,I$1:J$5,2,FALSE())</f>
        <v>vis</v>
      </c>
      <c r="E29" s="0" t="n">
        <f aca="false">VLOOKUP(C29,A!C$21:E$973,3,FALSE())</f>
        <v>46.4997908163739</v>
      </c>
      <c r="F29" s="2" t="s">
        <v>62</v>
      </c>
      <c r="G29" s="0" t="str">
        <f aca="false">MID(I29,3,LEN(I29)-3)</f>
        <v>47136.1</v>
      </c>
      <c r="H29" s="22" t="n">
        <f aca="false">1*K29</f>
        <v>46.5</v>
      </c>
      <c r="I29" s="37" t="s">
        <v>122</v>
      </c>
      <c r="J29" s="38" t="s">
        <v>123</v>
      </c>
      <c r="K29" s="37" t="n">
        <v>46.5</v>
      </c>
      <c r="L29" s="37" t="s">
        <v>124</v>
      </c>
      <c r="M29" s="38" t="s">
        <v>67</v>
      </c>
      <c r="N29" s="38" t="s">
        <v>68</v>
      </c>
      <c r="O29" s="39" t="s">
        <v>80</v>
      </c>
      <c r="P29" s="40" t="s">
        <v>47</v>
      </c>
    </row>
    <row r="30" customFormat="false" ht="12.75" hidden="false" customHeight="true" outlineLevel="0" collapsed="false">
      <c r="A30" s="22" t="str">
        <f aca="false">P30</f>
        <v>IBVS 3958 </v>
      </c>
      <c r="B30" s="2" t="str">
        <f aca="false">IF(H30=INT(H30),"I","II")</f>
        <v>II</v>
      </c>
      <c r="C30" s="22" t="n">
        <f aca="false">1*G30</f>
        <v>47137.2</v>
      </c>
      <c r="D30" s="0" t="str">
        <f aca="false">VLOOKUP(F30,I$1:J$5,2,FALSE())</f>
        <v>vis</v>
      </c>
      <c r="E30" s="0" t="n">
        <f aca="false">VLOOKUP(C30,A!C$21:E$973,3,FALSE())</f>
        <v>46.5202443264752</v>
      </c>
      <c r="F30" s="2" t="s">
        <v>62</v>
      </c>
      <c r="G30" s="0" t="str">
        <f aca="false">MID(I30,3,LEN(I30)-3)</f>
        <v>47137.2</v>
      </c>
      <c r="H30" s="22" t="n">
        <f aca="false">1*K30</f>
        <v>46.5</v>
      </c>
      <c r="I30" s="37" t="s">
        <v>125</v>
      </c>
      <c r="J30" s="38" t="s">
        <v>126</v>
      </c>
      <c r="K30" s="37" t="n">
        <v>46.5</v>
      </c>
      <c r="L30" s="37" t="s">
        <v>127</v>
      </c>
      <c r="M30" s="38" t="s">
        <v>67</v>
      </c>
      <c r="N30" s="38" t="s">
        <v>79</v>
      </c>
      <c r="O30" s="39" t="s">
        <v>80</v>
      </c>
      <c r="P30" s="40" t="s">
        <v>47</v>
      </c>
    </row>
    <row r="31" customFormat="false" ht="12.75" hidden="false" customHeight="true" outlineLevel="0" collapsed="false">
      <c r="A31" s="22" t="str">
        <f aca="false">P31</f>
        <v>IBVS 3958 </v>
      </c>
      <c r="B31" s="2" t="str">
        <f aca="false">IF(H31=INT(H31),"I","II")</f>
        <v>I</v>
      </c>
      <c r="C31" s="22" t="n">
        <f aca="false">1*G31</f>
        <v>47162.9</v>
      </c>
      <c r="D31" s="0" t="str">
        <f aca="false">VLOOKUP(F31,I$1:J$5,2,FALSE())</f>
        <v>vis</v>
      </c>
      <c r="E31" s="0" t="n">
        <f aca="false">VLOOKUP(C31,A!C$21:E$973,3,FALSE())</f>
        <v>46.9981126988407</v>
      </c>
      <c r="F31" s="2" t="s">
        <v>62</v>
      </c>
      <c r="G31" s="0" t="str">
        <f aca="false">MID(I31,3,LEN(I31)-3)</f>
        <v>47162.9</v>
      </c>
      <c r="H31" s="22" t="n">
        <f aca="false">1*K31</f>
        <v>47</v>
      </c>
      <c r="I31" s="37" t="s">
        <v>128</v>
      </c>
      <c r="J31" s="38" t="s">
        <v>129</v>
      </c>
      <c r="K31" s="37" t="n">
        <v>47</v>
      </c>
      <c r="L31" s="37" t="s">
        <v>109</v>
      </c>
      <c r="M31" s="38" t="s">
        <v>67</v>
      </c>
      <c r="N31" s="38" t="s">
        <v>68</v>
      </c>
      <c r="O31" s="39" t="s">
        <v>80</v>
      </c>
      <c r="P31" s="40" t="s">
        <v>47</v>
      </c>
    </row>
    <row r="32" customFormat="false" ht="12.75" hidden="false" customHeight="true" outlineLevel="0" collapsed="false">
      <c r="A32" s="22" t="str">
        <f aca="false">P32</f>
        <v>IBVS 3958 </v>
      </c>
      <c r="B32" s="2" t="str">
        <f aca="false">IF(H32=INT(H32),"I","II")</f>
        <v>I</v>
      </c>
      <c r="C32" s="22" t="n">
        <f aca="false">1*G32</f>
        <v>47163</v>
      </c>
      <c r="D32" s="0" t="str">
        <f aca="false">VLOOKUP(F32,I$1:J$5,2,FALSE())</f>
        <v>vis</v>
      </c>
      <c r="E32" s="0" t="n">
        <f aca="false">VLOOKUP(C32,A!C$21:E$973,3,FALSE())</f>
        <v>46.9999721088499</v>
      </c>
      <c r="F32" s="2" t="s">
        <v>62</v>
      </c>
      <c r="G32" s="0" t="str">
        <f aca="false">MID(I32,3,LEN(I32)-3)</f>
        <v>47163.0</v>
      </c>
      <c r="H32" s="22" t="n">
        <f aca="false">1*K32</f>
        <v>47</v>
      </c>
      <c r="I32" s="37" t="s">
        <v>130</v>
      </c>
      <c r="J32" s="38" t="s">
        <v>131</v>
      </c>
      <c r="K32" s="37" t="n">
        <v>47</v>
      </c>
      <c r="L32" s="37" t="s">
        <v>124</v>
      </c>
      <c r="M32" s="38" t="s">
        <v>67</v>
      </c>
      <c r="N32" s="38" t="s">
        <v>79</v>
      </c>
      <c r="O32" s="39" t="s">
        <v>80</v>
      </c>
      <c r="P32" s="40" t="s">
        <v>47</v>
      </c>
    </row>
    <row r="33" customFormat="false" ht="12.75" hidden="false" customHeight="true" outlineLevel="0" collapsed="false">
      <c r="A33" s="22" t="str">
        <f aca="false">P33</f>
        <v>IBVS 3958 </v>
      </c>
      <c r="B33" s="2" t="str">
        <f aca="false">IF(H33=INT(H33),"I","II")</f>
        <v>II</v>
      </c>
      <c r="C33" s="22" t="n">
        <f aca="false">1*G33</f>
        <v>47243.3</v>
      </c>
      <c r="D33" s="0" t="str">
        <f aca="false">VLOOKUP(F33,I$1:J$5,2,FALSE())</f>
        <v>vis</v>
      </c>
      <c r="E33" s="0" t="n">
        <f aca="false">VLOOKUP(C33,A!C$21:E$973,3,FALSE())</f>
        <v>48.4930783462408</v>
      </c>
      <c r="F33" s="2" t="s">
        <v>62</v>
      </c>
      <c r="G33" s="0" t="str">
        <f aca="false">MID(I33,3,LEN(I33)-3)</f>
        <v>47243.3</v>
      </c>
      <c r="H33" s="22" t="n">
        <f aca="false">1*K33</f>
        <v>48.5</v>
      </c>
      <c r="I33" s="37" t="s">
        <v>132</v>
      </c>
      <c r="J33" s="38" t="s">
        <v>133</v>
      </c>
      <c r="K33" s="37" t="n">
        <v>48.5</v>
      </c>
      <c r="L33" s="37" t="s">
        <v>117</v>
      </c>
      <c r="M33" s="38" t="s">
        <v>67</v>
      </c>
      <c r="N33" s="38" t="s">
        <v>68</v>
      </c>
      <c r="O33" s="39" t="s">
        <v>80</v>
      </c>
      <c r="P33" s="40" t="s">
        <v>47</v>
      </c>
    </row>
    <row r="34" customFormat="false" ht="12.75" hidden="false" customHeight="true" outlineLevel="0" collapsed="false">
      <c r="A34" s="22" t="str">
        <f aca="false">P34</f>
        <v>IBVS 3958 </v>
      </c>
      <c r="B34" s="2" t="str">
        <f aca="false">IF(H34=INT(H34),"I","II")</f>
        <v>II</v>
      </c>
      <c r="C34" s="22" t="n">
        <f aca="false">1*G34</f>
        <v>47244.4</v>
      </c>
      <c r="D34" s="0" t="str">
        <f aca="false">VLOOKUP(F34,I$1:J$5,2,FALSE())</f>
        <v>vis</v>
      </c>
      <c r="E34" s="0" t="n">
        <f aca="false">VLOOKUP(C34,A!C$21:E$973,3,FALSE())</f>
        <v>48.513531856342</v>
      </c>
      <c r="F34" s="2" t="s">
        <v>62</v>
      </c>
      <c r="G34" s="0" t="str">
        <f aca="false">MID(I34,3,LEN(I34)-3)</f>
        <v>47244.4</v>
      </c>
      <c r="H34" s="22" t="n">
        <f aca="false">1*K34</f>
        <v>48.5</v>
      </c>
      <c r="I34" s="37" t="s">
        <v>134</v>
      </c>
      <c r="J34" s="38" t="s">
        <v>135</v>
      </c>
      <c r="K34" s="37" t="n">
        <v>48.5</v>
      </c>
      <c r="L34" s="37" t="s">
        <v>136</v>
      </c>
      <c r="M34" s="38" t="s">
        <v>67</v>
      </c>
      <c r="N34" s="38" t="s">
        <v>79</v>
      </c>
      <c r="O34" s="39" t="s">
        <v>80</v>
      </c>
      <c r="P34" s="40" t="s">
        <v>47</v>
      </c>
    </row>
    <row r="35" customFormat="false" ht="12.75" hidden="false" customHeight="true" outlineLevel="0" collapsed="false">
      <c r="A35" s="22" t="str">
        <f aca="false">P35</f>
        <v>IBVS 3958 </v>
      </c>
      <c r="B35" s="2" t="str">
        <f aca="false">IF(H35=INT(H35),"I","II")</f>
        <v>II</v>
      </c>
      <c r="C35" s="22" t="n">
        <f aca="false">1*G35</f>
        <v>47458.6</v>
      </c>
      <c r="D35" s="0" t="str">
        <f aca="false">VLOOKUP(F35,I$1:J$5,2,FALSE())</f>
        <v>vis</v>
      </c>
      <c r="E35" s="0" t="n">
        <f aca="false">VLOOKUP(C35,A!C$21:E$973,3,FALSE())</f>
        <v>52.4963880960571</v>
      </c>
      <c r="F35" s="2" t="s">
        <v>62</v>
      </c>
      <c r="G35" s="0" t="str">
        <f aca="false">MID(I35,3,LEN(I35)-3)</f>
        <v>47458.6</v>
      </c>
      <c r="H35" s="22" t="n">
        <f aca="false">1*K35</f>
        <v>52.5</v>
      </c>
      <c r="I35" s="37" t="s">
        <v>137</v>
      </c>
      <c r="J35" s="38" t="s">
        <v>138</v>
      </c>
      <c r="K35" s="37" t="n">
        <v>52.5</v>
      </c>
      <c r="L35" s="37" t="s">
        <v>95</v>
      </c>
      <c r="M35" s="38" t="s">
        <v>67</v>
      </c>
      <c r="N35" s="38" t="s">
        <v>79</v>
      </c>
      <c r="O35" s="39" t="s">
        <v>80</v>
      </c>
      <c r="P35" s="40" t="s">
        <v>47</v>
      </c>
    </row>
    <row r="36" customFormat="false" ht="12.75" hidden="false" customHeight="true" outlineLevel="0" collapsed="false">
      <c r="A36" s="22" t="str">
        <f aca="false">P36</f>
        <v>IBVS 3958 </v>
      </c>
      <c r="B36" s="2" t="str">
        <f aca="false">IF(H36=INT(H36),"I","II")</f>
        <v>II</v>
      </c>
      <c r="C36" s="22" t="n">
        <f aca="false">1*G36</f>
        <v>47458.6</v>
      </c>
      <c r="D36" s="0" t="str">
        <f aca="false">VLOOKUP(F36,I$1:J$5,2,FALSE())</f>
        <v>vis</v>
      </c>
      <c r="E36" s="0" t="n">
        <f aca="false">VLOOKUP(C36,A!C$21:E$973,3,FALSE())</f>
        <v>52.4963880960571</v>
      </c>
      <c r="F36" s="2" t="s">
        <v>62</v>
      </c>
      <c r="G36" s="0" t="str">
        <f aca="false">MID(I36,3,LEN(I36)-3)</f>
        <v>47458.6</v>
      </c>
      <c r="H36" s="22" t="n">
        <f aca="false">1*K36</f>
        <v>52.5</v>
      </c>
      <c r="I36" s="37" t="s">
        <v>137</v>
      </c>
      <c r="J36" s="38" t="s">
        <v>138</v>
      </c>
      <c r="K36" s="37" t="n">
        <v>52.5</v>
      </c>
      <c r="L36" s="37" t="s">
        <v>95</v>
      </c>
      <c r="M36" s="38" t="s">
        <v>67</v>
      </c>
      <c r="N36" s="38" t="s">
        <v>68</v>
      </c>
      <c r="O36" s="39" t="s">
        <v>80</v>
      </c>
      <c r="P36" s="40" t="s">
        <v>47</v>
      </c>
    </row>
    <row r="37" customFormat="false" ht="12.75" hidden="false" customHeight="true" outlineLevel="0" collapsed="false">
      <c r="A37" s="22" t="str">
        <f aca="false">P37</f>
        <v>IBVS 3958 </v>
      </c>
      <c r="B37" s="2" t="str">
        <f aca="false">IF(H37=INT(H37),"I","II")</f>
        <v>I</v>
      </c>
      <c r="C37" s="22" t="n">
        <f aca="false">1*G37</f>
        <v>47592.5</v>
      </c>
      <c r="D37" s="0" t="str">
        <f aca="false">VLOOKUP(F37,I$1:J$5,2,FALSE())</f>
        <v>vis</v>
      </c>
      <c r="E37" s="0" t="n">
        <f aca="false">VLOOKUP(C37,A!C$21:E$973,3,FALSE())</f>
        <v>54.9861380983814</v>
      </c>
      <c r="F37" s="2" t="s">
        <v>62</v>
      </c>
      <c r="G37" s="0" t="str">
        <f aca="false">MID(I37,3,LEN(I37)-3)</f>
        <v>47592.5</v>
      </c>
      <c r="H37" s="22" t="n">
        <f aca="false">1*K37</f>
        <v>55</v>
      </c>
      <c r="I37" s="37" t="s">
        <v>139</v>
      </c>
      <c r="J37" s="38" t="s">
        <v>140</v>
      </c>
      <c r="K37" s="37" t="n">
        <v>55</v>
      </c>
      <c r="L37" s="37" t="s">
        <v>141</v>
      </c>
      <c r="M37" s="38" t="s">
        <v>67</v>
      </c>
      <c r="N37" s="38" t="s">
        <v>79</v>
      </c>
      <c r="O37" s="39" t="s">
        <v>80</v>
      </c>
      <c r="P37" s="40" t="s">
        <v>47</v>
      </c>
    </row>
    <row r="38" customFormat="false" ht="12.75" hidden="false" customHeight="true" outlineLevel="0" collapsed="false">
      <c r="A38" s="22" t="str">
        <f aca="false">P38</f>
        <v>IBVS 3958 </v>
      </c>
      <c r="B38" s="2" t="str">
        <f aca="false">IF(H38=INT(H38),"I","II")</f>
        <v>I</v>
      </c>
      <c r="C38" s="22" t="n">
        <f aca="false">1*G38</f>
        <v>47592.6</v>
      </c>
      <c r="D38" s="0" t="str">
        <f aca="false">VLOOKUP(F38,I$1:J$5,2,FALSE())</f>
        <v>vis</v>
      </c>
      <c r="E38" s="0" t="n">
        <f aca="false">VLOOKUP(C38,A!C$21:E$973,3,FALSE())</f>
        <v>54.9879975083906</v>
      </c>
      <c r="F38" s="2" t="s">
        <v>62</v>
      </c>
      <c r="G38" s="0" t="str">
        <f aca="false">MID(I38,3,LEN(I38)-3)</f>
        <v>47592.6</v>
      </c>
      <c r="H38" s="22" t="n">
        <f aca="false">1*K38</f>
        <v>55</v>
      </c>
      <c r="I38" s="37" t="s">
        <v>142</v>
      </c>
      <c r="J38" s="38" t="s">
        <v>143</v>
      </c>
      <c r="K38" s="37" t="n">
        <v>55</v>
      </c>
      <c r="L38" s="37" t="s">
        <v>104</v>
      </c>
      <c r="M38" s="38" t="s">
        <v>67</v>
      </c>
      <c r="N38" s="38" t="s">
        <v>68</v>
      </c>
      <c r="O38" s="39" t="s">
        <v>80</v>
      </c>
      <c r="P38" s="40" t="s">
        <v>47</v>
      </c>
    </row>
    <row r="39" customFormat="false" ht="12.75" hidden="false" customHeight="true" outlineLevel="0" collapsed="false">
      <c r="A39" s="22" t="str">
        <f aca="false">P39</f>
        <v>IBVS 3958 </v>
      </c>
      <c r="B39" s="2" t="str">
        <f aca="false">IF(H39=INT(H39),"I","II")</f>
        <v>II</v>
      </c>
      <c r="C39" s="22" t="n">
        <f aca="false">1*G39</f>
        <v>47835</v>
      </c>
      <c r="D39" s="0" t="str">
        <f aca="false">VLOOKUP(F39,I$1:J$5,2,FALSE())</f>
        <v>vis</v>
      </c>
      <c r="E39" s="0" t="n">
        <f aca="false">VLOOKUP(C39,A!C$21:E$973,3,FALSE())</f>
        <v>59.4952073707013</v>
      </c>
      <c r="F39" s="2" t="s">
        <v>62</v>
      </c>
      <c r="G39" s="0" t="str">
        <f aca="false">MID(I39,3,LEN(I39)-3)</f>
        <v>47835.0</v>
      </c>
      <c r="H39" s="22" t="n">
        <f aca="false">1*K39</f>
        <v>59.5</v>
      </c>
      <c r="I39" s="37" t="s">
        <v>144</v>
      </c>
      <c r="J39" s="38" t="s">
        <v>145</v>
      </c>
      <c r="K39" s="37" t="n">
        <v>59.5</v>
      </c>
      <c r="L39" s="37" t="s">
        <v>101</v>
      </c>
      <c r="M39" s="38" t="s">
        <v>67</v>
      </c>
      <c r="N39" s="38" t="s">
        <v>68</v>
      </c>
      <c r="O39" s="39" t="s">
        <v>80</v>
      </c>
      <c r="P39" s="40" t="s">
        <v>47</v>
      </c>
    </row>
    <row r="40" customFormat="false" ht="12.75" hidden="false" customHeight="true" outlineLevel="0" collapsed="false">
      <c r="A40" s="22" t="str">
        <f aca="false">P40</f>
        <v>IBVS 3958 </v>
      </c>
      <c r="B40" s="2" t="str">
        <f aca="false">IF(H40=INT(H40),"I","II")</f>
        <v>II</v>
      </c>
      <c r="C40" s="22" t="n">
        <f aca="false">1*G40</f>
        <v>47835.6</v>
      </c>
      <c r="D40" s="0" t="str">
        <f aca="false">VLOOKUP(F40,I$1:J$5,2,FALSE())</f>
        <v>vis</v>
      </c>
      <c r="E40" s="0" t="n">
        <f aca="false">VLOOKUP(C40,A!C$21:E$973,3,FALSE())</f>
        <v>59.5063638307565</v>
      </c>
      <c r="F40" s="2" t="s">
        <v>62</v>
      </c>
      <c r="G40" s="0" t="str">
        <f aca="false">MID(I40,3,LEN(I40)-3)</f>
        <v>47835.6</v>
      </c>
      <c r="H40" s="22" t="n">
        <f aca="false">1*K40</f>
        <v>59.5</v>
      </c>
      <c r="I40" s="37" t="s">
        <v>146</v>
      </c>
      <c r="J40" s="38" t="s">
        <v>147</v>
      </c>
      <c r="K40" s="37" t="n">
        <v>59.5</v>
      </c>
      <c r="L40" s="37" t="s">
        <v>148</v>
      </c>
      <c r="M40" s="38" t="s">
        <v>67</v>
      </c>
      <c r="N40" s="38" t="s">
        <v>79</v>
      </c>
      <c r="O40" s="39" t="s">
        <v>80</v>
      </c>
      <c r="P40" s="40" t="s">
        <v>47</v>
      </c>
    </row>
    <row r="41" customFormat="false" ht="12.75" hidden="false" customHeight="true" outlineLevel="0" collapsed="false">
      <c r="A41" s="22" t="str">
        <f aca="false">P41</f>
        <v>IBVS 3958 </v>
      </c>
      <c r="B41" s="2" t="str">
        <f aca="false">IF(H41=INT(H41),"I","II")</f>
        <v>II</v>
      </c>
      <c r="C41" s="22" t="n">
        <f aca="false">1*G41</f>
        <v>47888.7</v>
      </c>
      <c r="D41" s="0" t="str">
        <f aca="false">VLOOKUP(F41,I$1:J$5,2,FALSE())</f>
        <v>vis</v>
      </c>
      <c r="E41" s="0" t="n">
        <f aca="false">VLOOKUP(C41,A!C$21:E$973,3,FALSE())</f>
        <v>60.4937105456438</v>
      </c>
      <c r="F41" s="2" t="s">
        <v>62</v>
      </c>
      <c r="G41" s="0" t="str">
        <f aca="false">MID(I41,3,LEN(I41)-3)</f>
        <v>47888.7</v>
      </c>
      <c r="H41" s="22" t="n">
        <f aca="false">1*K41</f>
        <v>60.5</v>
      </c>
      <c r="I41" s="37" t="s">
        <v>149</v>
      </c>
      <c r="J41" s="38" t="s">
        <v>150</v>
      </c>
      <c r="K41" s="37" t="n">
        <v>60.5</v>
      </c>
      <c r="L41" s="37" t="s">
        <v>101</v>
      </c>
      <c r="M41" s="38" t="s">
        <v>67</v>
      </c>
      <c r="N41" s="38" t="s">
        <v>68</v>
      </c>
      <c r="O41" s="39" t="s">
        <v>80</v>
      </c>
      <c r="P41" s="40" t="s">
        <v>47</v>
      </c>
    </row>
    <row r="42" customFormat="false" ht="12.75" hidden="false" customHeight="true" outlineLevel="0" collapsed="false">
      <c r="A42" s="22" t="str">
        <f aca="false">P42</f>
        <v>IBVS 3958 </v>
      </c>
      <c r="B42" s="2" t="str">
        <f aca="false">IF(H42=INT(H42),"I","II")</f>
        <v>II</v>
      </c>
      <c r="C42" s="22" t="n">
        <f aca="false">1*G42</f>
        <v>47889.4</v>
      </c>
      <c r="D42" s="0" t="str">
        <f aca="false">VLOOKUP(F42,I$1:J$5,2,FALSE())</f>
        <v>vis</v>
      </c>
      <c r="E42" s="0" t="n">
        <f aca="false">VLOOKUP(C42,A!C$21:E$973,3,FALSE())</f>
        <v>60.5067264157083</v>
      </c>
      <c r="F42" s="2" t="s">
        <v>62</v>
      </c>
      <c r="G42" s="0" t="str">
        <f aca="false">MID(I42,3,LEN(I42)-3)</f>
        <v>47889.4</v>
      </c>
      <c r="H42" s="22" t="n">
        <f aca="false">1*K42</f>
        <v>60.5</v>
      </c>
      <c r="I42" s="37" t="s">
        <v>151</v>
      </c>
      <c r="J42" s="38" t="s">
        <v>152</v>
      </c>
      <c r="K42" s="37" t="n">
        <v>60.5</v>
      </c>
      <c r="L42" s="37" t="s">
        <v>153</v>
      </c>
      <c r="M42" s="38" t="s">
        <v>67</v>
      </c>
      <c r="N42" s="38" t="s">
        <v>79</v>
      </c>
      <c r="O42" s="39" t="s">
        <v>80</v>
      </c>
      <c r="P42" s="40" t="s">
        <v>47</v>
      </c>
    </row>
    <row r="43" customFormat="false" ht="12.75" hidden="false" customHeight="true" outlineLevel="0" collapsed="false">
      <c r="A43" s="22" t="str">
        <f aca="false">P43</f>
        <v>IBVS 3958 </v>
      </c>
      <c r="B43" s="2" t="str">
        <f aca="false">IF(H43=INT(H43),"I","II")</f>
        <v>I</v>
      </c>
      <c r="C43" s="22" t="n">
        <f aca="false">1*G43</f>
        <v>48291.6</v>
      </c>
      <c r="D43" s="0" t="str">
        <f aca="false">VLOOKUP(F43,I$1:J$5,2,FALSE())</f>
        <v>vis</v>
      </c>
      <c r="E43" s="0" t="n">
        <f aca="false">VLOOKUP(C43,A!C$21:E$973,3,FALSE())</f>
        <v>67.9852734727271</v>
      </c>
      <c r="F43" s="2" t="s">
        <v>62</v>
      </c>
      <c r="G43" s="0" t="str">
        <f aca="false">MID(I43,3,LEN(I43)-3)</f>
        <v>48291.6</v>
      </c>
      <c r="H43" s="22" t="n">
        <f aca="false">1*K43</f>
        <v>68</v>
      </c>
      <c r="I43" s="37" t="s">
        <v>154</v>
      </c>
      <c r="J43" s="38" t="s">
        <v>155</v>
      </c>
      <c r="K43" s="37" t="n">
        <v>68</v>
      </c>
      <c r="L43" s="37" t="s">
        <v>156</v>
      </c>
      <c r="M43" s="38" t="s">
        <v>67</v>
      </c>
      <c r="N43" s="38" t="s">
        <v>68</v>
      </c>
      <c r="O43" s="39" t="s">
        <v>80</v>
      </c>
      <c r="P43" s="40" t="s">
        <v>47</v>
      </c>
    </row>
    <row r="44" customFormat="false" ht="12.75" hidden="false" customHeight="true" outlineLevel="0" collapsed="false">
      <c r="A44" s="22" t="str">
        <f aca="false">P44</f>
        <v>IBVS 3958 </v>
      </c>
      <c r="B44" s="2" t="str">
        <f aca="false">IF(H44=INT(H44),"I","II")</f>
        <v>I</v>
      </c>
      <c r="C44" s="22" t="n">
        <f aca="false">1*G44</f>
        <v>48291.6</v>
      </c>
      <c r="D44" s="0" t="str">
        <f aca="false">VLOOKUP(F44,I$1:J$5,2,FALSE())</f>
        <v>vis</v>
      </c>
      <c r="E44" s="0" t="n">
        <f aca="false">VLOOKUP(C44,A!C$21:E$973,3,FALSE())</f>
        <v>67.9852734727271</v>
      </c>
      <c r="F44" s="2" t="s">
        <v>62</v>
      </c>
      <c r="G44" s="0" t="str">
        <f aca="false">MID(I44,3,LEN(I44)-3)</f>
        <v>48291.6</v>
      </c>
      <c r="H44" s="22" t="n">
        <f aca="false">1*K44</f>
        <v>68</v>
      </c>
      <c r="I44" s="37" t="s">
        <v>154</v>
      </c>
      <c r="J44" s="38" t="s">
        <v>155</v>
      </c>
      <c r="K44" s="37" t="n">
        <v>68</v>
      </c>
      <c r="L44" s="37" t="s">
        <v>156</v>
      </c>
      <c r="M44" s="38" t="s">
        <v>67</v>
      </c>
      <c r="N44" s="38" t="s">
        <v>79</v>
      </c>
      <c r="O44" s="39" t="s">
        <v>80</v>
      </c>
      <c r="P44" s="40" t="s">
        <v>47</v>
      </c>
    </row>
    <row r="45" customFormat="false" ht="12.75" hidden="false" customHeight="true" outlineLevel="0" collapsed="false">
      <c r="A45" s="22" t="str">
        <f aca="false">P45</f>
        <v> BBS 100 </v>
      </c>
      <c r="B45" s="2" t="str">
        <f aca="false">IF(H45=INT(H45),"I","II")</f>
        <v>I</v>
      </c>
      <c r="C45" s="22" t="n">
        <f aca="false">1*G45</f>
        <v>48668.26</v>
      </c>
      <c r="D45" s="0" t="str">
        <f aca="false">VLOOKUP(F45,I$1:J$5,2,FALSE())</f>
        <v>vis</v>
      </c>
      <c r="E45" s="0" t="n">
        <f aca="false">VLOOKUP(C45,A!C$21:E$973,3,FALSE())</f>
        <v>74.9889272133952</v>
      </c>
      <c r="F45" s="2" t="s">
        <v>62</v>
      </c>
      <c r="G45" s="0" t="str">
        <f aca="false">MID(I45,3,LEN(I45)-3)</f>
        <v>48668.26</v>
      </c>
      <c r="H45" s="22" t="n">
        <f aca="false">1*K45</f>
        <v>75</v>
      </c>
      <c r="I45" s="37" t="s">
        <v>157</v>
      </c>
      <c r="J45" s="38" t="s">
        <v>158</v>
      </c>
      <c r="K45" s="37" t="n">
        <v>75</v>
      </c>
      <c r="L45" s="37" t="s">
        <v>159</v>
      </c>
      <c r="M45" s="38" t="s">
        <v>160</v>
      </c>
      <c r="N45" s="38"/>
      <c r="O45" s="39" t="s">
        <v>161</v>
      </c>
      <c r="P45" s="39" t="s">
        <v>162</v>
      </c>
    </row>
    <row r="46" customFormat="false" ht="12.75" hidden="false" customHeight="true" outlineLevel="0" collapsed="false">
      <c r="A46" s="22" t="str">
        <f aca="false">P46</f>
        <v>IBVS 3958 </v>
      </c>
      <c r="B46" s="2" t="str">
        <f aca="false">IF(H46=INT(H46),"I","II")</f>
        <v>II</v>
      </c>
      <c r="C46" s="22" t="n">
        <f aca="false">1*G46</f>
        <v>45685.5</v>
      </c>
      <c r="D46" s="0" t="str">
        <f aca="false">VLOOKUP(F46,I$1:J$5,2,FALSE())</f>
        <v>vis</v>
      </c>
      <c r="E46" s="0" t="n">
        <f aca="false">VLOOKUP(C46,A!C$21:E$973,3,FALSE())</f>
        <v>19.5271892228596</v>
      </c>
      <c r="F46" s="2" t="s">
        <v>62</v>
      </c>
      <c r="G46" s="0" t="str">
        <f aca="false">MID(I46,3,LEN(I46)-3)</f>
        <v>45685.5</v>
      </c>
      <c r="H46" s="22" t="n">
        <f aca="false">1*K46</f>
        <v>19.5</v>
      </c>
      <c r="I46" s="37" t="s">
        <v>163</v>
      </c>
      <c r="J46" s="38" t="s">
        <v>164</v>
      </c>
      <c r="K46" s="37" t="n">
        <v>19.5</v>
      </c>
      <c r="L46" s="37" t="s">
        <v>165</v>
      </c>
      <c r="M46" s="38" t="s">
        <v>67</v>
      </c>
      <c r="N46" s="38" t="s">
        <v>68</v>
      </c>
      <c r="O46" s="39" t="s">
        <v>80</v>
      </c>
      <c r="P46" s="40" t="s">
        <v>47</v>
      </c>
    </row>
    <row r="47" customFormat="false" ht="12.75" hidden="false" customHeight="true" outlineLevel="0" collapsed="false">
      <c r="A47" s="22" t="str">
        <f aca="false">P47</f>
        <v>IBVS 3958 </v>
      </c>
      <c r="B47" s="2" t="str">
        <f aca="false">IF(H47=INT(H47),"I","II")</f>
        <v>I</v>
      </c>
      <c r="C47" s="22" t="n">
        <f aca="false">1*G47</f>
        <v>46087.5</v>
      </c>
      <c r="D47" s="0" t="str">
        <f aca="false">VLOOKUP(F47,I$1:J$5,2,FALSE())</f>
        <v>vis</v>
      </c>
      <c r="E47" s="0" t="n">
        <f aca="false">VLOOKUP(C47,A!C$21:E$973,3,FALSE())</f>
        <v>27.00201745986</v>
      </c>
      <c r="F47" s="2" t="s">
        <v>62</v>
      </c>
      <c r="G47" s="0" t="str">
        <f aca="false">MID(I47,3,LEN(I47)-3)</f>
        <v>46087.5</v>
      </c>
      <c r="H47" s="22" t="n">
        <f aca="false">1*K47</f>
        <v>27</v>
      </c>
      <c r="I47" s="37" t="s">
        <v>166</v>
      </c>
      <c r="J47" s="38" t="s">
        <v>167</v>
      </c>
      <c r="K47" s="37" t="n">
        <v>27</v>
      </c>
      <c r="L47" s="37" t="s">
        <v>168</v>
      </c>
      <c r="M47" s="38" t="s">
        <v>67</v>
      </c>
      <c r="N47" s="38" t="s">
        <v>68</v>
      </c>
      <c r="O47" s="39" t="s">
        <v>80</v>
      </c>
      <c r="P47" s="40" t="s">
        <v>47</v>
      </c>
    </row>
    <row r="48" customFormat="false" ht="12.75" hidden="false" customHeight="true" outlineLevel="0" collapsed="false">
      <c r="A48" s="22" t="str">
        <f aca="false">P48</f>
        <v> VSSC 73 </v>
      </c>
      <c r="B48" s="2" t="str">
        <f aca="false">IF(H48=INT(H48),"I","II")</f>
        <v>I</v>
      </c>
      <c r="C48" s="22" t="n">
        <f aca="false">1*G48</f>
        <v>47544.6</v>
      </c>
      <c r="D48" s="0" t="str">
        <f aca="false">VLOOKUP(F48,I$1:J$5,2,FALSE())</f>
        <v>vis</v>
      </c>
      <c r="E48" s="0" t="n">
        <f aca="false">VLOOKUP(C48,A!C$21:E$973,3,FALSE())</f>
        <v>54.0954807039726</v>
      </c>
      <c r="F48" s="2" t="s">
        <v>62</v>
      </c>
      <c r="G48" s="0" t="str">
        <f aca="false">MID(I48,3,LEN(I48)-3)</f>
        <v>47544.6</v>
      </c>
      <c r="H48" s="22" t="n">
        <f aca="false">1*K48</f>
        <v>54</v>
      </c>
      <c r="I48" s="37" t="s">
        <v>169</v>
      </c>
      <c r="J48" s="38" t="s">
        <v>170</v>
      </c>
      <c r="K48" s="37" t="n">
        <v>54</v>
      </c>
      <c r="L48" s="37" t="s">
        <v>171</v>
      </c>
      <c r="M48" s="38" t="s">
        <v>160</v>
      </c>
      <c r="N48" s="38"/>
      <c r="O48" s="39" t="s">
        <v>172</v>
      </c>
      <c r="P48" s="39" t="s">
        <v>49</v>
      </c>
    </row>
    <row r="49" customFormat="false" ht="12.75" hidden="false" customHeight="true" outlineLevel="0" collapsed="false">
      <c r="A49" s="22" t="str">
        <f aca="false">P49</f>
        <v> VSSC 73 </v>
      </c>
      <c r="B49" s="2" t="str">
        <f aca="false">IF(H49=INT(H49),"I","II")</f>
        <v>II</v>
      </c>
      <c r="C49" s="22" t="n">
        <f aca="false">1*G49</f>
        <v>47565.1</v>
      </c>
      <c r="D49" s="0" t="str">
        <f aca="false">VLOOKUP(F49,I$1:J$5,2,FALSE())</f>
        <v>vis</v>
      </c>
      <c r="E49" s="0" t="n">
        <f aca="false">VLOOKUP(C49,A!C$21:E$973,3,FALSE())</f>
        <v>54.4766597558595</v>
      </c>
      <c r="F49" s="2" t="s">
        <v>62</v>
      </c>
      <c r="G49" s="0" t="str">
        <f aca="false">MID(I49,3,LEN(I49)-3)</f>
        <v>47565.1</v>
      </c>
      <c r="H49" s="22" t="n">
        <f aca="false">1*K49</f>
        <v>54.5</v>
      </c>
      <c r="I49" s="37" t="s">
        <v>173</v>
      </c>
      <c r="J49" s="38" t="s">
        <v>174</v>
      </c>
      <c r="K49" s="37" t="n">
        <v>54.5</v>
      </c>
      <c r="L49" s="37" t="s">
        <v>78</v>
      </c>
      <c r="M49" s="38" t="s">
        <v>160</v>
      </c>
      <c r="N49" s="38"/>
      <c r="O49" s="39" t="s">
        <v>172</v>
      </c>
      <c r="P49" s="39" t="s">
        <v>49</v>
      </c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</sheetData>
  <hyperlinks>
    <hyperlink ref="P12" r:id="rId1" display="IBVS 1998 "/>
    <hyperlink ref="P13" r:id="rId2" display="IBVS 3958 "/>
    <hyperlink ref="P14" r:id="rId3" display="IBVS 3958 "/>
    <hyperlink ref="P15" r:id="rId4" display="IBVS 3958 "/>
    <hyperlink ref="P16" r:id="rId5" display="IBVS 3958 "/>
    <hyperlink ref="P17" r:id="rId6" display="IBVS 3958 "/>
    <hyperlink ref="P18" r:id="rId7" display="IBVS 3958 "/>
    <hyperlink ref="P19" r:id="rId8" display="IBVS 3958 "/>
    <hyperlink ref="P20" r:id="rId9" display="IBVS 3958 "/>
    <hyperlink ref="P21" r:id="rId10" display="IBVS 3958 "/>
    <hyperlink ref="P22" r:id="rId11" display="IBVS 3958 "/>
    <hyperlink ref="P23" r:id="rId12" display="IBVS 3958 "/>
    <hyperlink ref="P24" r:id="rId13" display="IBVS 3958 "/>
    <hyperlink ref="P25" r:id="rId14" display="IBVS 3958 "/>
    <hyperlink ref="P26" r:id="rId15" display="IBVS 3958 "/>
    <hyperlink ref="P27" r:id="rId16" display="IBVS 3958 "/>
    <hyperlink ref="P28" r:id="rId17" display="IBVS 3958 "/>
    <hyperlink ref="P29" r:id="rId18" display="IBVS 3958 "/>
    <hyperlink ref="P30" r:id="rId19" display="IBVS 3958 "/>
    <hyperlink ref="P31" r:id="rId20" display="IBVS 3958 "/>
    <hyperlink ref="P32" r:id="rId21" display="IBVS 3958 "/>
    <hyperlink ref="P33" r:id="rId22" display="IBVS 3958 "/>
    <hyperlink ref="P34" r:id="rId23" display="IBVS 3958 "/>
    <hyperlink ref="P35" r:id="rId24" display="IBVS 3958 "/>
    <hyperlink ref="P36" r:id="rId25" display="IBVS 3958 "/>
    <hyperlink ref="P37" r:id="rId26" display="IBVS 3958 "/>
    <hyperlink ref="P38" r:id="rId27" display="IBVS 3958 "/>
    <hyperlink ref="P39" r:id="rId28" display="IBVS 3958 "/>
    <hyperlink ref="P40" r:id="rId29" display="IBVS 3958 "/>
    <hyperlink ref="P41" r:id="rId30" display="IBVS 3958 "/>
    <hyperlink ref="P42" r:id="rId31" display="IBVS 3958 "/>
    <hyperlink ref="P43" r:id="rId32" display="IBVS 3958 "/>
    <hyperlink ref="P44" r:id="rId33" display="IBVS 3958 "/>
    <hyperlink ref="P46" r:id="rId34" display="IBVS 3958 "/>
    <hyperlink ref="P47" r:id="rId35" display="IBVS 395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3:00Z</dcterms:modified>
  <cp:revision>0</cp:revision>
  <dc:subject/>
  <dc:title/>
</cp:coreProperties>
</file>