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V0878 Mon / GSC 4801-0314</t>
  </si>
  <si>
    <t xml:space="preserve">Mon</t>
  </si>
  <si>
    <t xml:space="preserve">EB/KW:</t>
  </si>
  <si>
    <t xml:space="preserve">IBVS 5686 Eph.</t>
  </si>
  <si>
    <t xml:space="preserve">IBVS 5686</t>
  </si>
  <si>
    <t xml:space="preserve">G4801-0314_Mon.xls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878 Mon - O-C Diagr.</a:t>
            </a:r>
          </a:p>
        </c:rich>
      </c:tx>
      <c:layout>
        <c:manualLayout>
          <c:xMode val="edge"/>
          <c:yMode val="edge"/>
          <c:x val="0.369395554120243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2300419"/>
        <c:axId val="59662588"/>
      </c:scatterChart>
      <c:valAx>
        <c:axId val="23004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62588"/>
        <c:crossesAt val="0"/>
        <c:crossBetween val="midCat"/>
      </c:valAx>
      <c:valAx>
        <c:axId val="59662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041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3" t="s">
        <v>2</v>
      </c>
      <c r="H1" s="5" t="s">
        <v>3</v>
      </c>
      <c r="I1" s="6" t="n">
        <v>48574.663</v>
      </c>
      <c r="J1" s="6" t="n">
        <v>0.697461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/>
      <c r="D2" s="9"/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48574.663</v>
      </c>
      <c r="D4" s="12" t="n">
        <v>0.697461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8574.663</v>
      </c>
    </row>
    <row r="8" customFormat="false" ht="12.75" hidden="false" customHeight="false" outlineLevel="0" collapsed="false">
      <c r="A8" s="1" t="s">
        <v>9</v>
      </c>
      <c r="C8" s="1" t="n">
        <f aca="false">+D4</f>
        <v>0.697461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17" t="n">
        <f aca="true">TODAY()+15018.5-B9/24</f>
        <v>61250.5</v>
      </c>
    </row>
    <row r="16" customFormat="false" ht="12.75" hidden="false" customHeight="false" outlineLevel="0" collapsed="false">
      <c r="A16" s="21" t="s">
        <v>20</v>
      </c>
      <c r="B16" s="0"/>
      <c r="C16" s="22" t="e">
        <f aca="false">+C8+C12</f>
        <v>#DIV/0!</v>
      </c>
      <c r="D16" s="23" t="s">
        <v>21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1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6" t="s">
        <v>43</v>
      </c>
    </row>
    <row r="21" customFormat="false" ht="12.75" hidden="false" customHeight="false" outlineLevel="0" collapsed="false">
      <c r="A21" s="1" t="str">
        <f aca="false">$K$1</f>
        <v>IBVS 5686</v>
      </c>
      <c r="C21" s="9" t="n">
        <f aca="false">+$C$4</f>
        <v>48574.663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3556.163</v>
      </c>
    </row>
    <row r="22" customFormat="false" ht="12.75" hidden="false" customHeight="false" outlineLevel="0" collapsed="false">
      <c r="C22" s="9"/>
      <c r="D22" s="9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54:15Z</dcterms:modified>
  <cp:revision>0</cp:revision>
  <dc:subject/>
  <dc:title/>
</cp:coreProperties>
</file>