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891 Mon / GSC 4831-0336  / NSV 17552</t>
  </si>
  <si>
    <t xml:space="preserve">G4831-0336 _Mon.xls</t>
  </si>
  <si>
    <t xml:space="preserve">EA</t>
  </si>
  <si>
    <t xml:space="preserve">IBVS 5557 Eph.</t>
  </si>
  <si>
    <t xml:space="preserve">IBVS 5557</t>
  </si>
  <si>
    <t xml:space="preserve">Mo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6418097"/>
        <c:axId val="60079411"/>
      </c:scatterChart>
      <c:valAx>
        <c:axId val="86418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9411"/>
        <c:crossesAt val="0"/>
        <c:crossBetween val="midCat"/>
      </c:valAx>
      <c:valAx>
        <c:axId val="6007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80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196</v>
      </c>
      <c r="J1" s="4" t="n">
        <v>31.420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196</v>
      </c>
      <c r="D4" s="8" t="n">
        <v>31.4204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196</v>
      </c>
    </row>
    <row r="8" customFormat="false" ht="12.75" hidden="false" customHeight="false" outlineLevel="0" collapsed="false">
      <c r="A8" s="1" t="s">
        <v>9</v>
      </c>
      <c r="C8" s="1" t="n">
        <f aca="false">+D4</f>
        <v>31.4204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196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177.5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5:56Z</dcterms:modified>
  <cp:revision>0</cp:revision>
  <dc:subject/>
  <dc:title/>
</cp:coreProperties>
</file>