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906 Mon / GSC 0158-0541</t>
  </si>
  <si>
    <t xml:space="preserve">V0906 Mon</t>
  </si>
  <si>
    <t xml:space="preserve">G0158-0541</t>
  </si>
  <si>
    <t xml:space="preserve"> V0906 Mon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6 Mon - O-C Diagr.</a:t>
            </a:r>
          </a:p>
        </c:rich>
      </c:tx>
      <c:layout>
        <c:manualLayout>
          <c:xMode val="edge"/>
          <c:yMode val="edge"/>
          <c:x val="0.37406470366582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64000000004307</c:v>
                </c:pt>
                <c:pt idx="2">
                  <c:v>-0.0138000000006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80441167201113E-006</c:v>
                </c:pt>
                <c:pt idx="1">
                  <c:v>-0.0151646441297572</c:v>
                </c:pt>
                <c:pt idx="2">
                  <c:v>-0.0150451602829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176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871853"/>
        <c:axId val="72500003"/>
      </c:scatterChart>
      <c:valAx>
        <c:axId val="31871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003"/>
        <c:crossesAt val="0"/>
        <c:crossBetween val="midCat"/>
      </c:valAx>
      <c:valAx>
        <c:axId val="7250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6.37197</v>
      </c>
      <c r="L1" s="9" t="n">
        <v>7.2624</v>
      </c>
      <c r="M1" s="10" t="n">
        <v>51604.76</v>
      </c>
      <c r="N1" s="10" t="n">
        <v>3.06895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1604.76</v>
      </c>
      <c r="D4" s="15" t="n">
        <v>3.06895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1604.76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3.06895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E$9):G992,INDIRECT($D$9):F992)</f>
        <v>9.80441167201113E-006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E$9):G992,INDIRECT($D$9):F992)</f>
        <v>-8.53456048449334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061.3379353559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3.06894146543952</v>
      </c>
      <c r="E16" s="28" t="s">
        <v>23</v>
      </c>
      <c r="F16" s="30" t="n">
        <f aca="true">NOW()+15018.5+$C$5/24</f>
        <v>61250.6266398942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</v>
      </c>
      <c r="E17" s="28" t="s">
        <v>25</v>
      </c>
      <c r="F17" s="25" t="n">
        <f aca="false">ROUND(2*(F16-$C$7)/$C$8,0)/2+F15</f>
        <v>3144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061.3379353559</v>
      </c>
      <c r="D18" s="32" t="n">
        <f aca="false">+C16</f>
        <v>3.06894146543952</v>
      </c>
      <c r="E18" s="28" t="s">
        <v>27</v>
      </c>
      <c r="F18" s="23" t="n">
        <f aca="false">ROUND(2*(F16-$C$15)/$C$16,0)/2+F15</f>
        <v>1366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5.4078104796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1604.76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9.80441167201113E-006</v>
      </c>
      <c r="Q21" s="36" t="n">
        <f aca="false">+C21-15018.5</f>
        <v>36586.26</v>
      </c>
    </row>
    <row r="22" customFormat="false" ht="12.75" hidden="false" customHeight="false" outlineLevel="0" collapsed="false">
      <c r="A22" s="37" t="s">
        <v>47</v>
      </c>
      <c r="B22" s="38"/>
      <c r="C22" s="37" t="n">
        <v>57061.3367</v>
      </c>
      <c r="D22" s="37" t="n">
        <v>0.005</v>
      </c>
      <c r="E22" s="1" t="n">
        <f aca="false">+(C22-C$7)/C$8</f>
        <v>1777.99465615276</v>
      </c>
      <c r="F22" s="1" t="n">
        <f aca="false">ROUND(2*E22,0)/2</f>
        <v>1778</v>
      </c>
      <c r="G22" s="1" t="n">
        <f aca="false">+C22-(C$7+F22*C$8)</f>
        <v>-0.0164000000004307</v>
      </c>
      <c r="K22" s="1" t="n">
        <f aca="false">+G22</f>
        <v>-0.0164000000004307</v>
      </c>
      <c r="O22" s="1" t="n">
        <f aca="false">+C$11+C$12*$F22</f>
        <v>-0.0151646441297572</v>
      </c>
      <c r="Q22" s="36" t="n">
        <f aca="false">+C22-15018.5</f>
        <v>42042.8367</v>
      </c>
    </row>
    <row r="23" customFormat="false" ht="12.75" hidden="false" customHeight="false" outlineLevel="0" collapsed="false">
      <c r="A23" s="39" t="s">
        <v>48</v>
      </c>
      <c r="B23" s="40"/>
      <c r="C23" s="39" t="n">
        <v>57018.374</v>
      </c>
      <c r="D23" s="39" t="n">
        <v>0.0006</v>
      </c>
      <c r="E23" s="1" t="n">
        <f aca="false">+(C23-C$7)/C$8</f>
        <v>1763.99550334805</v>
      </c>
      <c r="F23" s="1" t="n">
        <f aca="false">ROUND(2*E23,0)/2</f>
        <v>1764</v>
      </c>
      <c r="G23" s="1" t="n">
        <f aca="false">+C23-(C$7+F23*C$8)</f>
        <v>-0.0138000000006286</v>
      </c>
      <c r="K23" s="1" t="n">
        <f aca="false">+G23</f>
        <v>-0.0138000000006286</v>
      </c>
      <c r="O23" s="1" t="n">
        <f aca="false">+C$11+C$12*$F23</f>
        <v>-0.0150451602829742</v>
      </c>
      <c r="Q23" s="36" t="n">
        <f aca="false">+C23-15018.5</f>
        <v>41999.874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6:53Z</dcterms:modified>
  <cp:revision>0</cp:revision>
  <dc:subject/>
  <dc:title/>
</cp:coreProperties>
</file>