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GSC 4840-0528</t>
  </si>
  <si>
    <t xml:space="preserve">G4840-0528_Mon.xls</t>
  </si>
  <si>
    <t xml:space="preserve">System Type:</t>
  </si>
  <si>
    <t xml:space="preserve">ESD</t>
  </si>
  <si>
    <t xml:space="preserve">Constell:</t>
  </si>
  <si>
    <t xml:space="preserve">Mon</t>
  </si>
  <si>
    <t xml:space="preserve">G4840-052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6029</t>
  </si>
  <si>
    <t xml:space="preserve">IBVS 606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40-052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1</c:v>
                </c:pt>
                <c:pt idx="2">
                  <c:v>3135</c:v>
                </c:pt>
                <c:pt idx="3">
                  <c:v>3783.5</c:v>
                </c:pt>
                <c:pt idx="4">
                  <c:v>3783.5</c:v>
                </c:pt>
                <c:pt idx="5">
                  <c:v>37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1</c:v>
                </c:pt>
                <c:pt idx="2">
                  <c:v>3135</c:v>
                </c:pt>
                <c:pt idx="3">
                  <c:v>3783.5</c:v>
                </c:pt>
                <c:pt idx="4">
                  <c:v>3783.5</c:v>
                </c:pt>
                <c:pt idx="5">
                  <c:v>37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14819999944302</c:v>
                </c:pt>
                <c:pt idx="2">
                  <c:v>-0.00866999999561813</c:v>
                </c:pt>
                <c:pt idx="3">
                  <c:v>-0.0105969999931403</c:v>
                </c:pt>
                <c:pt idx="4">
                  <c:v>-0.00984699999389704</c:v>
                </c:pt>
                <c:pt idx="5">
                  <c:v>-0.00910699999076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1</c:v>
                </c:pt>
                <c:pt idx="2">
                  <c:v>3135</c:v>
                </c:pt>
                <c:pt idx="3">
                  <c:v>3783.5</c:v>
                </c:pt>
                <c:pt idx="4">
                  <c:v>3783.5</c:v>
                </c:pt>
                <c:pt idx="5">
                  <c:v>37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1</c:v>
                </c:pt>
                <c:pt idx="2">
                  <c:v>3135</c:v>
                </c:pt>
                <c:pt idx="3">
                  <c:v>3783.5</c:v>
                </c:pt>
                <c:pt idx="4">
                  <c:v>3783.5</c:v>
                </c:pt>
                <c:pt idx="5">
                  <c:v>37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1</c:v>
                </c:pt>
                <c:pt idx="2">
                  <c:v>3135</c:v>
                </c:pt>
                <c:pt idx="3">
                  <c:v>3783.5</c:v>
                </c:pt>
                <c:pt idx="4">
                  <c:v>3783.5</c:v>
                </c:pt>
                <c:pt idx="5">
                  <c:v>37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1</c:v>
                </c:pt>
                <c:pt idx="2">
                  <c:v>3135</c:v>
                </c:pt>
                <c:pt idx="3">
                  <c:v>3783.5</c:v>
                </c:pt>
                <c:pt idx="4">
                  <c:v>3783.5</c:v>
                </c:pt>
                <c:pt idx="5">
                  <c:v>37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1</c:v>
                </c:pt>
                <c:pt idx="2">
                  <c:v>3135</c:v>
                </c:pt>
                <c:pt idx="3">
                  <c:v>3783.5</c:v>
                </c:pt>
                <c:pt idx="4">
                  <c:v>3783.5</c:v>
                </c:pt>
                <c:pt idx="5">
                  <c:v>37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1</c:v>
                </c:pt>
                <c:pt idx="2">
                  <c:v>3135</c:v>
                </c:pt>
                <c:pt idx="3">
                  <c:v>3783.5</c:v>
                </c:pt>
                <c:pt idx="4">
                  <c:v>3783.5</c:v>
                </c:pt>
                <c:pt idx="5">
                  <c:v>37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41781361518501</c:v>
                </c:pt>
                <c:pt idx="1">
                  <c:v>-0.00648192130982752</c:v>
                </c:pt>
                <c:pt idx="2">
                  <c:v>-0.00915550669963994</c:v>
                </c:pt>
                <c:pt idx="3">
                  <c:v>-0.0105492527810655</c:v>
                </c:pt>
                <c:pt idx="4">
                  <c:v>-0.0105492527810655</c:v>
                </c:pt>
                <c:pt idx="5">
                  <c:v>-0.01054925278106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1</c:v>
                </c:pt>
                <c:pt idx="2">
                  <c:v>3135</c:v>
                </c:pt>
                <c:pt idx="3">
                  <c:v>3783.5</c:v>
                </c:pt>
                <c:pt idx="4">
                  <c:v>3783.5</c:v>
                </c:pt>
                <c:pt idx="5">
                  <c:v>378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6108312"/>
        <c:axId val="12625194"/>
      </c:scatterChart>
      <c:valAx>
        <c:axId val="96108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5194"/>
        <c:crossesAt val="0"/>
        <c:crossBetween val="midCat"/>
      </c:valAx>
      <c:valAx>
        <c:axId val="1262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8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04.55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6750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24178136151850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1491843969553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92033582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51.4035178218</v>
      </c>
      <c r="D15" s="17" t="s">
        <v>24</v>
      </c>
      <c r="E15" s="14" t="n">
        <f aca="false">ROUND(2*(E14-$C$7)/$C$8,0)/2+E13</f>
        <v>12416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67499850815603</v>
      </c>
      <c r="D16" s="17" t="s">
        <v>26</v>
      </c>
      <c r="E16" s="16" t="n">
        <f aca="false">ROUND(2*(E14-$C$15)/$C$16,0)/2+E13</f>
        <v>863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093063097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51.4035178218</v>
      </c>
      <c r="D18" s="22" t="n">
        <f aca="false">+C16</f>
        <v>0.56749985081560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5945272468842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04.55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41781361518501</v>
      </c>
      <c r="Q21" s="28" t="n">
        <f aca="false">+C21-15018.5</f>
        <v>39186.054</v>
      </c>
      <c r="S21" s="1" t="n">
        <f aca="false">+(O21-G21)^2</f>
        <v>5.84582267777399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77.6888</v>
      </c>
      <c r="D22" s="29" t="n">
        <v>0.0005</v>
      </c>
      <c r="E22" s="1" t="n">
        <f aca="false">+(C22-C$7)/C$8</f>
        <v>1890.9797674722</v>
      </c>
      <c r="F22" s="1" t="n">
        <f aca="false">ROUND(2*E22,0)/2</f>
        <v>1891</v>
      </c>
      <c r="G22" s="1" t="n">
        <f aca="false">+C22-(C$7+F22*C$8)</f>
        <v>-0.0114819999944302</v>
      </c>
      <c r="I22" s="1" t="n">
        <f aca="false">+G22</f>
        <v>-0.0114819999944302</v>
      </c>
      <c r="O22" s="1" t="n">
        <f aca="false">+C$11+C$12*$F22</f>
        <v>-0.00648192130982752</v>
      </c>
      <c r="Q22" s="28" t="n">
        <f aca="false">+C22-15018.5</f>
        <v>40259.1888</v>
      </c>
      <c r="S22" s="1" t="n">
        <f aca="false">+(O22-G22)^2</f>
        <v>2.50007868522183E-005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83.6641</v>
      </c>
      <c r="D23" s="31" t="n">
        <v>0.0006</v>
      </c>
      <c r="E23" s="1" t="n">
        <f aca="false">+(C23-C$7)/C$8</f>
        <v>3134.98472252081</v>
      </c>
      <c r="F23" s="1" t="n">
        <f aca="false">ROUND(2*E23,0)/2</f>
        <v>3135</v>
      </c>
      <c r="G23" s="1" t="n">
        <f aca="false">+C23-(C$7+F23*C$8)</f>
        <v>-0.00866999999561813</v>
      </c>
      <c r="I23" s="1" t="n">
        <f aca="false">+G23</f>
        <v>-0.00866999999561813</v>
      </c>
      <c r="O23" s="1" t="n">
        <f aca="false">+C$11+C$12*$F23</f>
        <v>-0.00915550669963994</v>
      </c>
      <c r="Q23" s="28" t="n">
        <f aca="false">+C23-15018.5</f>
        <v>40965.1641</v>
      </c>
      <c r="S23" s="1" t="n">
        <f aca="false">+(O23-G23)^2</f>
        <v>2.35716759650128E-007</v>
      </c>
    </row>
    <row r="24" customFormat="false" ht="12.75" hidden="false" customHeight="false" outlineLevel="0" collapsed="false">
      <c r="A24" s="33" t="s">
        <v>52</v>
      </c>
      <c r="B24" s="32" t="s">
        <v>53</v>
      </c>
      <c r="C24" s="31" t="n">
        <v>56351.68722</v>
      </c>
      <c r="D24" s="31" t="n">
        <v>0.00045</v>
      </c>
      <c r="E24" s="1" t="n">
        <f aca="false">+(C24-C$7)/C$8</f>
        <v>3783.48132693806</v>
      </c>
      <c r="F24" s="1" t="n">
        <f aca="false">ROUND(2*E24,0)/2</f>
        <v>3783.5</v>
      </c>
      <c r="G24" s="1" t="n">
        <f aca="false">+C24-(C$7+F24*C$8)</f>
        <v>-0.0105969999931403</v>
      </c>
      <c r="I24" s="1" t="n">
        <f aca="false">+G24</f>
        <v>-0.0105969999931403</v>
      </c>
      <c r="O24" s="1" t="n">
        <f aca="false">+C$11+C$12*$F24</f>
        <v>-0.0105492527810655</v>
      </c>
      <c r="Q24" s="28" t="n">
        <f aca="false">+C24-15018.5</f>
        <v>41333.18722</v>
      </c>
      <c r="S24" s="1" t="n">
        <f aca="false">+(O24-G24)^2</f>
        <v>2.27979626092283E-009</v>
      </c>
    </row>
    <row r="25" customFormat="false" ht="12.75" hidden="false" customHeight="false" outlineLevel="0" collapsed="false">
      <c r="A25" s="33" t="s">
        <v>52</v>
      </c>
      <c r="B25" s="32" t="s">
        <v>53</v>
      </c>
      <c r="C25" s="31" t="n">
        <v>56351.68797</v>
      </c>
      <c r="D25" s="31" t="n">
        <v>0.00045</v>
      </c>
      <c r="E25" s="1" t="n">
        <f aca="false">+(C25-C$7)/C$8</f>
        <v>3783.48264851931</v>
      </c>
      <c r="F25" s="1" t="n">
        <f aca="false">ROUND(2*E25,0)/2</f>
        <v>3783.5</v>
      </c>
      <c r="G25" s="1" t="n">
        <f aca="false">+C25-(C$7+F25*C$8)</f>
        <v>-0.00984699999389704</v>
      </c>
      <c r="I25" s="1" t="n">
        <f aca="false">+G25</f>
        <v>-0.00984699999389704</v>
      </c>
      <c r="O25" s="1" t="n">
        <f aca="false">+C$11+C$12*$F25</f>
        <v>-0.0105492527810655</v>
      </c>
      <c r="Q25" s="28" t="n">
        <f aca="false">+C25-15018.5</f>
        <v>41333.18797</v>
      </c>
      <c r="S25" s="1" t="n">
        <f aca="false">+(O25-G25)^2</f>
        <v>4.93158977085826E-007</v>
      </c>
    </row>
    <row r="26" customFormat="false" ht="12.75" hidden="false" customHeight="false" outlineLevel="0" collapsed="false">
      <c r="A26" s="33" t="s">
        <v>52</v>
      </c>
      <c r="B26" s="32" t="s">
        <v>53</v>
      </c>
      <c r="C26" s="31" t="n">
        <v>56351.68871</v>
      </c>
      <c r="D26" s="31" t="n">
        <v>0.00042</v>
      </c>
      <c r="E26" s="1" t="n">
        <f aca="false">+(C26-C$7)/C$8</f>
        <v>3783.48395247947</v>
      </c>
      <c r="F26" s="1" t="n">
        <f aca="false">ROUND(2*E26,0)/2</f>
        <v>3783.5</v>
      </c>
      <c r="G26" s="1" t="n">
        <f aca="false">+C26-(C$7+F26*C$8)</f>
        <v>-0.00910699999076314</v>
      </c>
      <c r="I26" s="1" t="n">
        <f aca="false">+G26</f>
        <v>-0.00910699999076314</v>
      </c>
      <c r="O26" s="1" t="n">
        <f aca="false">+C$11+C$12*$F26</f>
        <v>-0.0105492527810655</v>
      </c>
      <c r="Q26" s="28" t="n">
        <f aca="false">+C26-15018.5</f>
        <v>41333.18871</v>
      </c>
      <c r="S26" s="1" t="n">
        <f aca="false">+(O26-G26)^2</f>
        <v>2.08009311113485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5:23Z</dcterms:modified>
  <cp:revision>0</cp:revision>
  <dc:subject/>
  <dc:title/>
</cp:coreProperties>
</file>