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4850-1736</t>
  </si>
  <si>
    <t xml:space="preserve">G4850-1736_Mon.xls</t>
  </si>
  <si>
    <t xml:space="preserve">System Type:</t>
  </si>
  <si>
    <t xml:space="preserve">ESDECED</t>
  </si>
  <si>
    <t xml:space="preserve">Constell:</t>
  </si>
  <si>
    <t xml:space="preserve">Mon</t>
  </si>
  <si>
    <t xml:space="preserve">G4850-173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71</t>
  </si>
  <si>
    <t xml:space="preserve">I</t>
  </si>
  <si>
    <t xml:space="preserve">IBVS 5992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50-173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60.5</c:v>
                </c:pt>
                <c:pt idx="2">
                  <c:v>560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60.5</c:v>
                </c:pt>
                <c:pt idx="2">
                  <c:v>560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0939500096137635</c:v>
                </c:pt>
                <c:pt idx="2">
                  <c:v>-9.95000955299474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60.5</c:v>
                </c:pt>
                <c:pt idx="2">
                  <c:v>560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60.5</c:v>
                </c:pt>
                <c:pt idx="2">
                  <c:v>560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60.5</c:v>
                </c:pt>
                <c:pt idx="2">
                  <c:v>560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60.5</c:v>
                </c:pt>
                <c:pt idx="2">
                  <c:v>560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60.5</c:v>
                </c:pt>
                <c:pt idx="2">
                  <c:v>560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60.5</c:v>
                </c:pt>
                <c:pt idx="2">
                  <c:v>560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55161466473518</c:v>
                </c:pt>
                <c:pt idx="1">
                  <c:v>-0.000353831328520857</c:v>
                </c:pt>
                <c:pt idx="2">
                  <c:v>-0.0004300073966732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60.5</c:v>
                </c:pt>
                <c:pt idx="2">
                  <c:v>560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6515610"/>
        <c:axId val="34256811"/>
      </c:scatterChart>
      <c:valAx>
        <c:axId val="565156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6811"/>
        <c:crossesAt val="0"/>
        <c:crossBetween val="midCat"/>
      </c:valAx>
      <c:valAx>
        <c:axId val="34256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56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882.475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0039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255161466473518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3.12197000624389E-008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509492858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564.7089700083</v>
      </c>
      <c r="D15" s="17" t="s">
        <v>24</v>
      </c>
      <c r="E15" s="14" t="n">
        <f aca="false">ROUND(2*(E14-$C$7)/$C$8,0)/2+E13</f>
        <v>24528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003989687803</v>
      </c>
      <c r="D16" s="17" t="s">
        <v>26</v>
      </c>
      <c r="E16" s="16" t="n">
        <f aca="false">ROUND(2*(E14-$C$15)/$C$16,0)/2+E13</f>
        <v>1892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706683899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564.7089700083</v>
      </c>
      <c r="D18" s="22" t="n">
        <f aca="false">+C16</f>
        <v>0.300398968780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50860119712977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882.475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55161466473518</v>
      </c>
      <c r="Q21" s="28" t="n">
        <f aca="false">+C21-15018.5</f>
        <v>38863.9750000001</v>
      </c>
      <c r="S21" s="1" t="n">
        <f aca="false">+(O21-G21)^2</f>
        <v>6.51073739729165E-0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831.8851</v>
      </c>
      <c r="D22" s="29" t="n">
        <v>0.0005</v>
      </c>
      <c r="E22" s="1" t="n">
        <f aca="false">+(C22-C$7)/C$8</f>
        <v>3160.49687249261</v>
      </c>
      <c r="F22" s="1" t="n">
        <f aca="false">ROUND(2*E22,0)/2</f>
        <v>3160.5</v>
      </c>
      <c r="G22" s="1" t="n">
        <f aca="false">+C22-(C$7+F22*C$8)</f>
        <v>-0.000939500096137635</v>
      </c>
      <c r="I22" s="1" t="n">
        <f aca="false">+G22</f>
        <v>-0.000939500096137635</v>
      </c>
      <c r="O22" s="1" t="n">
        <f aca="false">+C$11+C$12*$F22</f>
        <v>-0.000353831328520857</v>
      </c>
      <c r="Q22" s="28" t="n">
        <f aca="false">+C22-15018.5</f>
        <v>39813.3851</v>
      </c>
      <c r="S22" s="1" t="n">
        <f aca="false">+(O22-G22)^2</f>
        <v>3.43007905361756E-007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564.8595</v>
      </c>
      <c r="D23" s="29" t="n">
        <v>0.0008</v>
      </c>
      <c r="E23" s="1" t="n">
        <f aca="false">+(C23-C$7)/C$8</f>
        <v>5600.49966877355</v>
      </c>
      <c r="F23" s="1" t="n">
        <f aca="false">ROUND(2*E23,0)/2</f>
        <v>5600.5</v>
      </c>
      <c r="G23" s="1" t="n">
        <f aca="false">+C23-(C$7+F23*C$8)</f>
        <v>-9.95000955299474E-005</v>
      </c>
      <c r="I23" s="1" t="n">
        <f aca="false">+G23</f>
        <v>-9.95000955299474E-005</v>
      </c>
      <c r="O23" s="1" t="n">
        <f aca="false">+C$11+C$12*$F23</f>
        <v>-0.000430007396673208</v>
      </c>
      <c r="Q23" s="28" t="n">
        <f aca="false">+C23-15018.5</f>
        <v>40546.3595</v>
      </c>
      <c r="S23" s="1" t="n">
        <f aca="false">+(O23-G23)^2</f>
        <v>1.09235076109002E-00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06:06Z</dcterms:modified>
  <cp:revision>0</cp:revision>
  <dc:subject/>
  <dc:title/>
</cp:coreProperties>
</file>