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4834-3265</t>
  </si>
  <si>
    <t xml:space="preserve">G4834-3265_Mon.xls</t>
  </si>
  <si>
    <t xml:space="preserve">System Type:</t>
  </si>
  <si>
    <t xml:space="preserve">EW</t>
  </si>
  <si>
    <t xml:space="preserve">Constell:</t>
  </si>
  <si>
    <t xml:space="preserve">Mon</t>
  </si>
  <si>
    <t xml:space="preserve">G4834-3265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834-3265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34</c:v>
                </c:pt>
                <c:pt idx="2">
                  <c:v>483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417400000151247</c:v>
                </c:pt>
                <c:pt idx="2">
                  <c:v>0.00400450000597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34</c:v>
                </c:pt>
                <c:pt idx="2">
                  <c:v>483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34</c:v>
                </c:pt>
                <c:pt idx="2">
                  <c:v>483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34</c:v>
                </c:pt>
                <c:pt idx="2">
                  <c:v>483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34</c:v>
                </c:pt>
                <c:pt idx="2">
                  <c:v>483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34</c:v>
                </c:pt>
                <c:pt idx="2">
                  <c:v>483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34</c:v>
                </c:pt>
                <c:pt idx="2">
                  <c:v>483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34</c:v>
                </c:pt>
                <c:pt idx="2">
                  <c:v>483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19986180470243E-005</c:v>
                </c:pt>
                <c:pt idx="1">
                  <c:v>0.00374611660544061</c:v>
                </c:pt>
                <c:pt idx="2">
                  <c:v>0.004370384784001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34</c:v>
                </c:pt>
                <c:pt idx="2">
                  <c:v>483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8411787"/>
        <c:axId val="1827924"/>
      </c:scatterChart>
      <c:valAx>
        <c:axId val="28411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7924"/>
        <c:crossesAt val="0"/>
        <c:crossBetween val="midCat"/>
      </c:valAx>
      <c:valAx>
        <c:axId val="1827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17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26.61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2953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6.19986180470243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8.9117512999361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605310273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86.4088959392</v>
      </c>
      <c r="D15" s="17" t="s">
        <v>24</v>
      </c>
      <c r="E15" s="14" t="n">
        <f aca="false">ROUND(2*(E14-$C$7)/$C$8,0)/2+E13</f>
        <v>1477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2953989117513</v>
      </c>
      <c r="D16" s="17" t="s">
        <v>26</v>
      </c>
      <c r="E16" s="16" t="n">
        <f aca="false">ROUND(2*(E14-$C$15)/$C$16,0)/2+E13</f>
        <v>9940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1.931247553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86.4088959392</v>
      </c>
      <c r="D18" s="22" t="n">
        <f aca="false">+C16</f>
        <v>0.5295398911751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40049950066386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26.61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6.19986180470243E-005</v>
      </c>
      <c r="Q21" s="28" t="n">
        <f aca="false">+C21-15018.5</f>
        <v>38408.113</v>
      </c>
      <c r="S21" s="1" t="n">
        <f aca="false">+(O21-G21)^2</f>
        <v>3.84382863974081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15.7314</v>
      </c>
      <c r="D22" s="29" t="n">
        <v>0.0002</v>
      </c>
      <c r="E22" s="1" t="n">
        <f aca="false">+(C22-C$7)/C$8</f>
        <v>4134.00788232784</v>
      </c>
      <c r="F22" s="1" t="n">
        <f aca="false">ROUND(2*E22,0)/2</f>
        <v>4134</v>
      </c>
      <c r="G22" s="1" t="n">
        <f aca="false">+C22-(C$7+F22*C$8)</f>
        <v>0.00417400000151247</v>
      </c>
      <c r="H22" s="1" t="n">
        <f aca="false">+G22</f>
        <v>0.00417400000151247</v>
      </c>
      <c r="O22" s="1" t="n">
        <f aca="false">+C$11+C$12*$F22</f>
        <v>0.00374611660544061</v>
      </c>
      <c r="Q22" s="28" t="n">
        <f aca="false">+C22-15018.5</f>
        <v>40597.2314</v>
      </c>
      <c r="S22" s="1" t="n">
        <f aca="false">+(O22-G22)^2</f>
        <v>1.83084200633988E-007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86.6733</v>
      </c>
      <c r="D23" s="31" t="n">
        <v>0.0004</v>
      </c>
      <c r="E23" s="1" t="n">
        <f aca="false">+(C23-C$7)/C$8</f>
        <v>4834.50756223811</v>
      </c>
      <c r="F23" s="1" t="n">
        <f aca="false">ROUND(2*E23,0)/2</f>
        <v>4834.5</v>
      </c>
      <c r="G23" s="1" t="n">
        <f aca="false">+C23-(C$7+F23*C$8)</f>
        <v>0.0040045000059763</v>
      </c>
      <c r="H23" s="1" t="n">
        <f aca="false">+G23</f>
        <v>0.0040045000059763</v>
      </c>
      <c r="O23" s="1" t="n">
        <f aca="false">+C$11+C$12*$F23</f>
        <v>0.00437038478400113</v>
      </c>
      <c r="Q23" s="28" t="n">
        <f aca="false">+C23-15018.5</f>
        <v>40968.1733</v>
      </c>
      <c r="S23" s="1" t="n">
        <f aca="false">+(O23-G23)^2</f>
        <v>1.33871670790283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5:09:27Z</dcterms:modified>
  <cp:revision>0</cp:revision>
  <dc:subject/>
  <dc:title/>
</cp:coreProperties>
</file>