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P Mus / GSC 9249-1905</t>
  </si>
  <si>
    <t xml:space="preserve">System Type:</t>
  </si>
  <si>
    <t xml:space="preserve">EA/SD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2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Mus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4424323"/>
        <c:axId val="70109789"/>
      </c:scatterChart>
      <c:valAx>
        <c:axId val="54424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9789"/>
        <c:crossesAt val="0"/>
        <c:crossBetween val="midCat"/>
      </c:valAx>
      <c:valAx>
        <c:axId val="7010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43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974053937665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43928.138</v>
      </c>
      <c r="D4" s="7" t="n">
        <v>3.32058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928.138</v>
      </c>
    </row>
    <row r="8" customFormat="false" ht="12.75" hidden="false" customHeight="false" outlineLevel="0" collapsed="false">
      <c r="A8" s="1" t="s">
        <v>6</v>
      </c>
      <c r="C8" s="1" t="n">
        <f aca="false">+D4</f>
        <v>3.32058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2,INDIRECT($F$11):F992)</f>
        <v>#DIV/0!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2,INDIRECT($F$11):F992)</f>
        <v>#DIV/0!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3))</f>
        <v>#DIV/0!</v>
      </c>
      <c r="D15" s="16" t="s">
        <v>16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7</v>
      </c>
      <c r="B16" s="0"/>
      <c r="C16" s="19" t="e">
        <f aca="false">+C8+C12</f>
        <v>#DIV/0!</v>
      </c>
      <c r="D16" s="16" t="s">
        <v>18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1</v>
      </c>
      <c r="D17" s="16" t="s">
        <v>20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1</v>
      </c>
      <c r="B18" s="0"/>
      <c r="C18" s="21" t="e">
        <f aca="false">+C15</f>
        <v>#DIV/0!</v>
      </c>
      <c r="D18" s="22" t="e">
        <f aca="false">+C16</f>
        <v>#DIV/0!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1" t="s">
        <v>41</v>
      </c>
      <c r="C21" s="28" t="n">
        <v>43928.138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28909.638</v>
      </c>
      <c r="R21" s="1" t="s">
        <v>42</v>
      </c>
    </row>
    <row r="22" customFormat="false" ht="12.75" hidden="false" customHeight="false" outlineLevel="0" collapsed="false">
      <c r="C22" s="28"/>
      <c r="D22" s="28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6:43Z</dcterms:modified>
  <cp:revision>0</cp:revision>
  <dc:subject/>
  <dc:title/>
</cp:coreProperties>
</file>