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OY Mus / GSC 9240-0124</t>
  </si>
  <si>
    <t xml:space="preserve">Mus</t>
  </si>
  <si>
    <t xml:space="preserve">EA</t>
  </si>
  <si>
    <t xml:space="preserve">IBVS 5686 Eph.</t>
  </si>
  <si>
    <t xml:space="preserve">IBVS 5686</t>
  </si>
  <si>
    <t xml:space="preserve">G9240-0124_Mus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38485026"/>
        <c:axId val="81337238"/>
      </c:scatterChart>
      <c:valAx>
        <c:axId val="38485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7238"/>
        <c:crossesAt val="0"/>
        <c:crossBetween val="midCat"/>
      </c:valAx>
      <c:valAx>
        <c:axId val="8133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50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3087.755</v>
      </c>
      <c r="J1" s="6" t="n">
        <v>2.19461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3087.755</v>
      </c>
      <c r="D4" s="12" t="n">
        <v>2.19461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3087.755</v>
      </c>
    </row>
    <row r="8" customFormat="false" ht="12.75" hidden="false" customHeight="false" outlineLevel="0" collapsed="false">
      <c r="A8" s="1" t="s">
        <v>9</v>
      </c>
      <c r="C8" s="1" t="n">
        <f aca="false">+D4</f>
        <v>2.19461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3087.75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8069.255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9:37Z</dcterms:modified>
  <cp:revision>0</cp:revision>
  <dc:subject/>
  <dc:title/>
</cp:coreProperties>
</file>