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UZ Oct / GSC 9496-0618</t>
  </si>
  <si>
    <t xml:space="preserve">System Type:</t>
  </si>
  <si>
    <t xml:space="preserve">EB/K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888</t>
  </si>
  <si>
    <t xml:space="preserve">GCVS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Z Oct - O-C Diagr.</a:t>
            </a:r>
          </a:p>
        </c:rich>
      </c:tx>
      <c:layout>
        <c:manualLayout>
          <c:xMode val="edge"/>
          <c:yMode val="edge"/>
          <c:x val="0.39328201539538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61</c:v>
                </c:pt>
                <c:pt idx="1">
                  <c:v>-3210.5</c:v>
                </c:pt>
                <c:pt idx="2">
                  <c:v>-3210.5</c:v>
                </c:pt>
                <c:pt idx="3">
                  <c:v>-3181</c:v>
                </c:pt>
                <c:pt idx="4">
                  <c:v>-3164.5</c:v>
                </c:pt>
                <c:pt idx="5">
                  <c:v>-3157.5</c:v>
                </c:pt>
                <c:pt idx="6">
                  <c:v>-3154</c:v>
                </c:pt>
                <c:pt idx="7">
                  <c:v>-3154</c:v>
                </c:pt>
                <c:pt idx="8">
                  <c:v>-3153</c:v>
                </c:pt>
                <c:pt idx="9">
                  <c:v>-3150.5</c:v>
                </c:pt>
                <c:pt idx="10">
                  <c:v>-3150.5</c:v>
                </c:pt>
                <c:pt idx="11">
                  <c:v>-51</c:v>
                </c:pt>
                <c:pt idx="12">
                  <c:v>-51</c:v>
                </c:pt>
                <c:pt idx="13">
                  <c:v>-51</c:v>
                </c:pt>
                <c:pt idx="14">
                  <c:v>-46</c:v>
                </c:pt>
                <c:pt idx="15">
                  <c:v>-46</c:v>
                </c:pt>
                <c:pt idx="16">
                  <c:v>-46</c:v>
                </c:pt>
                <c:pt idx="17">
                  <c:v>-45</c:v>
                </c:pt>
                <c:pt idx="18">
                  <c:v>-45</c:v>
                </c:pt>
                <c:pt idx="19">
                  <c:v>-45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61</c:v>
                </c:pt>
                <c:pt idx="1">
                  <c:v>-3210.5</c:v>
                </c:pt>
                <c:pt idx="2">
                  <c:v>-3210.5</c:v>
                </c:pt>
                <c:pt idx="3">
                  <c:v>-3181</c:v>
                </c:pt>
                <c:pt idx="4">
                  <c:v>-3164.5</c:v>
                </c:pt>
                <c:pt idx="5">
                  <c:v>-3157.5</c:v>
                </c:pt>
                <c:pt idx="6">
                  <c:v>-3154</c:v>
                </c:pt>
                <c:pt idx="7">
                  <c:v>-3154</c:v>
                </c:pt>
                <c:pt idx="8">
                  <c:v>-3153</c:v>
                </c:pt>
                <c:pt idx="9">
                  <c:v>-3150.5</c:v>
                </c:pt>
                <c:pt idx="10">
                  <c:v>-3150.5</c:v>
                </c:pt>
                <c:pt idx="11">
                  <c:v>-51</c:v>
                </c:pt>
                <c:pt idx="12">
                  <c:v>-51</c:v>
                </c:pt>
                <c:pt idx="13">
                  <c:v>-51</c:v>
                </c:pt>
                <c:pt idx="14">
                  <c:v>-46</c:v>
                </c:pt>
                <c:pt idx="15">
                  <c:v>-46</c:v>
                </c:pt>
                <c:pt idx="16">
                  <c:v>-46</c:v>
                </c:pt>
                <c:pt idx="17">
                  <c:v>-45</c:v>
                </c:pt>
                <c:pt idx="18">
                  <c:v>-45</c:v>
                </c:pt>
                <c:pt idx="19">
                  <c:v>-45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787010999993072</c:v>
                </c:pt>
                <c:pt idx="1">
                  <c:v>-0.0881235499982722</c:v>
                </c:pt>
                <c:pt idx="2">
                  <c:v>-0.0431235500000184</c:v>
                </c:pt>
                <c:pt idx="3">
                  <c:v>-0.0260931000011624</c:v>
                </c:pt>
                <c:pt idx="4">
                  <c:v>-0.0354489499950432</c:v>
                </c:pt>
                <c:pt idx="5">
                  <c:v>-0.0459332500031451</c:v>
                </c:pt>
                <c:pt idx="6">
                  <c:v>-0.0706753999984358</c:v>
                </c:pt>
                <c:pt idx="7">
                  <c:v>-0.0266753999967477</c:v>
                </c:pt>
                <c:pt idx="8">
                  <c:v>-0.0830302999966079</c:v>
                </c:pt>
                <c:pt idx="9">
                  <c:v>-0.0524175499958801</c:v>
                </c:pt>
                <c:pt idx="10">
                  <c:v>-0.00741754999762634</c:v>
                </c:pt>
                <c:pt idx="11">
                  <c:v>0.00166990000434453</c:v>
                </c:pt>
                <c:pt idx="12">
                  <c:v>0.00166990000434453</c:v>
                </c:pt>
                <c:pt idx="13">
                  <c:v>0.00236990000121295</c:v>
                </c:pt>
                <c:pt idx="14">
                  <c:v>-0.000204600000870414</c:v>
                </c:pt>
                <c:pt idx="15">
                  <c:v>-4.59999864688143E-006</c:v>
                </c:pt>
                <c:pt idx="16">
                  <c:v>0.000195399996300694</c:v>
                </c:pt>
                <c:pt idx="17">
                  <c:v>-0.000859500003571156</c:v>
                </c:pt>
                <c:pt idx="18">
                  <c:v>-0.000159499999426771</c:v>
                </c:pt>
                <c:pt idx="19">
                  <c:v>-5.95000019529834E-005</c:v>
                </c:pt>
                <c:pt idx="21">
                  <c:v>-0.000639800004137214</c:v>
                </c:pt>
                <c:pt idx="22">
                  <c:v>-0.000539799999387469</c:v>
                </c:pt>
                <c:pt idx="23">
                  <c:v>0.000160199997480959</c:v>
                </c:pt>
                <c:pt idx="24">
                  <c:v>-0.00189469999895664</c:v>
                </c:pt>
                <c:pt idx="25">
                  <c:v>-0.00189469999895664</c:v>
                </c:pt>
                <c:pt idx="26">
                  <c:v>-0.00189469999895664</c:v>
                </c:pt>
                <c:pt idx="27">
                  <c:v>-0.000207349999982398</c:v>
                </c:pt>
                <c:pt idx="28">
                  <c:v>0.000892650001333095</c:v>
                </c:pt>
                <c:pt idx="29">
                  <c:v>0.001392649995977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61</c:v>
                </c:pt>
                <c:pt idx="1">
                  <c:v>-3210.5</c:v>
                </c:pt>
                <c:pt idx="2">
                  <c:v>-3210.5</c:v>
                </c:pt>
                <c:pt idx="3">
                  <c:v>-3181</c:v>
                </c:pt>
                <c:pt idx="4">
                  <c:v>-3164.5</c:v>
                </c:pt>
                <c:pt idx="5">
                  <c:v>-3157.5</c:v>
                </c:pt>
                <c:pt idx="6">
                  <c:v>-3154</c:v>
                </c:pt>
                <c:pt idx="7">
                  <c:v>-3154</c:v>
                </c:pt>
                <c:pt idx="8">
                  <c:v>-3153</c:v>
                </c:pt>
                <c:pt idx="9">
                  <c:v>-3150.5</c:v>
                </c:pt>
                <c:pt idx="10">
                  <c:v>-3150.5</c:v>
                </c:pt>
                <c:pt idx="11">
                  <c:v>-51</c:v>
                </c:pt>
                <c:pt idx="12">
                  <c:v>-51</c:v>
                </c:pt>
                <c:pt idx="13">
                  <c:v>-51</c:v>
                </c:pt>
                <c:pt idx="14">
                  <c:v>-46</c:v>
                </c:pt>
                <c:pt idx="15">
                  <c:v>-46</c:v>
                </c:pt>
                <c:pt idx="16">
                  <c:v>-46</c:v>
                </c:pt>
                <c:pt idx="17">
                  <c:v>-45</c:v>
                </c:pt>
                <c:pt idx="18">
                  <c:v>-45</c:v>
                </c:pt>
                <c:pt idx="19">
                  <c:v>-45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61</c:v>
                </c:pt>
                <c:pt idx="1">
                  <c:v>-3210.5</c:v>
                </c:pt>
                <c:pt idx="2">
                  <c:v>-3210.5</c:v>
                </c:pt>
                <c:pt idx="3">
                  <c:v>-3181</c:v>
                </c:pt>
                <c:pt idx="4">
                  <c:v>-3164.5</c:v>
                </c:pt>
                <c:pt idx="5">
                  <c:v>-3157.5</c:v>
                </c:pt>
                <c:pt idx="6">
                  <c:v>-3154</c:v>
                </c:pt>
                <c:pt idx="7">
                  <c:v>-3154</c:v>
                </c:pt>
                <c:pt idx="8">
                  <c:v>-3153</c:v>
                </c:pt>
                <c:pt idx="9">
                  <c:v>-3150.5</c:v>
                </c:pt>
                <c:pt idx="10">
                  <c:v>-3150.5</c:v>
                </c:pt>
                <c:pt idx="11">
                  <c:v>-51</c:v>
                </c:pt>
                <c:pt idx="12">
                  <c:v>-51</c:v>
                </c:pt>
                <c:pt idx="13">
                  <c:v>-51</c:v>
                </c:pt>
                <c:pt idx="14">
                  <c:v>-46</c:v>
                </c:pt>
                <c:pt idx="15">
                  <c:v>-46</c:v>
                </c:pt>
                <c:pt idx="16">
                  <c:v>-46</c:v>
                </c:pt>
                <c:pt idx="17">
                  <c:v>-45</c:v>
                </c:pt>
                <c:pt idx="18">
                  <c:v>-45</c:v>
                </c:pt>
                <c:pt idx="19">
                  <c:v>-45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61</c:v>
                </c:pt>
                <c:pt idx="1">
                  <c:v>-3210.5</c:v>
                </c:pt>
                <c:pt idx="2">
                  <c:v>-3210.5</c:v>
                </c:pt>
                <c:pt idx="3">
                  <c:v>-3181</c:v>
                </c:pt>
                <c:pt idx="4">
                  <c:v>-3164.5</c:v>
                </c:pt>
                <c:pt idx="5">
                  <c:v>-3157.5</c:v>
                </c:pt>
                <c:pt idx="6">
                  <c:v>-3154</c:v>
                </c:pt>
                <c:pt idx="7">
                  <c:v>-3154</c:v>
                </c:pt>
                <c:pt idx="8">
                  <c:v>-3153</c:v>
                </c:pt>
                <c:pt idx="9">
                  <c:v>-3150.5</c:v>
                </c:pt>
                <c:pt idx="10">
                  <c:v>-3150.5</c:v>
                </c:pt>
                <c:pt idx="11">
                  <c:v>-51</c:v>
                </c:pt>
                <c:pt idx="12">
                  <c:v>-51</c:v>
                </c:pt>
                <c:pt idx="13">
                  <c:v>-51</c:v>
                </c:pt>
                <c:pt idx="14">
                  <c:v>-46</c:v>
                </c:pt>
                <c:pt idx="15">
                  <c:v>-46</c:v>
                </c:pt>
                <c:pt idx="16">
                  <c:v>-46</c:v>
                </c:pt>
                <c:pt idx="17">
                  <c:v>-45</c:v>
                </c:pt>
                <c:pt idx="18">
                  <c:v>-45</c:v>
                </c:pt>
                <c:pt idx="19">
                  <c:v>-45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61</c:v>
                </c:pt>
                <c:pt idx="1">
                  <c:v>-3210.5</c:v>
                </c:pt>
                <c:pt idx="2">
                  <c:v>-3210.5</c:v>
                </c:pt>
                <c:pt idx="3">
                  <c:v>-3181</c:v>
                </c:pt>
                <c:pt idx="4">
                  <c:v>-3164.5</c:v>
                </c:pt>
                <c:pt idx="5">
                  <c:v>-3157.5</c:v>
                </c:pt>
                <c:pt idx="6">
                  <c:v>-3154</c:v>
                </c:pt>
                <c:pt idx="7">
                  <c:v>-3154</c:v>
                </c:pt>
                <c:pt idx="8">
                  <c:v>-3153</c:v>
                </c:pt>
                <c:pt idx="9">
                  <c:v>-3150.5</c:v>
                </c:pt>
                <c:pt idx="10">
                  <c:v>-3150.5</c:v>
                </c:pt>
                <c:pt idx="11">
                  <c:v>-51</c:v>
                </c:pt>
                <c:pt idx="12">
                  <c:v>-51</c:v>
                </c:pt>
                <c:pt idx="13">
                  <c:v>-51</c:v>
                </c:pt>
                <c:pt idx="14">
                  <c:v>-46</c:v>
                </c:pt>
                <c:pt idx="15">
                  <c:v>-46</c:v>
                </c:pt>
                <c:pt idx="16">
                  <c:v>-46</c:v>
                </c:pt>
                <c:pt idx="17">
                  <c:v>-45</c:v>
                </c:pt>
                <c:pt idx="18">
                  <c:v>-45</c:v>
                </c:pt>
                <c:pt idx="19">
                  <c:v>-45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61</c:v>
                </c:pt>
                <c:pt idx="1">
                  <c:v>-3210.5</c:v>
                </c:pt>
                <c:pt idx="2">
                  <c:v>-3210.5</c:v>
                </c:pt>
                <c:pt idx="3">
                  <c:v>-3181</c:v>
                </c:pt>
                <c:pt idx="4">
                  <c:v>-3164.5</c:v>
                </c:pt>
                <c:pt idx="5">
                  <c:v>-3157.5</c:v>
                </c:pt>
                <c:pt idx="6">
                  <c:v>-3154</c:v>
                </c:pt>
                <c:pt idx="7">
                  <c:v>-3154</c:v>
                </c:pt>
                <c:pt idx="8">
                  <c:v>-3153</c:v>
                </c:pt>
                <c:pt idx="9">
                  <c:v>-3150.5</c:v>
                </c:pt>
                <c:pt idx="10">
                  <c:v>-3150.5</c:v>
                </c:pt>
                <c:pt idx="11">
                  <c:v>-51</c:v>
                </c:pt>
                <c:pt idx="12">
                  <c:v>-51</c:v>
                </c:pt>
                <c:pt idx="13">
                  <c:v>-51</c:v>
                </c:pt>
                <c:pt idx="14">
                  <c:v>-46</c:v>
                </c:pt>
                <c:pt idx="15">
                  <c:v>-46</c:v>
                </c:pt>
                <c:pt idx="16">
                  <c:v>-46</c:v>
                </c:pt>
                <c:pt idx="17">
                  <c:v>-45</c:v>
                </c:pt>
                <c:pt idx="18">
                  <c:v>-45</c:v>
                </c:pt>
                <c:pt idx="19">
                  <c:v>-45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61</c:v>
                </c:pt>
                <c:pt idx="1">
                  <c:v>-3210.5</c:v>
                </c:pt>
                <c:pt idx="2">
                  <c:v>-3210.5</c:v>
                </c:pt>
                <c:pt idx="3">
                  <c:v>-3181</c:v>
                </c:pt>
                <c:pt idx="4">
                  <c:v>-3164.5</c:v>
                </c:pt>
                <c:pt idx="5">
                  <c:v>-3157.5</c:v>
                </c:pt>
                <c:pt idx="6">
                  <c:v>-3154</c:v>
                </c:pt>
                <c:pt idx="7">
                  <c:v>-3154</c:v>
                </c:pt>
                <c:pt idx="8">
                  <c:v>-3153</c:v>
                </c:pt>
                <c:pt idx="9">
                  <c:v>-3150.5</c:v>
                </c:pt>
                <c:pt idx="10">
                  <c:v>-3150.5</c:v>
                </c:pt>
                <c:pt idx="11">
                  <c:v>-51</c:v>
                </c:pt>
                <c:pt idx="12">
                  <c:v>-51</c:v>
                </c:pt>
                <c:pt idx="13">
                  <c:v>-51</c:v>
                </c:pt>
                <c:pt idx="14">
                  <c:v>-46</c:v>
                </c:pt>
                <c:pt idx="15">
                  <c:v>-46</c:v>
                </c:pt>
                <c:pt idx="16">
                  <c:v>-46</c:v>
                </c:pt>
                <c:pt idx="17">
                  <c:v>-45</c:v>
                </c:pt>
                <c:pt idx="18">
                  <c:v>-45</c:v>
                </c:pt>
                <c:pt idx="19">
                  <c:v>-45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521363011239235</c:v>
                </c:pt>
                <c:pt idx="1">
                  <c:v>-0.0513247392487038</c:v>
                </c:pt>
                <c:pt idx="2">
                  <c:v>-0.0513247392487038</c:v>
                </c:pt>
                <c:pt idx="3">
                  <c:v>-0.0508506585493181</c:v>
                </c:pt>
                <c:pt idx="4">
                  <c:v>-0.0505854947683057</c:v>
                </c:pt>
                <c:pt idx="5">
                  <c:v>-0.0504730010430277</c:v>
                </c:pt>
                <c:pt idx="6">
                  <c:v>-0.0504167541803887</c:v>
                </c:pt>
                <c:pt idx="7">
                  <c:v>-0.0504167541803887</c:v>
                </c:pt>
                <c:pt idx="8">
                  <c:v>-0.0504006836482062</c:v>
                </c:pt>
                <c:pt idx="9">
                  <c:v>-0.0503605073177497</c:v>
                </c:pt>
                <c:pt idx="10">
                  <c:v>-0.0503605073177497</c:v>
                </c:pt>
                <c:pt idx="11">
                  <c:v>-0.000549892817879525</c:v>
                </c:pt>
                <c:pt idx="12">
                  <c:v>-0.000549892817879525</c:v>
                </c:pt>
                <c:pt idx="13">
                  <c:v>-0.000549892817879525</c:v>
                </c:pt>
                <c:pt idx="14">
                  <c:v>-0.000469540156966684</c:v>
                </c:pt>
                <c:pt idx="15">
                  <c:v>-0.000469540156966684</c:v>
                </c:pt>
                <c:pt idx="16">
                  <c:v>-0.000469540156966684</c:v>
                </c:pt>
                <c:pt idx="17">
                  <c:v>-0.000453469624784116</c:v>
                </c:pt>
                <c:pt idx="18">
                  <c:v>-0.000453469624784116</c:v>
                </c:pt>
                <c:pt idx="19">
                  <c:v>-0.000453469624784116</c:v>
                </c:pt>
                <c:pt idx="20">
                  <c:v>0.000269704323431454</c:v>
                </c:pt>
                <c:pt idx="21">
                  <c:v>0.000301845387796591</c:v>
                </c:pt>
                <c:pt idx="22">
                  <c:v>0.000301845387796591</c:v>
                </c:pt>
                <c:pt idx="23">
                  <c:v>0.000301845387796591</c:v>
                </c:pt>
                <c:pt idx="24">
                  <c:v>0.000317915919979159</c:v>
                </c:pt>
                <c:pt idx="25">
                  <c:v>0.000317915919979159</c:v>
                </c:pt>
                <c:pt idx="26">
                  <c:v>0.000317915919979159</c:v>
                </c:pt>
                <c:pt idx="27">
                  <c:v>0.00109733673083372</c:v>
                </c:pt>
                <c:pt idx="28">
                  <c:v>0.00109733673083372</c:v>
                </c:pt>
                <c:pt idx="29">
                  <c:v>0.00109733673083372</c:v>
                </c:pt>
              </c:numCache>
            </c:numRef>
          </c:yVal>
          <c:smooth val="0"/>
        </c:ser>
        <c:axId val="19854556"/>
        <c:axId val="68100987"/>
      </c:scatterChart>
      <c:valAx>
        <c:axId val="19854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0987"/>
        <c:crossesAt val="0"/>
        <c:crossBetween val="midCat"/>
      </c:valAx>
      <c:valAx>
        <c:axId val="68100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45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365451902891"/>
          <c:y val="0.909675274299014"/>
          <c:w val="0.62475103622759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2064.44803</v>
      </c>
      <c r="D4" s="6" t="n">
        <v>1.149354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2064.44803</v>
      </c>
    </row>
    <row r="8" customFormat="false" ht="12.75" hidden="false" customHeight="false" outlineLevel="0" collapsed="false">
      <c r="A8" s="1" t="s">
        <v>6</v>
      </c>
      <c r="C8" s="1" t="n">
        <f aca="false">+D4</f>
        <v>1.1493549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0269704323431454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60705321825682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42123.0662192015</v>
      </c>
      <c r="D15" s="15" t="s">
        <v>16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7" t="s">
        <v>17</v>
      </c>
      <c r="B16" s="0"/>
      <c r="C16" s="18" t="n">
        <f aca="false">+C8+C12</f>
        <v>1.14937097053218</v>
      </c>
      <c r="D16" s="15" t="s">
        <v>18</v>
      </c>
      <c r="E16" s="16" t="n">
        <f aca="false">ROUND(2*(E15-C15)/C16,0)/2+1</f>
        <v>16642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30</v>
      </c>
      <c r="D17" s="15" t="s">
        <v>20</v>
      </c>
      <c r="E17" s="19" t="n">
        <f aca="false">+C15+C16*E16-15018.5-C9/24</f>
        <v>46233.3684296167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42123.0662192015</v>
      </c>
      <c r="D18" s="21" t="n">
        <f aca="false">+C16</f>
        <v>1.14937097053218</v>
      </c>
      <c r="E18" s="22" t="s">
        <v>22</v>
      </c>
    </row>
    <row r="19" customFormat="false" ht="13.5" hidden="false" customHeight="false" outlineLevel="0" collapsed="false">
      <c r="A19" s="23" t="s">
        <v>23</v>
      </c>
      <c r="E19" s="24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5" t="s">
        <v>31</v>
      </c>
      <c r="I20" s="25" t="s">
        <v>32</v>
      </c>
      <c r="J20" s="25" t="s">
        <v>33</v>
      </c>
      <c r="K20" s="25" t="s">
        <v>34</v>
      </c>
      <c r="L20" s="25" t="s">
        <v>35</v>
      </c>
      <c r="M20" s="25" t="s">
        <v>36</v>
      </c>
      <c r="N20" s="25" t="s">
        <v>37</v>
      </c>
      <c r="O20" s="25" t="s">
        <v>38</v>
      </c>
      <c r="P20" s="26" t="s">
        <v>39</v>
      </c>
      <c r="Q20" s="9" t="s">
        <v>40</v>
      </c>
    </row>
    <row r="21" customFormat="false" ht="12.75" hidden="false" customHeight="false" outlineLevel="0" collapsed="false">
      <c r="A21" s="27" t="s">
        <v>41</v>
      </c>
      <c r="B21" s="28" t="str">
        <f aca="false">IF(D21=INT(D21),"I","II")</f>
        <v>I</v>
      </c>
      <c r="C21" s="29" t="n">
        <v>38316.323</v>
      </c>
      <c r="D21" s="29"/>
      <c r="E21" s="27" t="n">
        <f aca="false">+(C21-C$7)/C$8</f>
        <v>-3261.06847415015</v>
      </c>
      <c r="F21" s="27" t="n">
        <f aca="false">ROUND(2*E21,0)/2</f>
        <v>-3261</v>
      </c>
      <c r="G21" s="27" t="n">
        <f aca="false">+C21-(C$7+F21*C$8)</f>
        <v>-0.0787010999993072</v>
      </c>
      <c r="H21" s="27"/>
      <c r="I21" s="27" t="n">
        <f aca="false">+G21</f>
        <v>-0.0787010999993072</v>
      </c>
      <c r="J21" s="27"/>
      <c r="K21" s="27"/>
      <c r="L21" s="27"/>
      <c r="M21" s="27"/>
      <c r="N21" s="27"/>
      <c r="O21" s="27" t="n">
        <f aca="false">+C$11+C$12*$F21</f>
        <v>-0.0521363011239235</v>
      </c>
      <c r="P21" s="27"/>
      <c r="Q21" s="30" t="n">
        <f aca="false">+C21-15018.5</f>
        <v>23297.823</v>
      </c>
      <c r="R21" s="27"/>
    </row>
    <row r="22" customFormat="false" ht="12.75" hidden="false" customHeight="false" outlineLevel="0" collapsed="false">
      <c r="A22" s="27" t="s">
        <v>41</v>
      </c>
      <c r="B22" s="28" t="str">
        <f aca="false">IF(D22=INT(D22),"I","II")</f>
        <v>I</v>
      </c>
      <c r="C22" s="29" t="n">
        <v>38374.356</v>
      </c>
      <c r="D22" s="29"/>
      <c r="E22" s="27" t="n">
        <f aca="false">+(C22-C$7)/C$8</f>
        <v>-3210.57667218367</v>
      </c>
      <c r="F22" s="27" t="n">
        <f aca="false">ROUND(2*E22,0)/2</f>
        <v>-3210.5</v>
      </c>
      <c r="G22" s="27" t="n">
        <f aca="false">+C22-(C$7+F22*C$8)</f>
        <v>-0.0881235499982722</v>
      </c>
      <c r="H22" s="27"/>
      <c r="I22" s="27" t="n">
        <f aca="false">+G22</f>
        <v>-0.0881235499982722</v>
      </c>
      <c r="J22" s="27"/>
      <c r="K22" s="27"/>
      <c r="L22" s="27"/>
      <c r="M22" s="27"/>
      <c r="N22" s="27"/>
      <c r="O22" s="27" t="n">
        <f aca="false">+C$11+C$12*$F22</f>
        <v>-0.0513247392487038</v>
      </c>
      <c r="P22" s="27"/>
      <c r="Q22" s="30" t="n">
        <f aca="false">+C22-15018.5</f>
        <v>23355.856</v>
      </c>
      <c r="R22" s="27"/>
    </row>
    <row r="23" customFormat="false" ht="12.75" hidden="false" customHeight="false" outlineLevel="0" collapsed="false">
      <c r="A23" s="27" t="s">
        <v>41</v>
      </c>
      <c r="B23" s="28" t="str">
        <f aca="false">IF(D23=INT(D23),"I","II")</f>
        <v>I</v>
      </c>
      <c r="C23" s="29" t="n">
        <v>38374.401</v>
      </c>
      <c r="D23" s="29"/>
      <c r="E23" s="27" t="n">
        <f aca="false">+(C23-C$7)/C$8</f>
        <v>-3210.5375197861</v>
      </c>
      <c r="F23" s="27" t="n">
        <f aca="false">ROUND(2*E23,0)/2</f>
        <v>-3210.5</v>
      </c>
      <c r="G23" s="27" t="n">
        <f aca="false">+C23-(C$7+F23*C$8)</f>
        <v>-0.0431235500000184</v>
      </c>
      <c r="H23" s="27"/>
      <c r="I23" s="27" t="n">
        <f aca="false">+G23</f>
        <v>-0.0431235500000184</v>
      </c>
      <c r="J23" s="27"/>
      <c r="K23" s="27"/>
      <c r="L23" s="27"/>
      <c r="M23" s="27"/>
      <c r="N23" s="27"/>
      <c r="O23" s="27" t="n">
        <f aca="false">+C$11+C$12*$F23</f>
        <v>-0.0513247392487038</v>
      </c>
      <c r="P23" s="27"/>
      <c r="Q23" s="30" t="n">
        <f aca="false">+C23-15018.5</f>
        <v>23355.901</v>
      </c>
      <c r="R23" s="27"/>
    </row>
    <row r="24" customFormat="false" ht="12.75" hidden="false" customHeight="false" outlineLevel="0" collapsed="false">
      <c r="A24" s="27" t="s">
        <v>41</v>
      </c>
      <c r="B24" s="28" t="str">
        <f aca="false">IF(D24=INT(D24),"I","II")</f>
        <v>I</v>
      </c>
      <c r="C24" s="29" t="n">
        <v>38408.324</v>
      </c>
      <c r="D24" s="29"/>
      <c r="E24" s="27" t="n">
        <f aca="false">+(C24-C$7)/C$8</f>
        <v>-3181.02270238723</v>
      </c>
      <c r="F24" s="27" t="n">
        <f aca="false">ROUND(2*E24,0)/2</f>
        <v>-3181</v>
      </c>
      <c r="G24" s="27" t="n">
        <f aca="false">+C24-(C$7+F24*C$8)</f>
        <v>-0.0260931000011624</v>
      </c>
      <c r="H24" s="27"/>
      <c r="I24" s="27" t="n">
        <f aca="false">+G24</f>
        <v>-0.0260931000011624</v>
      </c>
      <c r="J24" s="27"/>
      <c r="K24" s="27"/>
      <c r="L24" s="27"/>
      <c r="M24" s="27"/>
      <c r="N24" s="27"/>
      <c r="O24" s="27" t="n">
        <f aca="false">+C$11+C$12*$F24</f>
        <v>-0.0508506585493181</v>
      </c>
      <c r="P24" s="27"/>
      <c r="Q24" s="30" t="n">
        <f aca="false">+C24-15018.5</f>
        <v>23389.824</v>
      </c>
      <c r="R24" s="27"/>
    </row>
    <row r="25" customFormat="false" ht="12.75" hidden="false" customHeight="false" outlineLevel="0" collapsed="false">
      <c r="A25" s="27" t="s">
        <v>41</v>
      </c>
      <c r="B25" s="28" t="str">
        <f aca="false">IF(D25=INT(D25),"I","II")</f>
        <v>I</v>
      </c>
      <c r="C25" s="29" t="n">
        <v>38427.279</v>
      </c>
      <c r="D25" s="29"/>
      <c r="E25" s="27" t="n">
        <f aca="false">+(C25-C$7)/C$8</f>
        <v>-3164.5308424752</v>
      </c>
      <c r="F25" s="27" t="n">
        <f aca="false">ROUND(2*E25,0)/2</f>
        <v>-3164.5</v>
      </c>
      <c r="G25" s="27" t="n">
        <f aca="false">+C25-(C$7+F25*C$8)</f>
        <v>-0.0354489499950432</v>
      </c>
      <c r="H25" s="27"/>
      <c r="I25" s="27" t="n">
        <f aca="false">+G25</f>
        <v>-0.0354489499950432</v>
      </c>
      <c r="J25" s="27"/>
      <c r="K25" s="27"/>
      <c r="L25" s="27"/>
      <c r="M25" s="27"/>
      <c r="N25" s="27"/>
      <c r="O25" s="27" t="n">
        <f aca="false">+C$11+C$12*$F25</f>
        <v>-0.0505854947683057</v>
      </c>
      <c r="P25" s="27"/>
      <c r="Q25" s="30" t="n">
        <f aca="false">+C25-15018.5</f>
        <v>23408.779</v>
      </c>
      <c r="R25" s="27"/>
    </row>
    <row r="26" customFormat="false" ht="12.75" hidden="false" customHeight="false" outlineLevel="0" collapsed="false">
      <c r="A26" s="27" t="s">
        <v>41</v>
      </c>
      <c r="B26" s="28" t="str">
        <f aca="false">IF(D26=INT(D26),"I","II")</f>
        <v>I</v>
      </c>
      <c r="C26" s="29" t="n">
        <v>38435.314</v>
      </c>
      <c r="D26" s="29"/>
      <c r="E26" s="27" t="n">
        <f aca="false">+(C26-C$7)/C$8</f>
        <v>-3157.5399643748</v>
      </c>
      <c r="F26" s="27" t="n">
        <f aca="false">ROUND(2*E26,0)/2</f>
        <v>-3157.5</v>
      </c>
      <c r="G26" s="27" t="n">
        <f aca="false">+C26-(C$7+F26*C$8)</f>
        <v>-0.0459332500031451</v>
      </c>
      <c r="H26" s="27"/>
      <c r="I26" s="27" t="n">
        <f aca="false">+G26</f>
        <v>-0.0459332500031451</v>
      </c>
      <c r="J26" s="27"/>
      <c r="K26" s="27"/>
      <c r="L26" s="27"/>
      <c r="M26" s="27"/>
      <c r="N26" s="27"/>
      <c r="O26" s="27" t="n">
        <f aca="false">+C$11+C$12*$F26</f>
        <v>-0.0504730010430277</v>
      </c>
      <c r="P26" s="27"/>
      <c r="Q26" s="30" t="n">
        <f aca="false">+C26-15018.5</f>
        <v>23416.814</v>
      </c>
      <c r="R26" s="27"/>
    </row>
    <row r="27" customFormat="false" ht="12.75" hidden="false" customHeight="false" outlineLevel="0" collapsed="false">
      <c r="A27" s="27" t="s">
        <v>41</v>
      </c>
      <c r="B27" s="28" t="str">
        <f aca="false">IF(D27=INT(D27),"I","II")</f>
        <v>I</v>
      </c>
      <c r="C27" s="29" t="n">
        <v>38439.312</v>
      </c>
      <c r="D27" s="29"/>
      <c r="E27" s="27" t="n">
        <f aca="false">+(C27-C$7)/C$8</f>
        <v>-3154.06149136355</v>
      </c>
      <c r="F27" s="27" t="n">
        <f aca="false">ROUND(2*E27,0)/2</f>
        <v>-3154</v>
      </c>
      <c r="G27" s="27" t="n">
        <f aca="false">+C27-(C$7+F27*C$8)</f>
        <v>-0.0706753999984358</v>
      </c>
      <c r="H27" s="27"/>
      <c r="I27" s="27" t="n">
        <f aca="false">+G27</f>
        <v>-0.0706753999984358</v>
      </c>
      <c r="J27" s="27"/>
      <c r="K27" s="27"/>
      <c r="L27" s="27"/>
      <c r="M27" s="27"/>
      <c r="N27" s="27"/>
      <c r="O27" s="27" t="n">
        <f aca="false">+C$11+C$12*$F27</f>
        <v>-0.0504167541803887</v>
      </c>
      <c r="P27" s="27"/>
      <c r="Q27" s="30" t="n">
        <f aca="false">+C27-15018.5</f>
        <v>23420.812</v>
      </c>
      <c r="R27" s="27"/>
    </row>
    <row r="28" customFormat="false" ht="12.75" hidden="false" customHeight="false" outlineLevel="0" collapsed="false">
      <c r="A28" s="27" t="s">
        <v>41</v>
      </c>
      <c r="B28" s="28" t="str">
        <f aca="false">IF(D28=INT(D28),"I","II")</f>
        <v>I</v>
      </c>
      <c r="C28" s="29" t="n">
        <v>38439.356</v>
      </c>
      <c r="D28" s="29"/>
      <c r="E28" s="27" t="n">
        <f aca="false">+(C28-C$7)/C$8</f>
        <v>-3154.02320901925</v>
      </c>
      <c r="F28" s="27" t="n">
        <f aca="false">ROUND(2*E28,0)/2</f>
        <v>-3154</v>
      </c>
      <c r="G28" s="27" t="n">
        <f aca="false">+C28-(C$7+F28*C$8)</f>
        <v>-0.0266753999967477</v>
      </c>
      <c r="H28" s="27"/>
      <c r="I28" s="27" t="n">
        <f aca="false">+G28</f>
        <v>-0.0266753999967477</v>
      </c>
      <c r="J28" s="27"/>
      <c r="K28" s="27"/>
      <c r="L28" s="27"/>
      <c r="M28" s="27"/>
      <c r="N28" s="27"/>
      <c r="O28" s="27" t="n">
        <f aca="false">+C$11+C$12*$F28</f>
        <v>-0.0504167541803887</v>
      </c>
      <c r="P28" s="27"/>
      <c r="Q28" s="30" t="n">
        <f aca="false">+C28-15018.5</f>
        <v>23420.856</v>
      </c>
      <c r="R28" s="27"/>
    </row>
    <row r="29" customFormat="false" ht="12.75" hidden="false" customHeight="false" outlineLevel="0" collapsed="false">
      <c r="A29" s="27" t="s">
        <v>41</v>
      </c>
      <c r="B29" s="28" t="str">
        <f aca="false">IF(D29=INT(D29),"I","II")</f>
        <v>I</v>
      </c>
      <c r="C29" s="29" t="n">
        <v>38440.449</v>
      </c>
      <c r="D29" s="29"/>
      <c r="E29" s="27" t="n">
        <f aca="false">+(C29-C$7)/C$8</f>
        <v>-3153.07224078481</v>
      </c>
      <c r="F29" s="27" t="n">
        <f aca="false">ROUND(2*E29,0)/2</f>
        <v>-3153</v>
      </c>
      <c r="G29" s="27" t="n">
        <f aca="false">+C29-(C$7+F29*C$8)</f>
        <v>-0.0830302999966079</v>
      </c>
      <c r="H29" s="27"/>
      <c r="I29" s="27" t="n">
        <f aca="false">+G29</f>
        <v>-0.0830302999966079</v>
      </c>
      <c r="J29" s="27"/>
      <c r="K29" s="27"/>
      <c r="L29" s="27"/>
      <c r="M29" s="27"/>
      <c r="N29" s="27"/>
      <c r="O29" s="27" t="n">
        <f aca="false">+C$11+C$12*$F29</f>
        <v>-0.0504006836482062</v>
      </c>
      <c r="P29" s="27"/>
      <c r="Q29" s="30" t="n">
        <f aca="false">+C29-15018.5</f>
        <v>23421.949</v>
      </c>
      <c r="R29" s="27"/>
    </row>
    <row r="30" customFormat="false" ht="12.75" hidden="false" customHeight="false" outlineLevel="0" collapsed="false">
      <c r="A30" s="27" t="s">
        <v>41</v>
      </c>
      <c r="B30" s="28" t="str">
        <f aca="false">IF(D30=INT(D30),"I","II")</f>
        <v>I</v>
      </c>
      <c r="C30" s="29" t="n">
        <v>38443.353</v>
      </c>
      <c r="D30" s="29"/>
      <c r="E30" s="27" t="n">
        <f aca="false">+(C30-C$7)/C$8</f>
        <v>-3150.54560606128</v>
      </c>
      <c r="F30" s="27" t="n">
        <f aca="false">ROUND(2*E30,0)/2</f>
        <v>-3150.5</v>
      </c>
      <c r="G30" s="27" t="n">
        <f aca="false">+C30-(C$7+F30*C$8)</f>
        <v>-0.0524175499958801</v>
      </c>
      <c r="H30" s="27"/>
      <c r="I30" s="27" t="n">
        <f aca="false">+G30</f>
        <v>-0.0524175499958801</v>
      </c>
      <c r="J30" s="27"/>
      <c r="K30" s="27"/>
      <c r="L30" s="27"/>
      <c r="M30" s="27"/>
      <c r="N30" s="27"/>
      <c r="O30" s="27" t="n">
        <f aca="false">+C$11+C$12*$F30</f>
        <v>-0.0503605073177497</v>
      </c>
      <c r="P30" s="27"/>
      <c r="Q30" s="30" t="n">
        <f aca="false">+C30-15018.5</f>
        <v>23424.853</v>
      </c>
      <c r="R30" s="27"/>
    </row>
    <row r="31" customFormat="false" ht="12.75" hidden="false" customHeight="false" outlineLevel="0" collapsed="false">
      <c r="A31" s="27" t="s">
        <v>41</v>
      </c>
      <c r="B31" s="28" t="str">
        <f aca="false">IF(D31=INT(D31),"I","II")</f>
        <v>I</v>
      </c>
      <c r="C31" s="29" t="n">
        <v>38443.398</v>
      </c>
      <c r="D31" s="29"/>
      <c r="E31" s="27" t="n">
        <f aca="false">+(C31-C$7)/C$8</f>
        <v>-3150.5064536637</v>
      </c>
      <c r="F31" s="27" t="n">
        <f aca="false">ROUND(2*E31,0)/2</f>
        <v>-3150.5</v>
      </c>
      <c r="G31" s="27" t="n">
        <f aca="false">+C31-(C$7+F31*C$8)</f>
        <v>-0.00741754999762634</v>
      </c>
      <c r="H31" s="27"/>
      <c r="I31" s="27" t="n">
        <f aca="false">+G31</f>
        <v>-0.00741754999762634</v>
      </c>
      <c r="J31" s="27"/>
      <c r="K31" s="27"/>
      <c r="L31" s="27"/>
      <c r="M31" s="27"/>
      <c r="N31" s="27"/>
      <c r="O31" s="27" t="n">
        <f aca="false">+C$11+C$12*$F31</f>
        <v>-0.0503605073177497</v>
      </c>
      <c r="P31" s="27"/>
      <c r="Q31" s="30" t="n">
        <f aca="false">+C31-15018.5</f>
        <v>23424.898</v>
      </c>
      <c r="R31" s="27"/>
    </row>
    <row r="32" customFormat="false" ht="12.75" hidden="false" customHeight="false" outlineLevel="0" collapsed="false">
      <c r="A32" s="27" t="s">
        <v>41</v>
      </c>
      <c r="B32" s="28" t="str">
        <f aca="false">IF(D32=INT(D32),"I","II")</f>
        <v>I</v>
      </c>
      <c r="C32" s="29" t="n">
        <v>42005.8326</v>
      </c>
      <c r="D32" s="29"/>
      <c r="E32" s="27" t="n">
        <f aca="false">+(C32-C$7)/C$8</f>
        <v>-50.9985470980269</v>
      </c>
      <c r="F32" s="27" t="n">
        <f aca="false">ROUND(2*E32,0)/2</f>
        <v>-51</v>
      </c>
      <c r="G32" s="27" t="n">
        <f aca="false">+C32-(C$7+F32*C$8)</f>
        <v>0.00166990000434453</v>
      </c>
      <c r="H32" s="27"/>
      <c r="I32" s="27" t="n">
        <f aca="false">+G32</f>
        <v>0.00166990000434453</v>
      </c>
      <c r="J32" s="27"/>
      <c r="K32" s="27"/>
      <c r="L32" s="27"/>
      <c r="M32" s="27"/>
      <c r="N32" s="27"/>
      <c r="O32" s="27" t="n">
        <f aca="false">+C$11+C$12*$F32</f>
        <v>-0.000549892817879525</v>
      </c>
      <c r="P32" s="27"/>
      <c r="Q32" s="30" t="n">
        <f aca="false">+C32-15018.5</f>
        <v>26987.3326</v>
      </c>
      <c r="R32" s="27"/>
    </row>
    <row r="33" customFormat="false" ht="12.75" hidden="false" customHeight="false" outlineLevel="0" collapsed="false">
      <c r="A33" s="27" t="s">
        <v>41</v>
      </c>
      <c r="B33" s="28" t="str">
        <f aca="false">IF(D33=INT(D33),"I","II")</f>
        <v>I</v>
      </c>
      <c r="C33" s="29" t="n">
        <v>42005.8326</v>
      </c>
      <c r="D33" s="29"/>
      <c r="E33" s="27" t="n">
        <f aca="false">+(C33-C$7)/C$8</f>
        <v>-50.9985470980269</v>
      </c>
      <c r="F33" s="27" t="n">
        <f aca="false">ROUND(2*E33,0)/2</f>
        <v>-51</v>
      </c>
      <c r="G33" s="27" t="n">
        <f aca="false">+C33-(C$7+F33*C$8)</f>
        <v>0.00166990000434453</v>
      </c>
      <c r="H33" s="27"/>
      <c r="I33" s="27" t="n">
        <f aca="false">+G33</f>
        <v>0.00166990000434453</v>
      </c>
      <c r="J33" s="27"/>
      <c r="K33" s="27"/>
      <c r="L33" s="27"/>
      <c r="M33" s="27"/>
      <c r="N33" s="27"/>
      <c r="O33" s="27" t="n">
        <f aca="false">+C$11+C$12*$F33</f>
        <v>-0.000549892817879525</v>
      </c>
      <c r="P33" s="27"/>
      <c r="Q33" s="30" t="n">
        <f aca="false">+C33-15018.5</f>
        <v>26987.3326</v>
      </c>
      <c r="R33" s="27"/>
    </row>
    <row r="34" customFormat="false" ht="12.75" hidden="false" customHeight="false" outlineLevel="0" collapsed="false">
      <c r="A34" s="27" t="s">
        <v>41</v>
      </c>
      <c r="B34" s="28" t="str">
        <f aca="false">IF(D34=INT(D34),"I","II")</f>
        <v>I</v>
      </c>
      <c r="C34" s="29" t="n">
        <v>42005.8333</v>
      </c>
      <c r="D34" s="29"/>
      <c r="E34" s="27" t="n">
        <f aca="false">+(C34-C$7)/C$8</f>
        <v>-50.997938060734</v>
      </c>
      <c r="F34" s="27" t="n">
        <f aca="false">ROUND(2*E34,0)/2</f>
        <v>-51</v>
      </c>
      <c r="G34" s="27" t="n">
        <f aca="false">+C34-(C$7+F34*C$8)</f>
        <v>0.00236990000121295</v>
      </c>
      <c r="H34" s="27"/>
      <c r="I34" s="27" t="n">
        <f aca="false">+G34</f>
        <v>0.00236990000121295</v>
      </c>
      <c r="J34" s="27"/>
      <c r="K34" s="27"/>
      <c r="L34" s="27"/>
      <c r="M34" s="27"/>
      <c r="N34" s="27"/>
      <c r="O34" s="27" t="n">
        <f aca="false">+C$11+C$12*$F34</f>
        <v>-0.000549892817879525</v>
      </c>
      <c r="P34" s="27"/>
      <c r="Q34" s="30" t="n">
        <f aca="false">+C34-15018.5</f>
        <v>26987.3333</v>
      </c>
      <c r="R34" s="27"/>
    </row>
    <row r="35" customFormat="false" ht="12.75" hidden="false" customHeight="false" outlineLevel="0" collapsed="false">
      <c r="A35" s="27" t="s">
        <v>41</v>
      </c>
      <c r="B35" s="28" t="str">
        <f aca="false">IF(D35=INT(D35),"I","II")</f>
        <v>I</v>
      </c>
      <c r="C35" s="29" t="n">
        <v>42011.5775</v>
      </c>
      <c r="D35" s="29"/>
      <c r="E35" s="27" t="n">
        <f aca="false">+(C35-C$7)/C$8</f>
        <v>-46.0001780129011</v>
      </c>
      <c r="F35" s="27" t="n">
        <f aca="false">ROUND(2*E35,0)/2</f>
        <v>-46</v>
      </c>
      <c r="G35" s="27" t="n">
        <f aca="false">+C35-(C$7+F35*C$8)</f>
        <v>-0.000204600000870414</v>
      </c>
      <c r="H35" s="27"/>
      <c r="I35" s="27" t="n">
        <f aca="false">+G35</f>
        <v>-0.000204600000870414</v>
      </c>
      <c r="J35" s="27"/>
      <c r="K35" s="27"/>
      <c r="L35" s="27"/>
      <c r="M35" s="27"/>
      <c r="N35" s="27"/>
      <c r="O35" s="27" t="n">
        <f aca="false">+C$11+C$12*$F35</f>
        <v>-0.000469540156966684</v>
      </c>
      <c r="P35" s="27"/>
      <c r="Q35" s="30" t="n">
        <f aca="false">+C35-15018.5</f>
        <v>26993.0775</v>
      </c>
      <c r="R35" s="27"/>
    </row>
    <row r="36" customFormat="false" ht="12.75" hidden="false" customHeight="false" outlineLevel="0" collapsed="false">
      <c r="A36" s="27" t="s">
        <v>41</v>
      </c>
      <c r="B36" s="28" t="str">
        <f aca="false">IF(D36=INT(D36),"I","II")</f>
        <v>I</v>
      </c>
      <c r="C36" s="29" t="n">
        <v>42011.5777</v>
      </c>
      <c r="D36" s="29"/>
      <c r="E36" s="27" t="n">
        <f aca="false">+(C36-C$7)/C$8</f>
        <v>-46.0000040022433</v>
      </c>
      <c r="F36" s="27" t="n">
        <f aca="false">ROUND(2*E36,0)/2</f>
        <v>-46</v>
      </c>
      <c r="G36" s="27" t="n">
        <f aca="false">+C36-(C$7+F36*C$8)</f>
        <v>-4.59999864688143E-006</v>
      </c>
      <c r="H36" s="27"/>
      <c r="I36" s="27" t="n">
        <f aca="false">+G36</f>
        <v>-4.59999864688143E-006</v>
      </c>
      <c r="J36" s="27"/>
      <c r="K36" s="27"/>
      <c r="L36" s="27"/>
      <c r="M36" s="27"/>
      <c r="N36" s="27"/>
      <c r="O36" s="27" t="n">
        <f aca="false">+C$11+C$12*$F36</f>
        <v>-0.000469540156966684</v>
      </c>
      <c r="P36" s="27"/>
      <c r="Q36" s="30" t="n">
        <f aca="false">+C36-15018.5</f>
        <v>26993.0777</v>
      </c>
      <c r="R36" s="27"/>
    </row>
    <row r="37" customFormat="false" ht="12.75" hidden="false" customHeight="false" outlineLevel="0" collapsed="false">
      <c r="A37" s="27" t="s">
        <v>41</v>
      </c>
      <c r="B37" s="28" t="str">
        <f aca="false">IF(D37=INT(D37),"I","II")</f>
        <v>I</v>
      </c>
      <c r="C37" s="29" t="n">
        <v>42011.5779</v>
      </c>
      <c r="D37" s="29"/>
      <c r="E37" s="27" t="n">
        <f aca="false">+(C37-C$7)/C$8</f>
        <v>-45.9998299915918</v>
      </c>
      <c r="F37" s="27" t="n">
        <f aca="false">ROUND(2*E37,0)/2</f>
        <v>-46</v>
      </c>
      <c r="G37" s="27" t="n">
        <f aca="false">+C37-(C$7+F37*C$8)</f>
        <v>0.000195399996300694</v>
      </c>
      <c r="H37" s="27"/>
      <c r="I37" s="27" t="n">
        <f aca="false">+G37</f>
        <v>0.000195399996300694</v>
      </c>
      <c r="J37" s="27"/>
      <c r="K37" s="27"/>
      <c r="L37" s="27"/>
      <c r="M37" s="27"/>
      <c r="N37" s="27"/>
      <c r="O37" s="27" t="n">
        <f aca="false">+C$11+C$12*$F37</f>
        <v>-0.000469540156966684</v>
      </c>
      <c r="P37" s="27"/>
      <c r="Q37" s="30" t="n">
        <f aca="false">+C37-15018.5</f>
        <v>26993.0779</v>
      </c>
      <c r="R37" s="27"/>
    </row>
    <row r="38" customFormat="false" ht="12.75" hidden="false" customHeight="false" outlineLevel="0" collapsed="false">
      <c r="A38" s="27" t="s">
        <v>41</v>
      </c>
      <c r="B38" s="28" t="str">
        <f aca="false">IF(D38=INT(D38),"I","II")</f>
        <v>I</v>
      </c>
      <c r="C38" s="29" t="n">
        <v>42012.7262</v>
      </c>
      <c r="D38" s="29"/>
      <c r="E38" s="27" t="n">
        <f aca="false">+(C38-C$7)/C$8</f>
        <v>-45.0007478107956</v>
      </c>
      <c r="F38" s="27" t="n">
        <f aca="false">ROUND(2*E38,0)/2</f>
        <v>-45</v>
      </c>
      <c r="G38" s="27" t="n">
        <f aca="false">+C38-(C$7+F38*C$8)</f>
        <v>-0.000859500003571156</v>
      </c>
      <c r="H38" s="27"/>
      <c r="I38" s="27" t="n">
        <f aca="false">+G38</f>
        <v>-0.000859500003571156</v>
      </c>
      <c r="J38" s="27"/>
      <c r="K38" s="27"/>
      <c r="L38" s="27"/>
      <c r="M38" s="27"/>
      <c r="N38" s="27"/>
      <c r="O38" s="27" t="n">
        <f aca="false">+C$11+C$12*$F38</f>
        <v>-0.000453469624784116</v>
      </c>
      <c r="P38" s="27"/>
      <c r="Q38" s="30" t="n">
        <f aca="false">+C38-15018.5</f>
        <v>26994.2262</v>
      </c>
      <c r="R38" s="27"/>
    </row>
    <row r="39" customFormat="false" ht="12.75" hidden="false" customHeight="false" outlineLevel="0" collapsed="false">
      <c r="A39" s="27" t="s">
        <v>41</v>
      </c>
      <c r="B39" s="28" t="str">
        <f aca="false">IF(D39=INT(D39),"I","II")</f>
        <v>I</v>
      </c>
      <c r="C39" s="29" t="n">
        <v>42012.7269</v>
      </c>
      <c r="D39" s="29"/>
      <c r="E39" s="27" t="n">
        <f aca="false">+(C39-C$7)/C$8</f>
        <v>-45.0001387734964</v>
      </c>
      <c r="F39" s="27" t="n">
        <f aca="false">ROUND(2*E39,0)/2</f>
        <v>-45</v>
      </c>
      <c r="G39" s="27" t="n">
        <f aca="false">+C39-(C$7+F39*C$8)</f>
        <v>-0.000159499999426771</v>
      </c>
      <c r="H39" s="27"/>
      <c r="I39" s="27" t="n">
        <f aca="false">+G39</f>
        <v>-0.000159499999426771</v>
      </c>
      <c r="J39" s="27"/>
      <c r="K39" s="27"/>
      <c r="L39" s="27"/>
      <c r="M39" s="27"/>
      <c r="N39" s="27"/>
      <c r="O39" s="27" t="n">
        <f aca="false">+C$11+C$12*$F39</f>
        <v>-0.000453469624784116</v>
      </c>
      <c r="P39" s="27"/>
      <c r="Q39" s="30" t="n">
        <f aca="false">+C39-15018.5</f>
        <v>26994.2269</v>
      </c>
      <c r="R39" s="27"/>
    </row>
    <row r="40" customFormat="false" ht="12.75" hidden="false" customHeight="false" outlineLevel="0" collapsed="false">
      <c r="A40" s="27" t="s">
        <v>41</v>
      </c>
      <c r="B40" s="28" t="str">
        <f aca="false">IF(D40=INT(D40),"I","II")</f>
        <v>I</v>
      </c>
      <c r="C40" s="29" t="n">
        <v>42012.727</v>
      </c>
      <c r="D40" s="29"/>
      <c r="E40" s="27" t="n">
        <f aca="false">+(C40-C$7)/C$8</f>
        <v>-45.0000517681707</v>
      </c>
      <c r="F40" s="27" t="n">
        <f aca="false">ROUND(2*E40,0)/2</f>
        <v>-45</v>
      </c>
      <c r="G40" s="27" t="n">
        <f aca="false">+C40-(C$7+F40*C$8)</f>
        <v>-5.95000019529834E-005</v>
      </c>
      <c r="H40" s="27"/>
      <c r="I40" s="27" t="n">
        <f aca="false">+G40</f>
        <v>-5.95000019529834E-005</v>
      </c>
      <c r="J40" s="27"/>
      <c r="K40" s="27"/>
      <c r="L40" s="27"/>
      <c r="M40" s="27"/>
      <c r="N40" s="27"/>
      <c r="O40" s="27" t="n">
        <f aca="false">+C$11+C$12*$F40</f>
        <v>-0.000453469624784116</v>
      </c>
      <c r="P40" s="27"/>
      <c r="Q40" s="30" t="n">
        <f aca="false">+C40-15018.5</f>
        <v>26994.227</v>
      </c>
      <c r="R40" s="27"/>
    </row>
    <row r="41" customFormat="false" ht="12.75" hidden="false" customHeight="false" outlineLevel="0" collapsed="false">
      <c r="A41" s="27" t="s">
        <v>42</v>
      </c>
      <c r="B41" s="27"/>
      <c r="C41" s="29" t="n">
        <v>42064.44803</v>
      </c>
      <c r="D41" s="29" t="s">
        <v>14</v>
      </c>
      <c r="E41" s="27" t="n">
        <f aca="false">+(C41-C$7)/C$8</f>
        <v>0</v>
      </c>
      <c r="F41" s="27" t="n">
        <f aca="false">ROUND(2*E41,0)/2</f>
        <v>0</v>
      </c>
      <c r="G41" s="27" t="n">
        <f aca="false">+C41-(C$7+F41*C$8)</f>
        <v>0</v>
      </c>
      <c r="H41" s="27" t="n">
        <f aca="false">+G41</f>
        <v>0</v>
      </c>
      <c r="I41" s="27"/>
      <c r="J41" s="27"/>
      <c r="K41" s="27"/>
      <c r="L41" s="27"/>
      <c r="M41" s="27"/>
      <c r="N41" s="27"/>
      <c r="O41" s="27" t="n">
        <f aca="false">+C$11+C$12*$F41</f>
        <v>0.000269704323431454</v>
      </c>
      <c r="P41" s="27"/>
      <c r="Q41" s="30" t="n">
        <f aca="false">+C41-15018.5</f>
        <v>27045.94803</v>
      </c>
      <c r="R41" s="27"/>
    </row>
    <row r="42" customFormat="false" ht="12.75" hidden="false" customHeight="false" outlineLevel="0" collapsed="false">
      <c r="A42" s="27" t="s">
        <v>41</v>
      </c>
      <c r="B42" s="28" t="str">
        <f aca="false">IF(D42=INT(D42),"I","II")</f>
        <v>I</v>
      </c>
      <c r="C42" s="29" t="n">
        <v>42066.7461</v>
      </c>
      <c r="D42" s="29"/>
      <c r="E42" s="27" t="n">
        <f aca="false">+(C42-C$7)/C$8</f>
        <v>1.99944333990928</v>
      </c>
      <c r="F42" s="27" t="n">
        <f aca="false">ROUND(2*E42,0)/2</f>
        <v>2</v>
      </c>
      <c r="G42" s="27" t="n">
        <f aca="false">+C42-(C$7+F42*C$8)</f>
        <v>-0.000639800004137214</v>
      </c>
      <c r="H42" s="27"/>
      <c r="I42" s="27" t="n">
        <f aca="false">+G42</f>
        <v>-0.000639800004137214</v>
      </c>
      <c r="J42" s="27"/>
      <c r="K42" s="27"/>
      <c r="L42" s="27"/>
      <c r="M42" s="27"/>
      <c r="N42" s="27"/>
      <c r="O42" s="27" t="n">
        <f aca="false">+C$11+C$12*$F42</f>
        <v>0.000301845387796591</v>
      </c>
      <c r="P42" s="27"/>
      <c r="Q42" s="30" t="n">
        <f aca="false">+C42-15018.5</f>
        <v>27048.2461</v>
      </c>
      <c r="R42" s="27"/>
    </row>
    <row r="43" customFormat="false" ht="12.75" hidden="false" customHeight="false" outlineLevel="0" collapsed="false">
      <c r="A43" s="27" t="s">
        <v>41</v>
      </c>
      <c r="B43" s="28" t="str">
        <f aca="false">IF(D43=INT(D43),"I","II")</f>
        <v>I</v>
      </c>
      <c r="C43" s="29" t="n">
        <v>42066.7462</v>
      </c>
      <c r="D43" s="29"/>
      <c r="E43" s="27" t="n">
        <f aca="false">+(C43-C$7)/C$8</f>
        <v>1.99953034524136</v>
      </c>
      <c r="F43" s="27" t="n">
        <f aca="false">ROUND(2*E43,0)/2</f>
        <v>2</v>
      </c>
      <c r="G43" s="27" t="n">
        <f aca="false">+C43-(C$7+F43*C$8)</f>
        <v>-0.000539799999387469</v>
      </c>
      <c r="H43" s="27"/>
      <c r="I43" s="27" t="n">
        <f aca="false">+G43</f>
        <v>-0.000539799999387469</v>
      </c>
      <c r="J43" s="27"/>
      <c r="K43" s="27"/>
      <c r="L43" s="27"/>
      <c r="M43" s="27"/>
      <c r="N43" s="27"/>
      <c r="O43" s="27" t="n">
        <f aca="false">+C$11+C$12*$F43</f>
        <v>0.000301845387796591</v>
      </c>
      <c r="P43" s="27"/>
      <c r="Q43" s="30" t="n">
        <f aca="false">+C43-15018.5</f>
        <v>27048.2462</v>
      </c>
      <c r="R43" s="27"/>
    </row>
    <row r="44" customFormat="false" ht="12.75" hidden="false" customHeight="false" outlineLevel="0" collapsed="false">
      <c r="A44" s="27" t="s">
        <v>41</v>
      </c>
      <c r="B44" s="28" t="str">
        <f aca="false">IF(D44=INT(D44),"I","II")</f>
        <v>I</v>
      </c>
      <c r="C44" s="29" t="n">
        <v>42066.7469</v>
      </c>
      <c r="D44" s="29"/>
      <c r="E44" s="27" t="n">
        <f aca="false">+(C44-C$7)/C$8</f>
        <v>2.00013938253425</v>
      </c>
      <c r="F44" s="27" t="n">
        <f aca="false">ROUND(2*E44,0)/2</f>
        <v>2</v>
      </c>
      <c r="G44" s="27" t="n">
        <f aca="false">+C44-(C$7+F44*C$8)</f>
        <v>0.000160199997480959</v>
      </c>
      <c r="H44" s="27"/>
      <c r="I44" s="27" t="n">
        <f aca="false">+G44</f>
        <v>0.000160199997480959</v>
      </c>
      <c r="J44" s="27"/>
      <c r="K44" s="27"/>
      <c r="L44" s="27"/>
      <c r="M44" s="27"/>
      <c r="N44" s="27"/>
      <c r="O44" s="27" t="n">
        <f aca="false">+C$11+C$12*$F44</f>
        <v>0.000301845387796591</v>
      </c>
      <c r="P44" s="27"/>
      <c r="Q44" s="30" t="n">
        <f aca="false">+C44-15018.5</f>
        <v>27048.2469</v>
      </c>
      <c r="R44" s="27"/>
    </row>
    <row r="45" customFormat="false" ht="12.75" hidden="false" customHeight="false" outlineLevel="0" collapsed="false">
      <c r="A45" s="27" t="s">
        <v>41</v>
      </c>
      <c r="B45" s="28" t="str">
        <f aca="false">IF(D45=INT(D45),"I","II")</f>
        <v>I</v>
      </c>
      <c r="C45" s="29" t="n">
        <v>42067.8942</v>
      </c>
      <c r="D45" s="29"/>
      <c r="E45" s="27" t="n">
        <f aca="false">+(C45-C$7)/C$8</f>
        <v>2.99835151005394</v>
      </c>
      <c r="F45" s="27" t="n">
        <f aca="false">ROUND(2*E45,0)/2</f>
        <v>3</v>
      </c>
      <c r="G45" s="27" t="n">
        <f aca="false">+C45-(C$7+F45*C$8)</f>
        <v>-0.00189469999895664</v>
      </c>
      <c r="H45" s="27"/>
      <c r="I45" s="27" t="n">
        <f aca="false">+G45</f>
        <v>-0.00189469999895664</v>
      </c>
      <c r="J45" s="27"/>
      <c r="K45" s="27"/>
      <c r="L45" s="27"/>
      <c r="M45" s="27"/>
      <c r="N45" s="27"/>
      <c r="O45" s="27" t="n">
        <f aca="false">+C$11+C$12*$F45</f>
        <v>0.000317915919979159</v>
      </c>
      <c r="P45" s="27"/>
      <c r="Q45" s="30" t="n">
        <f aca="false">+C45-15018.5</f>
        <v>27049.3942</v>
      </c>
      <c r="R45" s="27"/>
    </row>
    <row r="46" customFormat="false" ht="12.75" hidden="false" customHeight="false" outlineLevel="0" collapsed="false">
      <c r="A46" s="27" t="s">
        <v>41</v>
      </c>
      <c r="B46" s="28" t="str">
        <f aca="false">IF(D46=INT(D46),"I","II")</f>
        <v>I</v>
      </c>
      <c r="C46" s="29" t="n">
        <v>42067.8942</v>
      </c>
      <c r="D46" s="29"/>
      <c r="E46" s="27" t="n">
        <f aca="false">+(C46-C$7)/C$8</f>
        <v>2.99835151005394</v>
      </c>
      <c r="F46" s="27" t="n">
        <f aca="false">ROUND(2*E46,0)/2</f>
        <v>3</v>
      </c>
      <c r="G46" s="27" t="n">
        <f aca="false">+C46-(C$7+F46*C$8)</f>
        <v>-0.00189469999895664</v>
      </c>
      <c r="H46" s="27"/>
      <c r="I46" s="27" t="n">
        <f aca="false">+G46</f>
        <v>-0.00189469999895664</v>
      </c>
      <c r="J46" s="27"/>
      <c r="K46" s="27"/>
      <c r="L46" s="27"/>
      <c r="M46" s="27"/>
      <c r="N46" s="27"/>
      <c r="O46" s="27" t="n">
        <f aca="false">+C$11+C$12*$F46</f>
        <v>0.000317915919979159</v>
      </c>
      <c r="P46" s="27"/>
      <c r="Q46" s="30" t="n">
        <f aca="false">+C46-15018.5</f>
        <v>27049.3942</v>
      </c>
      <c r="R46" s="27"/>
    </row>
    <row r="47" customFormat="false" ht="12.75" hidden="false" customHeight="false" outlineLevel="0" collapsed="false">
      <c r="A47" s="27" t="s">
        <v>41</v>
      </c>
      <c r="B47" s="28" t="str">
        <f aca="false">IF(D47=INT(D47),"I","II")</f>
        <v>I</v>
      </c>
      <c r="C47" s="29" t="n">
        <v>42067.8942</v>
      </c>
      <c r="D47" s="29"/>
      <c r="E47" s="27" t="n">
        <f aca="false">+(C47-C$7)/C$8</f>
        <v>2.99835151005394</v>
      </c>
      <c r="F47" s="27" t="n">
        <f aca="false">ROUND(2*E47,0)/2</f>
        <v>3</v>
      </c>
      <c r="G47" s="27" t="n">
        <f aca="false">+C47-(C$7+F47*C$8)</f>
        <v>-0.00189469999895664</v>
      </c>
      <c r="H47" s="27"/>
      <c r="I47" s="27" t="n">
        <f aca="false">+G47</f>
        <v>-0.00189469999895664</v>
      </c>
      <c r="J47" s="27"/>
      <c r="K47" s="27"/>
      <c r="L47" s="27"/>
      <c r="M47" s="27"/>
      <c r="N47" s="27"/>
      <c r="O47" s="27" t="n">
        <f aca="false">+C$11+C$12*$F47</f>
        <v>0.000317915919979159</v>
      </c>
      <c r="P47" s="27"/>
      <c r="Q47" s="30" t="n">
        <f aca="false">+C47-15018.5</f>
        <v>27049.3942</v>
      </c>
      <c r="R47" s="27"/>
    </row>
    <row r="48" customFormat="false" ht="12.75" hidden="false" customHeight="false" outlineLevel="0" collapsed="false">
      <c r="A48" s="27" t="s">
        <v>41</v>
      </c>
      <c r="B48" s="28" t="str">
        <f aca="false">IF(D48=INT(D48),"I","II")</f>
        <v>I</v>
      </c>
      <c r="C48" s="29" t="n">
        <v>42123.6396</v>
      </c>
      <c r="D48" s="29"/>
      <c r="E48" s="27" t="n">
        <f aca="false">+(C48-C$7)/C$8</f>
        <v>51.4998195944548</v>
      </c>
      <c r="F48" s="27" t="n">
        <f aca="false">ROUND(2*E48,0)/2</f>
        <v>51.5</v>
      </c>
      <c r="G48" s="27" t="n">
        <f aca="false">+C48-(C$7+F48*C$8)</f>
        <v>-0.000207349999982398</v>
      </c>
      <c r="H48" s="27"/>
      <c r="I48" s="27" t="n">
        <f aca="false">+G48</f>
        <v>-0.000207349999982398</v>
      </c>
      <c r="J48" s="27"/>
      <c r="K48" s="27"/>
      <c r="L48" s="27"/>
      <c r="M48" s="27"/>
      <c r="N48" s="27"/>
      <c r="O48" s="27" t="n">
        <f aca="false">+C$11+C$12*$F48</f>
        <v>0.00109733673083372</v>
      </c>
      <c r="P48" s="27"/>
      <c r="Q48" s="30" t="n">
        <f aca="false">+C48-15018.5</f>
        <v>27105.1396</v>
      </c>
      <c r="R48" s="27"/>
    </row>
    <row r="49" customFormat="false" ht="12.75" hidden="false" customHeight="false" outlineLevel="0" collapsed="false">
      <c r="A49" s="27" t="s">
        <v>41</v>
      </c>
      <c r="B49" s="28" t="str">
        <f aca="false">IF(D49=INT(D49),"I","II")</f>
        <v>I</v>
      </c>
      <c r="C49" s="29" t="n">
        <v>42123.6407</v>
      </c>
      <c r="D49" s="29"/>
      <c r="E49" s="27" t="n">
        <f aca="false">+(C49-C$7)/C$8</f>
        <v>51.5007766530634</v>
      </c>
      <c r="F49" s="27" t="n">
        <f aca="false">ROUND(2*E49,0)/2</f>
        <v>51.5</v>
      </c>
      <c r="G49" s="27" t="n">
        <f aca="false">+C49-(C$7+F49*C$8)</f>
        <v>0.000892650001333095</v>
      </c>
      <c r="H49" s="27"/>
      <c r="I49" s="27" t="n">
        <f aca="false">+G49</f>
        <v>0.000892650001333095</v>
      </c>
      <c r="J49" s="27"/>
      <c r="K49" s="27"/>
      <c r="L49" s="27"/>
      <c r="M49" s="27"/>
      <c r="N49" s="27"/>
      <c r="O49" s="27" t="n">
        <f aca="false">+C$11+C$12*$F49</f>
        <v>0.00109733673083372</v>
      </c>
      <c r="P49" s="27"/>
      <c r="Q49" s="30" t="n">
        <f aca="false">+C49-15018.5</f>
        <v>27105.1407</v>
      </c>
      <c r="R49" s="27"/>
    </row>
    <row r="50" customFormat="false" ht="12.75" hidden="false" customHeight="false" outlineLevel="0" collapsed="false">
      <c r="A50" s="27" t="s">
        <v>41</v>
      </c>
      <c r="B50" s="28" t="str">
        <f aca="false">IF(D50=INT(D50),"I","II")</f>
        <v>I</v>
      </c>
      <c r="C50" s="29" t="n">
        <v>42123.6412</v>
      </c>
      <c r="D50" s="29"/>
      <c r="E50" s="27" t="n">
        <f aca="false">+(C50-C$7)/C$8</f>
        <v>51.5012116796985</v>
      </c>
      <c r="F50" s="27" t="n">
        <f aca="false">ROUND(2*E50,0)/2</f>
        <v>51.5</v>
      </c>
      <c r="G50" s="27" t="n">
        <f aca="false">+C50-(C$7+F50*C$8)</f>
        <v>0.00139264999597799</v>
      </c>
      <c r="H50" s="27"/>
      <c r="I50" s="27" t="n">
        <f aca="false">+G50</f>
        <v>0.00139264999597799</v>
      </c>
      <c r="J50" s="27"/>
      <c r="K50" s="27"/>
      <c r="L50" s="27"/>
      <c r="M50" s="27"/>
      <c r="N50" s="27"/>
      <c r="O50" s="27" t="n">
        <f aca="false">+C$11+C$12*$F50</f>
        <v>0.00109733673083372</v>
      </c>
      <c r="P50" s="27"/>
      <c r="Q50" s="30" t="n">
        <f aca="false">+C50-15018.5</f>
        <v>27105.1412</v>
      </c>
      <c r="R50" s="27"/>
    </row>
    <row r="51" customFormat="false" ht="12.75" hidden="false" customHeight="false" outlineLevel="0" collapsed="false">
      <c r="A51" s="27"/>
      <c r="B51" s="27"/>
      <c r="C51" s="29"/>
      <c r="D51" s="2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  <row r="1035" customFormat="false" ht="12.75" hidden="false" customHeight="false" outlineLevel="0" collapsed="false">
      <c r="C1035" s="31"/>
      <c r="D1035" s="31"/>
    </row>
    <row r="1036" customFormat="false" ht="12.75" hidden="false" customHeight="false" outlineLevel="0" collapsed="false">
      <c r="C1036" s="31"/>
      <c r="D1036" s="31"/>
    </row>
    <row r="1037" customFormat="false" ht="12.75" hidden="false" customHeight="false" outlineLevel="0" collapsed="false">
      <c r="C1037" s="31"/>
      <c r="D1037" s="31"/>
    </row>
    <row r="1038" customFormat="false" ht="12.75" hidden="false" customHeight="false" outlineLevel="0" collapsed="false">
      <c r="C1038" s="31"/>
      <c r="D1038" s="31"/>
    </row>
    <row r="1039" customFormat="false" ht="12.75" hidden="false" customHeight="false" outlineLevel="0" collapsed="false">
      <c r="C1039" s="31"/>
      <c r="D1039" s="31"/>
    </row>
    <row r="1040" customFormat="false" ht="12.75" hidden="false" customHeight="false" outlineLevel="0" collapsed="false">
      <c r="C1040" s="31"/>
      <c r="D1040" s="31"/>
    </row>
    <row r="1041" customFormat="false" ht="12.75" hidden="false" customHeight="false" outlineLevel="0" collapsed="false">
      <c r="C1041" s="31"/>
      <c r="D1041" s="31"/>
    </row>
    <row r="1042" customFormat="false" ht="12.75" hidden="false" customHeight="false" outlineLevel="0" collapsed="false">
      <c r="C1042" s="31"/>
      <c r="D1042" s="31"/>
    </row>
    <row r="1043" customFormat="false" ht="12.75" hidden="false" customHeight="false" outlineLevel="0" collapsed="false">
      <c r="C1043" s="31"/>
      <c r="D1043" s="31"/>
    </row>
    <row r="1044" customFormat="false" ht="12.75" hidden="false" customHeight="false" outlineLevel="0" collapsed="false">
      <c r="C1044" s="31"/>
      <c r="D1044" s="31"/>
    </row>
    <row r="1045" customFormat="false" ht="12.75" hidden="false" customHeight="false" outlineLevel="0" collapsed="false">
      <c r="C1045" s="31"/>
      <c r="D1045" s="31"/>
    </row>
    <row r="1046" customFormat="false" ht="12.75" hidden="false" customHeight="false" outlineLevel="0" collapsed="false">
      <c r="C1046" s="31"/>
      <c r="D1046" s="31"/>
    </row>
    <row r="1047" customFormat="false" ht="12.75" hidden="false" customHeight="false" outlineLevel="0" collapsed="false">
      <c r="C1047" s="31"/>
      <c r="D1047" s="31"/>
    </row>
    <row r="1048" customFormat="false" ht="12.75" hidden="false" customHeight="false" outlineLevel="0" collapsed="false">
      <c r="C1048" s="31"/>
      <c r="D1048" s="31"/>
    </row>
    <row r="1049" customFormat="false" ht="12.75" hidden="false" customHeight="false" outlineLevel="0" collapsed="false">
      <c r="C1049" s="31"/>
      <c r="D1049" s="31"/>
    </row>
    <row r="1050" customFormat="false" ht="12.75" hidden="false" customHeight="false" outlineLevel="0" collapsed="false">
      <c r="C1050" s="31"/>
      <c r="D105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0:26Z</dcterms:modified>
  <cp:revision>0</cp:revision>
  <dc:subject/>
  <dc:title/>
</cp:coreProperties>
</file>