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88">
  <si>
    <t xml:space="preserve">V0451 Oph / GSC 01027-01355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A 113.75 </t>
  </si>
  <si>
    <t xml:space="preserve">I</t>
  </si>
  <si>
    <t xml:space="preserve"> AN 255.413 </t>
  </si>
  <si>
    <t xml:space="preserve">II</t>
  </si>
  <si>
    <t xml:space="preserve"> AN 266.22 </t>
  </si>
  <si>
    <t xml:space="preserve"> AN 266.23 </t>
  </si>
  <si>
    <t xml:space="preserve"> AAP 167.290 </t>
  </si>
  <si>
    <t xml:space="preserve"> MSAI 24.130 </t>
  </si>
  <si>
    <t xml:space="preserve"> AJ 57.259 </t>
  </si>
  <si>
    <t xml:space="preserve">1964AJ.....69..316F</t>
  </si>
  <si>
    <t xml:space="preserve">?</t>
  </si>
  <si>
    <t xml:space="preserve"> AJ 67.462 </t>
  </si>
  <si>
    <t xml:space="preserve"> PZ 15.219 </t>
  </si>
  <si>
    <t xml:space="preserve"> MVS 720 </t>
  </si>
  <si>
    <t xml:space="preserve"> BRNO 6 </t>
  </si>
  <si>
    <t xml:space="preserve">IBVS 0456</t>
  </si>
  <si>
    <t xml:space="preserve">IBVS 0951</t>
  </si>
  <si>
    <t xml:space="preserve">BBSAG Bull...24</t>
  </si>
  <si>
    <t xml:space="preserve">Diethelm R</t>
  </si>
  <si>
    <t xml:space="preserve">B</t>
  </si>
  <si>
    <t xml:space="preserve">IBVS 0530</t>
  </si>
  <si>
    <t xml:space="preserve">IBVS 0937</t>
  </si>
  <si>
    <t xml:space="preserve">IBVS 937 </t>
  </si>
  <si>
    <t xml:space="preserve"> JBAA 83.454 </t>
  </si>
  <si>
    <t xml:space="preserve"> JBAA 85.446 </t>
  </si>
  <si>
    <t xml:space="preserve">IBVS 1053</t>
  </si>
  <si>
    <t xml:space="preserve">BBSAG Bull.23</t>
  </si>
  <si>
    <t xml:space="preserve"> VSSC 58.18 </t>
  </si>
  <si>
    <t xml:space="preserve"> ALGL 36 </t>
  </si>
  <si>
    <t xml:space="preserve"> VSSC 59.18 </t>
  </si>
  <si>
    <t xml:space="preserve">BBSAG Bull.49</t>
  </si>
  <si>
    <t xml:space="preserve">Germann R</t>
  </si>
  <si>
    <t xml:space="preserve">BBSAG Bull.51</t>
  </si>
  <si>
    <t xml:space="preserve">Brown A</t>
  </si>
  <si>
    <t xml:space="preserve"> VSSC 59.19 </t>
  </si>
  <si>
    <t xml:space="preserve">BBSAG Bull.55</t>
  </si>
  <si>
    <t xml:space="preserve">BBSAG Bull.56</t>
  </si>
  <si>
    <t xml:space="preserve">GCVS 4</t>
  </si>
  <si>
    <t xml:space="preserve"> BBS 56 </t>
  </si>
  <si>
    <t xml:space="preserve"> ASS 106.93 </t>
  </si>
  <si>
    <t xml:space="preserve">BAVM 38 </t>
  </si>
  <si>
    <t xml:space="preserve">BBSAG Bull.68</t>
  </si>
  <si>
    <t xml:space="preserve">Boistel G</t>
  </si>
  <si>
    <t xml:space="preserve">BBSAG Bull.77</t>
  </si>
  <si>
    <t xml:space="preserve"> AOEB 12 </t>
  </si>
  <si>
    <t xml:space="preserve">BBSAG Bull.78</t>
  </si>
  <si>
    <t xml:space="preserve"> BBS 77 </t>
  </si>
  <si>
    <t xml:space="preserve"> VSSC 64.24 </t>
  </si>
  <si>
    <t xml:space="preserve"> VSSC 70.21 </t>
  </si>
  <si>
    <t xml:space="preserve">IBVS 3408 </t>
  </si>
  <si>
    <t xml:space="preserve">IBVS 3408</t>
  </si>
  <si>
    <t xml:space="preserve"> VSSC 72.26 </t>
  </si>
  <si>
    <t xml:space="preserve"> VSSC 73 </t>
  </si>
  <si>
    <t xml:space="preserve">BBSAG Bull.96</t>
  </si>
  <si>
    <t xml:space="preserve">phe</t>
  </si>
  <si>
    <t xml:space="preserve">K</t>
  </si>
  <si>
    <t xml:space="preserve">BAAVSS 91,16</t>
  </si>
  <si>
    <t xml:space="preserve">V</t>
  </si>
  <si>
    <t xml:space="preserve">BBSAG Bull.99</t>
  </si>
  <si>
    <t xml:space="preserve">Blaettler E</t>
  </si>
  <si>
    <t xml:space="preserve"> ALBO 1994 2 </t>
  </si>
  <si>
    <t xml:space="preserve">IBVS 4380</t>
  </si>
  <si>
    <t xml:space="preserve"> BBS 123 </t>
  </si>
  <si>
    <t xml:space="preserve"> BBS 128 </t>
  </si>
  <si>
    <t xml:space="preserve">BAVM 157 </t>
  </si>
  <si>
    <t xml:space="preserve">IBVS 5595</t>
  </si>
  <si>
    <t xml:space="preserve">BAVM 171 </t>
  </si>
  <si>
    <t xml:space="preserve">IBVS 5754 </t>
  </si>
  <si>
    <t xml:space="preserve">IBVS 5745</t>
  </si>
  <si>
    <t xml:space="preserve">OEJV 0074</t>
  </si>
  <si>
    <t xml:space="preserve">IBVS 5801</t>
  </si>
  <si>
    <t xml:space="preserve">IBVS 6007</t>
  </si>
  <si>
    <t xml:space="preserve">OEJV 0107</t>
  </si>
  <si>
    <t xml:space="preserve">2012JAV0SO..40..975</t>
  </si>
  <si>
    <t xml:space="preserve">JAVSO..40....1</t>
  </si>
  <si>
    <t xml:space="preserve">IBVS 6084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4493.873 </t>
  </si>
  <si>
    <t xml:space="preserve"> 26.04.1953 08:57 </t>
  </si>
  <si>
    <t xml:space="preserve"> -0.016 </t>
  </si>
  <si>
    <t xml:space="preserve">E </t>
  </si>
  <si>
    <t xml:space="preserve"> W.S.Fitch </t>
  </si>
  <si>
    <t xml:space="preserve"> AJ 69.316 </t>
  </si>
  <si>
    <t xml:space="preserve">2440410.4204 </t>
  </si>
  <si>
    <t xml:space="preserve"> 07.07.1969 22:05 </t>
  </si>
  <si>
    <t xml:space="preserve"> 0.0001 </t>
  </si>
  <si>
    <t xml:space="preserve"> C.Ibanoglu </t>
  </si>
  <si>
    <t xml:space="preserve">IBVS 456 </t>
  </si>
  <si>
    <t xml:space="preserve">2440422.4890 </t>
  </si>
  <si>
    <t xml:space="preserve"> 19.07.1969 23:44 </t>
  </si>
  <si>
    <t xml:space="preserve"> -0.0126 </t>
  </si>
  <si>
    <t xml:space="preserve"> P.Battistini </t>
  </si>
  <si>
    <t xml:space="preserve">IBVS 951 </t>
  </si>
  <si>
    <t xml:space="preserve">2440477.405 </t>
  </si>
  <si>
    <t xml:space="preserve"> 12.09.1969 21:43 </t>
  </si>
  <si>
    <t xml:space="preserve"> -0.012 </t>
  </si>
  <si>
    <t xml:space="preserve"> M.Meier </t>
  </si>
  <si>
    <t xml:space="preserve">2440713.553 </t>
  </si>
  <si>
    <t xml:space="preserve"> 07.05.1970 01:16 </t>
  </si>
  <si>
    <t xml:space="preserve"> 0.002 </t>
  </si>
  <si>
    <t xml:space="preserve">V </t>
  </si>
  <si>
    <t xml:space="preserve"> R.Diethelm </t>
  </si>
  <si>
    <t xml:space="preserve"> ORI 119 </t>
  </si>
  <si>
    <t xml:space="preserve">2440812.398 </t>
  </si>
  <si>
    <t xml:space="preserve"> 13.08.1970 21:33 </t>
  </si>
  <si>
    <t xml:space="preserve"> 0.001 </t>
  </si>
  <si>
    <t xml:space="preserve"> H.Herrmann </t>
  </si>
  <si>
    <t xml:space="preserve">IBVS 530 </t>
  </si>
  <si>
    <t xml:space="preserve">2442286.3136 </t>
  </si>
  <si>
    <t xml:space="preserve"> 26.08.1974 19:31 </t>
  </si>
  <si>
    <t xml:space="preserve">IBVS 1053 </t>
  </si>
  <si>
    <t xml:space="preserve">2442633.375 </t>
  </si>
  <si>
    <t xml:space="preserve"> 08.08.1975 21:00 </t>
  </si>
  <si>
    <t xml:space="preserve"> -0.001 </t>
  </si>
  <si>
    <t xml:space="preserve"> BBS 23 </t>
  </si>
  <si>
    <t xml:space="preserve">2444443.361 </t>
  </si>
  <si>
    <t xml:space="preserve"> 22.07.1980 20:39 </t>
  </si>
  <si>
    <t xml:space="preserve"> -0.010 </t>
  </si>
  <si>
    <t xml:space="preserve"> R.Germann </t>
  </si>
  <si>
    <t xml:space="preserve"> BBS 49 </t>
  </si>
  <si>
    <t xml:space="preserve">2444443.378 </t>
  </si>
  <si>
    <t xml:space="preserve"> 22.07.1980 21:04 </t>
  </si>
  <si>
    <t xml:space="preserve"> 0.007 </t>
  </si>
  <si>
    <t xml:space="preserve"> A.Buzzoni </t>
  </si>
  <si>
    <t xml:space="preserve">2444757.481 </t>
  </si>
  <si>
    <t xml:space="preserve"> 01.06.1981 23:32 </t>
  </si>
  <si>
    <t xml:space="preserve"> -0.003 </t>
  </si>
  <si>
    <t xml:space="preserve"> BBS 55 </t>
  </si>
  <si>
    <t xml:space="preserve">2444834.3649 </t>
  </si>
  <si>
    <t xml:space="preserve"> 17.08.1981 20:45 </t>
  </si>
  <si>
    <t xml:space="preserve"> -0.0001 </t>
  </si>
  <si>
    <t xml:space="preserve">2444845.333 </t>
  </si>
  <si>
    <t xml:space="preserve"> 28.08.1981 19:59 </t>
  </si>
  <si>
    <t xml:space="preserve"> -0.015 </t>
  </si>
  <si>
    <t xml:space="preserve">2445561.464 </t>
  </si>
  <si>
    <t xml:space="preserve"> 14.08.1983 23:08 </t>
  </si>
  <si>
    <t xml:space="preserve"> 0.026 </t>
  </si>
  <si>
    <t xml:space="preserve"> G.Poistel </t>
  </si>
  <si>
    <t xml:space="preserve"> BBS 68 </t>
  </si>
  <si>
    <t xml:space="preserve">2446210.530 </t>
  </si>
  <si>
    <t xml:space="preserve"> 25.05.1985 00:43 </t>
  </si>
  <si>
    <t xml:space="preserve"> -0.002 </t>
  </si>
  <si>
    <t xml:space="preserve">2448108.3891 </t>
  </si>
  <si>
    <t xml:space="preserve"> 04.08.1990 21:20 </t>
  </si>
  <si>
    <t xml:space="preserve"> -0.0025 </t>
  </si>
  <si>
    <t xml:space="preserve"> BBS 96 </t>
  </si>
  <si>
    <t xml:space="preserve">2448499.3838 </t>
  </si>
  <si>
    <t xml:space="preserve"> 30.08.1991 21:12 </t>
  </si>
  <si>
    <t xml:space="preserve"> -0.0019 </t>
  </si>
  <si>
    <t xml:space="preserve"> E.Blättler </t>
  </si>
  <si>
    <t xml:space="preserve"> BBS 99 </t>
  </si>
  <si>
    <t xml:space="preserve">2449560.3397 </t>
  </si>
  <si>
    <t xml:space="preserve"> 26.07.1994 20:09 </t>
  </si>
  <si>
    <t xml:space="preserve"> B.Gürol </t>
  </si>
  <si>
    <t xml:space="preserve">IBVS 4380 </t>
  </si>
  <si>
    <t xml:space="preserve">2452816.7925 </t>
  </si>
  <si>
    <t xml:space="preserve"> 26.06.2003 07:01 </t>
  </si>
  <si>
    <t xml:space="preserve"> -0.0029 </t>
  </si>
  <si>
    <t xml:space="preserve"> Caton &amp; Smith </t>
  </si>
  <si>
    <t xml:space="preserve">IBVS 5595 </t>
  </si>
  <si>
    <t xml:space="preserve">2452914.5486 </t>
  </si>
  <si>
    <t xml:space="preserve"> 02.10.2003 01:09 </t>
  </si>
  <si>
    <t xml:space="preserve"> 0.0046 </t>
  </si>
  <si>
    <t xml:space="preserve">2453575.7235 </t>
  </si>
  <si>
    <t xml:space="preserve"> 24.07.2005 05:21 </t>
  </si>
  <si>
    <t xml:space="preserve"> 0.0041 </t>
  </si>
  <si>
    <t xml:space="preserve"> Smith &amp; Caton </t>
  </si>
  <si>
    <t xml:space="preserve">IBVS 5745 </t>
  </si>
  <si>
    <t xml:space="preserve">2453974.39866 </t>
  </si>
  <si>
    <t xml:space="preserve"> 26.08.2006 21:34 </t>
  </si>
  <si>
    <t xml:space="preserve"> -0.00296 </t>
  </si>
  <si>
    <t xml:space="preserve">C </t>
  </si>
  <si>
    <t xml:space="preserve">R</t>
  </si>
  <si>
    <t xml:space="preserve"> P.Svoboda </t>
  </si>
  <si>
    <t xml:space="preserve">OEJV 0074 </t>
  </si>
  <si>
    <t xml:space="preserve">2454210.54819 </t>
  </si>
  <si>
    <t xml:space="preserve"> 20.04.2007 01:09 </t>
  </si>
  <si>
    <t xml:space="preserve"> 0.01248 </t>
  </si>
  <si>
    <t xml:space="preserve"> L.Brát </t>
  </si>
  <si>
    <t xml:space="preserve">2454253.3641 </t>
  </si>
  <si>
    <t xml:space="preserve"> 01.06.2007 20:44 </t>
  </si>
  <si>
    <t xml:space="preserve"> -0.0052 </t>
  </si>
  <si>
    <t xml:space="preserve">m</t>
  </si>
  <si>
    <t xml:space="preserve"> T.Kilicoglu et al. </t>
  </si>
  <si>
    <t xml:space="preserve">IBVS 5801 </t>
  </si>
  <si>
    <t xml:space="preserve">2454265.4574 </t>
  </si>
  <si>
    <t xml:space="preserve"> 13.06.2007 22:58 </t>
  </si>
  <si>
    <t xml:space="preserve"> 0.0068 </t>
  </si>
  <si>
    <t xml:space="preserve">2454321.46205 </t>
  </si>
  <si>
    <t xml:space="preserve"> 08.08.2007 23:05 </t>
  </si>
  <si>
    <t xml:space="preserve"> -0.00177 </t>
  </si>
  <si>
    <t xml:space="preserve"> L.Šmelcer </t>
  </si>
  <si>
    <t xml:space="preserve">2454535.63717 </t>
  </si>
  <si>
    <t xml:space="preserve"> 10.03.2008 03:17 </t>
  </si>
  <si>
    <t xml:space="preserve"> 0.00523 </t>
  </si>
  <si>
    <t xml:space="preserve"> P.Zasche &amp; M.Zejda </t>
  </si>
  <si>
    <t xml:space="preserve">IBVS 6007 </t>
  </si>
  <si>
    <t xml:space="preserve">2455751.4441 </t>
  </si>
  <si>
    <t xml:space="preserve"> 08.07.2011 22:39 </t>
  </si>
  <si>
    <t xml:space="preserve"> -0.0038 </t>
  </si>
  <si>
    <t xml:space="preserve"> L.Corp </t>
  </si>
  <si>
    <t xml:space="preserve"> JAAVSO 40;975 </t>
  </si>
  <si>
    <t xml:space="preserve">2456489.5001 </t>
  </si>
  <si>
    <t xml:space="preserve"> 16.07.2013 00:00 </t>
  </si>
  <si>
    <t xml:space="preserve"> -0.0041 </t>
  </si>
  <si>
    <t xml:space="preserve"> F.Agerer </t>
  </si>
  <si>
    <t xml:space="preserve">BAVM 232 </t>
  </si>
  <si>
    <t xml:space="preserve">2456500.48361 </t>
  </si>
  <si>
    <t xml:space="preserve"> 26.07.2013 23:36 </t>
  </si>
  <si>
    <t xml:space="preserve"> -0.00360 </t>
  </si>
  <si>
    <t xml:space="preserve"> M.Mašek </t>
  </si>
  <si>
    <t xml:space="preserve">OEJV 0160 </t>
  </si>
  <si>
    <t xml:space="preserve">2421842.598 </t>
  </si>
  <si>
    <t xml:space="preserve"> 06.09.1918 02:21 </t>
  </si>
  <si>
    <t xml:space="preserve"> 0.005 </t>
  </si>
  <si>
    <t xml:space="preserve">F </t>
  </si>
  <si>
    <t xml:space="preserve"> S.Gaposchkin </t>
  </si>
  <si>
    <t xml:space="preserve">2425504.377 </t>
  </si>
  <si>
    <t xml:space="preserve"> 14.09.1928 21:02 </t>
  </si>
  <si>
    <t xml:space="preserve"> 0.058 </t>
  </si>
  <si>
    <t xml:space="preserve">P </t>
  </si>
  <si>
    <t xml:space="preserve"> C.Hoffmeister </t>
  </si>
  <si>
    <t xml:space="preserve">2425686.587 </t>
  </si>
  <si>
    <t xml:space="preserve"> 16.03.1929 02:05 </t>
  </si>
  <si>
    <t xml:space="preserve"> -0.049 </t>
  </si>
  <si>
    <t xml:space="preserve">2425851.388 </t>
  </si>
  <si>
    <t xml:space="preserve"> 27.08.1929 21:18 </t>
  </si>
  <si>
    <t xml:space="preserve">2425862.390 </t>
  </si>
  <si>
    <t xml:space="preserve"> 07.09.1929 21:21 </t>
  </si>
  <si>
    <t xml:space="preserve">2426599.331 </t>
  </si>
  <si>
    <t xml:space="preserve"> 14.09.1931 19:56 </t>
  </si>
  <si>
    <t xml:space="preserve"> 0.009 </t>
  </si>
  <si>
    <t xml:space="preserve">2426621.264 </t>
  </si>
  <si>
    <t xml:space="preserve"> 06.10.1931 18:20 </t>
  </si>
  <si>
    <t xml:space="preserve"> -0.024 </t>
  </si>
  <si>
    <t xml:space="preserve">2426825.498 </t>
  </si>
  <si>
    <t xml:space="preserve"> 27.04.1932 23:57 </t>
  </si>
  <si>
    <t xml:space="preserve"> -0.073 </t>
  </si>
  <si>
    <t xml:space="preserve">2426924.419 </t>
  </si>
  <si>
    <t xml:space="preserve"> 04.08.1932 22:03 </t>
  </si>
  <si>
    <t xml:space="preserve">2426946.367 </t>
  </si>
  <si>
    <t xml:space="preserve"> 26.08.1932 20:48 </t>
  </si>
  <si>
    <t xml:space="preserve"> -0.017 </t>
  </si>
  <si>
    <t xml:space="preserve">2427606.476 </t>
  </si>
  <si>
    <t xml:space="preserve"> 17.06.1934 23:25 </t>
  </si>
  <si>
    <t xml:space="preserve"> 0.015 </t>
  </si>
  <si>
    <t xml:space="preserve">2427628.445 </t>
  </si>
  <si>
    <t xml:space="preserve"> 09.07.1934 22:40 </t>
  </si>
  <si>
    <t xml:space="preserve"> 0.018 </t>
  </si>
  <si>
    <t xml:space="preserve">2427683.347 </t>
  </si>
  <si>
    <t xml:space="preserve"> 02.09.1934 20:19 </t>
  </si>
  <si>
    <t xml:space="preserve">2427694.342 </t>
  </si>
  <si>
    <t xml:space="preserve"> 13.09.1934 20:12 </t>
  </si>
  <si>
    <t xml:space="preserve"> 0.017 </t>
  </si>
  <si>
    <t xml:space="preserve">2428366.489 </t>
  </si>
  <si>
    <t xml:space="preserve"> 16.07.1936 23:44 </t>
  </si>
  <si>
    <t xml:space="preserve"> F.Lause </t>
  </si>
  <si>
    <t xml:space="preserve">2428377.475 </t>
  </si>
  <si>
    <t xml:space="preserve"> 27.07.1936 23:24 </t>
  </si>
  <si>
    <t xml:space="preserve"> 0.008 </t>
  </si>
  <si>
    <t xml:space="preserve">2428387.320 </t>
  </si>
  <si>
    <t xml:space="preserve"> 06.08.1936 19:40 </t>
  </si>
  <si>
    <t xml:space="preserve"> -0.031 </t>
  </si>
  <si>
    <t xml:space="preserve">2428399.432 </t>
  </si>
  <si>
    <t xml:space="preserve"> 18.08.1936 22:22 </t>
  </si>
  <si>
    <t xml:space="preserve">2428422.487 </t>
  </si>
  <si>
    <t xml:space="preserve"> 10.09.1936 23:41 </t>
  </si>
  <si>
    <t xml:space="preserve">2428454.360 </t>
  </si>
  <si>
    <t xml:space="preserve"> 12.10.1936 20:38 </t>
  </si>
  <si>
    <t xml:space="preserve"> 0.013 </t>
  </si>
  <si>
    <t xml:space="preserve">2428455.408 </t>
  </si>
  <si>
    <t xml:space="preserve"> 13.10.1936 21:47 </t>
  </si>
  <si>
    <t xml:space="preserve"> -0.038 </t>
  </si>
  <si>
    <t xml:space="preserve">2428465.311 </t>
  </si>
  <si>
    <t xml:space="preserve"> 23.10.1936 19:27 </t>
  </si>
  <si>
    <t xml:space="preserve"> -0.019 </t>
  </si>
  <si>
    <t xml:space="preserve">2428476.340 </t>
  </si>
  <si>
    <t xml:space="preserve"> 03.11.1936 20:09 </t>
  </si>
  <si>
    <t xml:space="preserve"> 0.027 </t>
  </si>
  <si>
    <t xml:space="preserve">2428498.260 </t>
  </si>
  <si>
    <t xml:space="preserve"> 25.11.1936 18:14 </t>
  </si>
  <si>
    <t xml:space="preserve">2428614.719 </t>
  </si>
  <si>
    <t xml:space="preserve"> 22.03.1937 05:15 </t>
  </si>
  <si>
    <t xml:space="preserve"> 0.020 </t>
  </si>
  <si>
    <t xml:space="preserve">2428689.379 </t>
  </si>
  <si>
    <t xml:space="preserve"> 04.06.1937 21:05 </t>
  </si>
  <si>
    <t xml:space="preserve"> -0.004 </t>
  </si>
  <si>
    <t xml:space="preserve">2428690.479 </t>
  </si>
  <si>
    <t xml:space="preserve"> 05.06.1937 23:29 </t>
  </si>
  <si>
    <t xml:space="preserve">2428757.476 </t>
  </si>
  <si>
    <t xml:space="preserve"> 11.08.1937 23:25 </t>
  </si>
  <si>
    <t xml:space="preserve">2428778.338 </t>
  </si>
  <si>
    <t xml:space="preserve"> 01.09.1937 20:06 </t>
  </si>
  <si>
    <t xml:space="preserve"> -0.007 </t>
  </si>
  <si>
    <t xml:space="preserve">2428779.440 </t>
  </si>
  <si>
    <t xml:space="preserve"> 02.09.1937 22:33 </t>
  </si>
  <si>
    <t xml:space="preserve">2428780.514 </t>
  </si>
  <si>
    <t xml:space="preserve"> 04.09.1937 00:20 </t>
  </si>
  <si>
    <t xml:space="preserve"> -0.028 </t>
  </si>
  <si>
    <t xml:space="preserve">2428790.416 </t>
  </si>
  <si>
    <t xml:space="preserve"> 13.09.1937 21:59 </t>
  </si>
  <si>
    <t xml:space="preserve"> -0.011 </t>
  </si>
  <si>
    <t xml:space="preserve">2428802.488 </t>
  </si>
  <si>
    <t xml:space="preserve"> 25.09.1937 23:42 </t>
  </si>
  <si>
    <t xml:space="preserve"> -0.020 </t>
  </si>
  <si>
    <t xml:space="preserve">2428833.257 </t>
  </si>
  <si>
    <t xml:space="preserve"> 26.10.1937 18:10 </t>
  </si>
  <si>
    <t xml:space="preserve">2428834.343 </t>
  </si>
  <si>
    <t xml:space="preserve"> 27.10.1937 20:13 </t>
  </si>
  <si>
    <t xml:space="preserve">2428844.224 </t>
  </si>
  <si>
    <t xml:space="preserve"> 06.11.1937 17:22 </t>
  </si>
  <si>
    <t xml:space="preserve">2428845.325 </t>
  </si>
  <si>
    <t xml:space="preserve"> 07.11.1937 19:48 </t>
  </si>
  <si>
    <t xml:space="preserve">2428866.201 </t>
  </si>
  <si>
    <t xml:space="preserve"> 28.11.1937 16:49 </t>
  </si>
  <si>
    <t xml:space="preserve"> -0.008 </t>
  </si>
  <si>
    <t xml:space="preserve">2428867.283 </t>
  </si>
  <si>
    <t xml:space="preserve"> 29.11.1937 18:47 </t>
  </si>
  <si>
    <t xml:space="preserve"> -0.025 </t>
  </si>
  <si>
    <t xml:space="preserve">2434165.4975 </t>
  </si>
  <si>
    <t xml:space="preserve"> 01.06.1952 23:56 </t>
  </si>
  <si>
    <t xml:space="preserve"> 0.0000 </t>
  </si>
  <si>
    <t xml:space="preserve"> A.Colacevich </t>
  </si>
  <si>
    <t xml:space="preserve">2434166.5789 </t>
  </si>
  <si>
    <t xml:space="preserve"> 03.06.1952 01:53 </t>
  </si>
  <si>
    <t xml:space="preserve"> -0.0168 </t>
  </si>
  <si>
    <t xml:space="preserve">2434211.639 </t>
  </si>
  <si>
    <t xml:space="preserve"> 18.07.1952 03:20 </t>
  </si>
  <si>
    <t xml:space="preserve"> J.Ashbrook </t>
  </si>
  <si>
    <t xml:space="preserve">2434243.4599 </t>
  </si>
  <si>
    <t xml:space="preserve"> 18.08.1952 23:02 </t>
  </si>
  <si>
    <t xml:space="preserve"> -0.0167 </t>
  </si>
  <si>
    <t xml:space="preserve">2434244.575 </t>
  </si>
  <si>
    <t xml:space="preserve"> 20.08.1952 01:48 </t>
  </si>
  <si>
    <t xml:space="preserve"> 0.000 </t>
  </si>
  <si>
    <t xml:space="preserve">2434253.3614 </t>
  </si>
  <si>
    <t xml:space="preserve"> 28.08.1952 20:40 </t>
  </si>
  <si>
    <t xml:space="preserve">2434873.90 </t>
  </si>
  <si>
    <t xml:space="preserve"> 11.05.1954 09:36 </t>
  </si>
  <si>
    <t xml:space="preserve"> 0.00 </t>
  </si>
  <si>
    <t xml:space="preserve"> Koch &amp; Koch </t>
  </si>
  <si>
    <t xml:space="preserve">2437493.348 </t>
  </si>
  <si>
    <t xml:space="preserve"> 12.07.1961 20:21 </t>
  </si>
  <si>
    <t xml:space="preserve"> M.E.Kiperman </t>
  </si>
  <si>
    <t xml:space="preserve">2437494.418 </t>
  </si>
  <si>
    <t xml:space="preserve"> 13.07.1961 22:01 </t>
  </si>
  <si>
    <t xml:space="preserve"> -0.021 </t>
  </si>
  <si>
    <t xml:space="preserve">2437907.396 </t>
  </si>
  <si>
    <t xml:space="preserve"> 30.08.1962 21:30 </t>
  </si>
  <si>
    <t xml:space="preserve"> P.Ahnert </t>
  </si>
  <si>
    <t xml:space="preserve">2438286.311 </t>
  </si>
  <si>
    <t xml:space="preserve"> 13.09.1963 19:27 </t>
  </si>
  <si>
    <t xml:space="preserve"> S.S.Vikhristjuk </t>
  </si>
  <si>
    <t xml:space="preserve">2438589.451 </t>
  </si>
  <si>
    <t xml:space="preserve"> 12.07.1964 22:49 </t>
  </si>
  <si>
    <t xml:space="preserve"> K.Carbol </t>
  </si>
  <si>
    <t xml:space="preserve">2441527.3776 </t>
  </si>
  <si>
    <t xml:space="preserve"> 28.07.1972 21:03 </t>
  </si>
  <si>
    <t xml:space="preserve"> -0.0119 </t>
  </si>
  <si>
    <t xml:space="preserve"> R.Akinci </t>
  </si>
  <si>
    <t xml:space="preserve">2441539.470 </t>
  </si>
  <si>
    <t xml:space="preserve"> 09.08.1972 23:16 </t>
  </si>
  <si>
    <t xml:space="preserve"> P.R.Clayton </t>
  </si>
  <si>
    <t xml:space="preserve">2441539.502 </t>
  </si>
  <si>
    <t xml:space="preserve"> 10.08.1972 00:02 </t>
  </si>
  <si>
    <t xml:space="preserve"> 0.031 </t>
  </si>
  <si>
    <t xml:space="preserve"> M.J.Currie </t>
  </si>
  <si>
    <t xml:space="preserve">2441540.556 </t>
  </si>
  <si>
    <t xml:space="preserve"> 11.08.1972 01:20 </t>
  </si>
  <si>
    <t xml:space="preserve"> -0.013 </t>
  </si>
  <si>
    <t xml:space="preserve"> T.T.Gough </t>
  </si>
  <si>
    <t xml:space="preserve">2441561.473 </t>
  </si>
  <si>
    <t xml:space="preserve"> 31.08.1972 23:21 </t>
  </si>
  <si>
    <t xml:space="preserve"> 0.036 </t>
  </si>
  <si>
    <t xml:space="preserve">2441952.428 </t>
  </si>
  <si>
    <t xml:space="preserve"> 26.09.1973 22:16 </t>
  </si>
  <si>
    <t xml:space="preserve"> A.Brown </t>
  </si>
  <si>
    <t xml:space="preserve">2442235.7911 </t>
  </si>
  <si>
    <t xml:space="preserve"> 07.07.1974 06:59 </t>
  </si>
  <si>
    <t xml:space="preserve"> -0.0006 </t>
  </si>
  <si>
    <t xml:space="preserve"> C.Scarfe </t>
  </si>
  <si>
    <t xml:space="preserve">2442593.8373 </t>
  </si>
  <si>
    <t xml:space="preserve"> 30.06.1975 08:05 </t>
  </si>
  <si>
    <t xml:space="preserve"> 0.0004 </t>
  </si>
  <si>
    <t xml:space="preserve"> Barlow </t>
  </si>
  <si>
    <t xml:space="preserve">2442637.7683 </t>
  </si>
  <si>
    <t xml:space="preserve"> 13.08.1975 06:26 </t>
  </si>
  <si>
    <t xml:space="preserve"> -0.0005 </t>
  </si>
  <si>
    <t xml:space="preserve">2442958.508 </t>
  </si>
  <si>
    <t xml:space="preserve"> 29.06.1976 00:11 </t>
  </si>
  <si>
    <t xml:space="preserve"> T.Brelstaff </t>
  </si>
  <si>
    <t xml:space="preserve">2442981.541 </t>
  </si>
  <si>
    <t xml:space="preserve"> 22.07.1976 00:59 </t>
  </si>
  <si>
    <t xml:space="preserve">2442984.8313 </t>
  </si>
  <si>
    <t xml:space="preserve"> 25.07.1976 07:57 </t>
  </si>
  <si>
    <t xml:space="preserve"> 0.0003 </t>
  </si>
  <si>
    <t xml:space="preserve">2443275.8711 </t>
  </si>
  <si>
    <t xml:space="preserve"> 12.05.1977 08:54 </t>
  </si>
  <si>
    <t xml:space="preserve"> -0.0089 </t>
  </si>
  <si>
    <t xml:space="preserve"> Naqvi &amp; Bergbusch </t>
  </si>
  <si>
    <t xml:space="preserve">2443338.481 </t>
  </si>
  <si>
    <t xml:space="preserve"> 13.07.1977 23:32 </t>
  </si>
  <si>
    <t xml:space="preserve"> T.Juhasz </t>
  </si>
  <si>
    <t xml:space="preserve">2443338.484 </t>
  </si>
  <si>
    <t xml:space="preserve"> 13.07.1977 23:36 </t>
  </si>
  <si>
    <t xml:space="preserve"> Molnar </t>
  </si>
  <si>
    <t xml:space="preserve">2443338.487 </t>
  </si>
  <si>
    <t xml:space="preserve"> 13.07.1977 23:41 </t>
  </si>
  <si>
    <t xml:space="preserve"> 0.004 </t>
  </si>
  <si>
    <t xml:space="preserve"> Szabo </t>
  </si>
  <si>
    <t xml:space="preserve">2443394.466 </t>
  </si>
  <si>
    <t xml:space="preserve"> 07.09.1977 23:11 </t>
  </si>
  <si>
    <t xml:space="preserve"> -0.030 </t>
  </si>
  <si>
    <t xml:space="preserve">2444130.355 </t>
  </si>
  <si>
    <t xml:space="preserve"> 13.09.1979 20:31 </t>
  </si>
  <si>
    <t xml:space="preserve">2444437.8726 </t>
  </si>
  <si>
    <t xml:space="preserve"> 17.07.1980 08:56 </t>
  </si>
  <si>
    <t xml:space="preserve"> -0.0068 </t>
  </si>
  <si>
    <t xml:space="preserve"> Forbes </t>
  </si>
  <si>
    <t xml:space="preserve">2444532.332 </t>
  </si>
  <si>
    <t xml:space="preserve"> 19.10.1980 19:58 </t>
  </si>
  <si>
    <t xml:space="preserve"> A.Hollis </t>
  </si>
  <si>
    <t xml:space="preserve">2444739.9103 </t>
  </si>
  <si>
    <t xml:space="preserve"> 15.05.1981 09:50 </t>
  </si>
  <si>
    <t xml:space="preserve"> -0.0011 </t>
  </si>
  <si>
    <t xml:space="preserve">2444878.292 </t>
  </si>
  <si>
    <t xml:space="preserve"> 30.09.1981 19:00 </t>
  </si>
  <si>
    <t xml:space="preserve"> -0.005 </t>
  </si>
  <si>
    <t xml:space="preserve">2445168.2465 </t>
  </si>
  <si>
    <t xml:space="preserve"> 17.07.1982 17:54 </t>
  </si>
  <si>
    <t xml:space="preserve"> Khaliullin&amp;Kozyr. </t>
  </si>
  <si>
    <t xml:space="preserve">2445169.3386 </t>
  </si>
  <si>
    <t xml:space="preserve"> 18.07.1982 20:07 </t>
  </si>
  <si>
    <t xml:space="preserve"> -0.0073 </t>
  </si>
  <si>
    <t xml:space="preserve">2445498.8291 </t>
  </si>
  <si>
    <t xml:space="preserve"> 13.06.1983 07:53 </t>
  </si>
  <si>
    <t xml:space="preserve"> -0.0062 </t>
  </si>
  <si>
    <t xml:space="preserve">2445561.414 </t>
  </si>
  <si>
    <t xml:space="preserve"> 14.08.1983 21:56 </t>
  </si>
  <si>
    <t xml:space="preserve"> W.Braune </t>
  </si>
  <si>
    <t xml:space="preserve">2445874.4474 </t>
  </si>
  <si>
    <t xml:space="preserve"> 22.06.1984 22:44 </t>
  </si>
  <si>
    <t xml:space="preserve"> -0.0059 </t>
  </si>
  <si>
    <t xml:space="preserve">2445875.5505 </t>
  </si>
  <si>
    <t xml:space="preserve"> 24.06.1984 01:12 </t>
  </si>
  <si>
    <t xml:space="preserve">2445885.4292 </t>
  </si>
  <si>
    <t xml:space="preserve"> 03.07.1984 22:18 </t>
  </si>
  <si>
    <t xml:space="preserve"> -0.0071 </t>
  </si>
  <si>
    <t xml:space="preserve">2445886.5333 </t>
  </si>
  <si>
    <t xml:space="preserve"> 05.07.1984 00:47 </t>
  </si>
  <si>
    <t xml:space="preserve"> -0.0013 </t>
  </si>
  <si>
    <t xml:space="preserve">2445900.8069 </t>
  </si>
  <si>
    <t xml:space="preserve"> 19.07.1984 07:21 </t>
  </si>
  <si>
    <t xml:space="preserve"> -0.0055 </t>
  </si>
  <si>
    <t xml:space="preserve">2445911.7898 </t>
  </si>
  <si>
    <t xml:space="preserve"> 30.07.1984 06:57 </t>
  </si>
  <si>
    <t xml:space="preserve"> -0.0056 </t>
  </si>
  <si>
    <t xml:space="preserve">2446236.8860 </t>
  </si>
  <si>
    <t xml:space="preserve"> 20.06.1985 09:15 </t>
  </si>
  <si>
    <t xml:space="preserve"> Gagne </t>
  </si>
  <si>
    <t xml:space="preserve">2446246.769 </t>
  </si>
  <si>
    <t xml:space="preserve"> 30.06.1985 06:27 </t>
  </si>
  <si>
    <t xml:space="preserve"> D.Williams </t>
  </si>
  <si>
    <t xml:space="preserve">2446258.8512 </t>
  </si>
  <si>
    <t xml:space="preserve"> 12.07.1985 08:25 </t>
  </si>
  <si>
    <t xml:space="preserve"> -0.0064 </t>
  </si>
  <si>
    <t xml:space="preserve">2446298.392 </t>
  </si>
  <si>
    <t xml:space="preserve"> 20.08.1985 21:24 </t>
  </si>
  <si>
    <t xml:space="preserve">2446320.384 </t>
  </si>
  <si>
    <t xml:space="preserve"> 11.09.1985 21:12 </t>
  </si>
  <si>
    <t xml:space="preserve"> 0.022 </t>
  </si>
  <si>
    <t xml:space="preserve"> I.Middlemist </t>
  </si>
  <si>
    <t xml:space="preserve">2446342.362 </t>
  </si>
  <si>
    <t xml:space="preserve"> 03.10.1985 20:41 </t>
  </si>
  <si>
    <t xml:space="preserve"> 0.034 </t>
  </si>
  <si>
    <t xml:space="preserve">2446968.314 </t>
  </si>
  <si>
    <t xml:space="preserve"> 21.06.1987 19:32 </t>
  </si>
  <si>
    <t xml:space="preserve"> -0.044 </t>
  </si>
  <si>
    <t xml:space="preserve"> J.Isles </t>
  </si>
  <si>
    <t xml:space="preserve">2446969.494 </t>
  </si>
  <si>
    <t xml:space="preserve"> 22.06.1987 23:51 </t>
  </si>
  <si>
    <t xml:space="preserve"> 0.038 </t>
  </si>
  <si>
    <t xml:space="preserve">2447307.7328 </t>
  </si>
  <si>
    <t xml:space="preserve"> 26.05.1988 05:35 </t>
  </si>
  <si>
    <t xml:space="preserve"> 0.0005 </t>
  </si>
  <si>
    <t xml:space="preserve"> D.Caton et al. </t>
  </si>
  <si>
    <t xml:space="preserve">2447437.3303 </t>
  </si>
  <si>
    <t xml:space="preserve"> 02.10.1988 19:55 </t>
  </si>
  <si>
    <t xml:space="preserve"> J.Ells </t>
  </si>
  <si>
    <t xml:space="preserve">2447654.7939 </t>
  </si>
  <si>
    <t xml:space="preserve"> 08.05.1989 07:03 </t>
  </si>
  <si>
    <t xml:space="preserve">2447696.5275 </t>
  </si>
  <si>
    <t xml:space="preserve"> 19.06.1989 00:39 </t>
  </si>
  <si>
    <t xml:space="preserve"> -0.0023 </t>
  </si>
  <si>
    <t xml:space="preserve">2449237.468 </t>
  </si>
  <si>
    <t xml:space="preserve"> 06.09.1993 23:13 </t>
  </si>
  <si>
    <t xml:space="preserve"> M.Csukas </t>
  </si>
  <si>
    <t xml:space="preserve">2449565.824 </t>
  </si>
  <si>
    <t xml:space="preserve"> 01.08.1994 07:46 </t>
  </si>
  <si>
    <t xml:space="preserve"> -0.009 </t>
  </si>
  <si>
    <t xml:space="preserve">ns</t>
  </si>
  <si>
    <t xml:space="preserve"> S.Cook </t>
  </si>
  <si>
    <t xml:space="preserve">2451415.365 </t>
  </si>
  <si>
    <t xml:space="preserve"> 24.08.1999 20:45 </t>
  </si>
  <si>
    <t xml:space="preserve"> K.Tikkanen </t>
  </si>
  <si>
    <t xml:space="preserve">2451740.448 </t>
  </si>
  <si>
    <t xml:space="preserve"> 14.07.2000 22:45 </t>
  </si>
  <si>
    <t xml:space="preserve">2451773.4089 </t>
  </si>
  <si>
    <t xml:space="preserve"> 16.08.2000 21:48 </t>
  </si>
  <si>
    <t xml:space="preserve"> -0.0034 </t>
  </si>
  <si>
    <t xml:space="preserve">2452411.542 </t>
  </si>
  <si>
    <t xml:space="preserve"> 17.05.2002 01:00 </t>
  </si>
  <si>
    <t xml:space="preserve"> 0.019 </t>
  </si>
  <si>
    <t xml:space="preserve">2452455.451 </t>
  </si>
  <si>
    <t xml:space="preserve"> 29.06.2002 22:49 </t>
  </si>
  <si>
    <t xml:space="preserve"> R.Meyer </t>
  </si>
  <si>
    <t xml:space="preserve">2452477.425 </t>
  </si>
  <si>
    <t xml:space="preserve"> 21.07.2002 22:12 </t>
  </si>
  <si>
    <t xml:space="preserve">2452857.433 </t>
  </si>
  <si>
    <t xml:space="preserve"> 05.08.2003 22:23 </t>
  </si>
  <si>
    <t xml:space="preserve">2453161.6588 </t>
  </si>
  <si>
    <t xml:space="preserve"> 05.06.2004 03:48 </t>
  </si>
  <si>
    <t xml:space="preserve"> -0.0022 </t>
  </si>
  <si>
    <t xml:space="preserve"> C.Hesseltine </t>
  </si>
  <si>
    <t xml:space="preserve">2453528.4892 </t>
  </si>
  <si>
    <t xml:space="preserve"> 06.06.2005 23:44 </t>
  </si>
  <si>
    <t xml:space="preserve"> H.V. Senavci et al. </t>
  </si>
  <si>
    <t xml:space="preserve">2453932.6620 </t>
  </si>
  <si>
    <t xml:space="preserve"> 16.07.2006 03:53 </t>
  </si>
  <si>
    <t xml:space="preserve"> -0.0043 </t>
  </si>
  <si>
    <t xml:space="preserve">2454947.4879 </t>
  </si>
  <si>
    <t xml:space="preserve"> 25.04.2009 23:42 </t>
  </si>
  <si>
    <t xml:space="preserve"> -0.0058 </t>
  </si>
  <si>
    <t xml:space="preserve">OEJV 0107 </t>
  </si>
  <si>
    <t xml:space="preserve">2454947.4899 </t>
  </si>
  <si>
    <t xml:space="preserve"> 25.04.2009 23:45 </t>
  </si>
  <si>
    <t xml:space="preserve">2454947.4903 </t>
  </si>
  <si>
    <t xml:space="preserve"> 25.04.2009 23:4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1 Oph - O-C Diagr.</a:t>
            </a:r>
          </a:p>
        </c:rich>
      </c:tx>
      <c:layout>
        <c:manualLayout>
          <c:xMode val="edge"/>
          <c:yMode val="edge"/>
          <c:x val="0.37366528354080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475795297372"/>
          <c:y val="0.127869232552748"/>
          <c:w val="0.898423236514523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.00500672000271152</c:v>
                </c:pt>
                <c:pt idx="1">
                  <c:v>0.0582080000021961</c:v>
                </c:pt>
                <c:pt idx="2">
                  <c:v>-0.0492732799975784</c:v>
                </c:pt>
                <c:pt idx="3">
                  <c:v>0.0070147199985513</c:v>
                </c:pt>
                <c:pt idx="4">
                  <c:v>0.0260339199994633</c:v>
                </c:pt>
                <c:pt idx="5">
                  <c:v>0.00902223999946727</c:v>
                </c:pt>
                <c:pt idx="6">
                  <c:v>-0.0239393599986215</c:v>
                </c:pt>
                <c:pt idx="7">
                  <c:v>-0.0733822399997735</c:v>
                </c:pt>
                <c:pt idx="8">
                  <c:v>0.000790560003224528</c:v>
                </c:pt>
                <c:pt idx="9">
                  <c:v>-0.0171710399990843</c:v>
                </c:pt>
                <c:pt idx="10">
                  <c:v>0.0146828799988725</c:v>
                </c:pt>
                <c:pt idx="11">
                  <c:v>0.0177212800008419</c:v>
                </c:pt>
                <c:pt idx="12">
                  <c:v>0.0048172800015891</c:v>
                </c:pt>
                <c:pt idx="13">
                  <c:v>0.016836480001075</c:v>
                </c:pt>
                <c:pt idx="14">
                  <c:v>0.00541152000369038</c:v>
                </c:pt>
                <c:pt idx="15">
                  <c:v>0.00843072000134271</c:v>
                </c:pt>
                <c:pt idx="16">
                  <c:v>-0.0312520000006771</c:v>
                </c:pt>
                <c:pt idx="17">
                  <c:v>-0.000530879999132594</c:v>
                </c:pt>
                <c:pt idx="18">
                  <c:v>-0.00979055999778211</c:v>
                </c:pt>
                <c:pt idx="19">
                  <c:v>0.0125651199996355</c:v>
                </c:pt>
                <c:pt idx="20">
                  <c:v>-0.0377329599978111</c:v>
                </c:pt>
                <c:pt idx="21">
                  <c:v>-0.0194156799989287</c:v>
                </c:pt>
                <c:pt idx="22">
                  <c:v>0.0266035200002079</c:v>
                </c:pt>
                <c:pt idx="23">
                  <c:v>-0.0193580800005293</c:v>
                </c:pt>
                <c:pt idx="24">
                  <c:v>0.0200454400001036</c:v>
                </c:pt>
                <c:pt idx="25">
                  <c:v>-0.00422399999661138</c:v>
                </c:pt>
                <c:pt idx="26">
                  <c:v>-0.0025220800016541</c:v>
                </c:pt>
                <c:pt idx="27">
                  <c:v>-0.00170495999918785</c:v>
                </c:pt>
                <c:pt idx="28">
                  <c:v>-0.00736847999723977</c:v>
                </c:pt>
                <c:pt idx="29">
                  <c:v>-0.00366656000187504</c:v>
                </c:pt>
                <c:pt idx="30">
                  <c:v>-0.0279646399976627</c:v>
                </c:pt>
                <c:pt idx="31">
                  <c:v>-0.010647359998984</c:v>
                </c:pt>
                <c:pt idx="32">
                  <c:v>-0.0199262399983127</c:v>
                </c:pt>
                <c:pt idx="33">
                  <c:v>-0.00327247999666724</c:v>
                </c:pt>
                <c:pt idx="34">
                  <c:v>-0.0155705599972862</c:v>
                </c:pt>
                <c:pt idx="35">
                  <c:v>-0.0192532800028857</c:v>
                </c:pt>
                <c:pt idx="36">
                  <c:v>-0.0165513599968108</c:v>
                </c:pt>
                <c:pt idx="37">
                  <c:v>-0.0082148799992865</c:v>
                </c:pt>
                <c:pt idx="38">
                  <c:v>-0.0245129599970824</c:v>
                </c:pt>
                <c:pt idx="39">
                  <c:v>4.91199971293099E-005</c:v>
                </c:pt>
                <c:pt idx="40">
                  <c:v>-0.0168489599964232</c:v>
                </c:pt>
                <c:pt idx="41">
                  <c:v>0.0130297600044287</c:v>
                </c:pt>
                <c:pt idx="42">
                  <c:v>-0.0167145599989453</c:v>
                </c:pt>
                <c:pt idx="43">
                  <c:v>8.73600001796149E-005</c:v>
                </c:pt>
                <c:pt idx="44">
                  <c:v>0.000102720005088486</c:v>
                </c:pt>
                <c:pt idx="45">
                  <c:v>-0.0155767999967793</c:v>
                </c:pt>
                <c:pt idx="46">
                  <c:v>0.000287520000711083</c:v>
                </c:pt>
                <c:pt idx="47">
                  <c:v>0.00736671999766259</c:v>
                </c:pt>
                <c:pt idx="48">
                  <c:v>-0.02093135999894</c:v>
                </c:pt>
                <c:pt idx="49">
                  <c:v>-0.00300943999900483</c:v>
                </c:pt>
                <c:pt idx="50">
                  <c:v>-0.000847039998916443</c:v>
                </c:pt>
                <c:pt idx="8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51">
                  <c:v>0.00888287999987369</c:v>
                </c:pt>
                <c:pt idx="53">
                  <c:v>-0.0126126399991335</c:v>
                </c:pt>
                <c:pt idx="54">
                  <c:v>-0.0115166399991722</c:v>
                </c:pt>
                <c:pt idx="55">
                  <c:v>0.00239616000180831</c:v>
                </c:pt>
                <c:pt idx="56">
                  <c:v>0.000568960000236984</c:v>
                </c:pt>
                <c:pt idx="60">
                  <c:v>-0.0007599999953527</c:v>
                </c:pt>
                <c:pt idx="61">
                  <c:v>0.0312400000038906</c:v>
                </c:pt>
                <c:pt idx="62">
                  <c:v>-0.0130580800032476</c:v>
                </c:pt>
                <c:pt idx="64">
                  <c:v>-0.00283807999949204</c:v>
                </c:pt>
                <c:pt idx="68">
                  <c:v>-0.000647679997200612</c:v>
                </c:pt>
                <c:pt idx="70">
                  <c:v>0.0361206400048104</c:v>
                </c:pt>
                <c:pt idx="71">
                  <c:v>0.00486095999804093</c:v>
                </c:pt>
                <c:pt idx="74">
                  <c:v>-0.0020150400014245</c:v>
                </c:pt>
                <c:pt idx="75">
                  <c:v>0.000984959995548707</c:v>
                </c:pt>
                <c:pt idx="76">
                  <c:v>0.00398495999979787</c:v>
                </c:pt>
                <c:pt idx="77">
                  <c:v>-0.0302171199946315</c:v>
                </c:pt>
                <c:pt idx="78">
                  <c:v>-0.000930719994357787</c:v>
                </c:pt>
                <c:pt idx="80">
                  <c:v>-0.0098835200042231</c:v>
                </c:pt>
                <c:pt idx="81">
                  <c:v>0.00711647999560228</c:v>
                </c:pt>
                <c:pt idx="82">
                  <c:v>-0.00102799999876879</c:v>
                </c:pt>
                <c:pt idx="84">
                  <c:v>-0.00313440000172704</c:v>
                </c:pt>
                <c:pt idx="86">
                  <c:v>0</c:v>
                </c:pt>
                <c:pt idx="87">
                  <c:v>-0.0149807999987388</c:v>
                </c:pt>
                <c:pt idx="88">
                  <c:v>-0.0109807999979239</c:v>
                </c:pt>
                <c:pt idx="89">
                  <c:v>-0.00492319999466417</c:v>
                </c:pt>
                <c:pt idx="93">
                  <c:v>-0.0243289600039134</c:v>
                </c:pt>
                <c:pt idx="94">
                  <c:v>0.025671039998997</c:v>
                </c:pt>
                <c:pt idx="101">
                  <c:v>-0.002494239997759</c:v>
                </c:pt>
                <c:pt idx="102">
                  <c:v>-0.00564815999678103</c:v>
                </c:pt>
                <c:pt idx="103">
                  <c:v>-0.00733087999833515</c:v>
                </c:pt>
                <c:pt idx="105">
                  <c:v>-0.00534063999657519</c:v>
                </c:pt>
                <c:pt idx="106">
                  <c:v>-0.00434064000000944</c:v>
                </c:pt>
                <c:pt idx="107">
                  <c:v>0.0216977599993697</c:v>
                </c:pt>
                <c:pt idx="108">
                  <c:v>0.0337361600031727</c:v>
                </c:pt>
                <c:pt idx="109">
                  <c:v>-0.0441694399996777</c:v>
                </c:pt>
                <c:pt idx="110">
                  <c:v>0.0375324800043018</c:v>
                </c:pt>
                <c:pt idx="119">
                  <c:v>-0.002576479993877</c:v>
                </c:pt>
                <c:pt idx="124">
                  <c:v>0.0259972800049582</c:v>
                </c:pt>
                <c:pt idx="128">
                  <c:v>-0.0091286399983801</c:v>
                </c:pt>
                <c:pt idx="132">
                  <c:v>-0.0020953599960194</c:v>
                </c:pt>
                <c:pt idx="133">
                  <c:v>-0.0153270399969188</c:v>
                </c:pt>
                <c:pt idx="135">
                  <c:v>0.0185460800057626</c:v>
                </c:pt>
                <c:pt idx="136">
                  <c:v>-0.00437711999984458</c:v>
                </c:pt>
                <c:pt idx="137">
                  <c:v>0.00366128000314347</c:v>
                </c:pt>
                <c:pt idx="139">
                  <c:v>0.000525600000401028</c:v>
                </c:pt>
                <c:pt idx="144">
                  <c:v>-0.00429471999814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52">
                  <c:v>6.62400052533485E-005</c:v>
                </c:pt>
                <c:pt idx="57">
                  <c:v>-0.0122811199980788</c:v>
                </c:pt>
                <c:pt idx="58">
                  <c:v>-0.0118811200009077</c:v>
                </c:pt>
                <c:pt idx="59">
                  <c:v>-0.0115811200012104</c:v>
                </c:pt>
                <c:pt idx="63">
                  <c:v>0.0362784000026295</c:v>
                </c:pt>
                <c:pt idx="65">
                  <c:v>-0.000642719998722896</c:v>
                </c:pt>
                <c:pt idx="66">
                  <c:v>0.000145600002724677</c:v>
                </c:pt>
                <c:pt idx="67">
                  <c:v>0.000383200000214856</c:v>
                </c:pt>
                <c:pt idx="69">
                  <c:v>-0.00053999999363441</c:v>
                </c:pt>
                <c:pt idx="72">
                  <c:v>0.000266720002400689</c:v>
                </c:pt>
                <c:pt idx="73">
                  <c:v>-0.00892448000377044</c:v>
                </c:pt>
                <c:pt idx="79">
                  <c:v>-0.00679311999556376</c:v>
                </c:pt>
                <c:pt idx="83">
                  <c:v>-0.00106511999183567</c:v>
                </c:pt>
                <c:pt idx="85">
                  <c:v>-9.99999974737875E-005</c:v>
                </c:pt>
                <c:pt idx="90">
                  <c:v>-0.00111631999607198</c:v>
                </c:pt>
                <c:pt idx="91">
                  <c:v>-0.00731439999799477</c:v>
                </c:pt>
                <c:pt idx="92">
                  <c:v>-0.00623839999752818</c:v>
                </c:pt>
                <c:pt idx="95">
                  <c:v>-0.00588176000019303</c:v>
                </c:pt>
                <c:pt idx="96">
                  <c:v>-0.0010798400035128</c:v>
                </c:pt>
                <c:pt idx="97">
                  <c:v>-0.00706255999830319</c:v>
                </c:pt>
                <c:pt idx="98">
                  <c:v>-0.00126063999778125</c:v>
                </c:pt>
                <c:pt idx="99">
                  <c:v>-0.00553567999304505</c:v>
                </c:pt>
                <c:pt idx="100">
                  <c:v>-0.00561647999711568</c:v>
                </c:pt>
                <c:pt idx="104">
                  <c:v>-0.00640976000431692</c:v>
                </c:pt>
                <c:pt idx="111">
                  <c:v>0.00052383999718586</c:v>
                </c:pt>
                <c:pt idx="112">
                  <c:v>0.000543839996680617</c:v>
                </c:pt>
                <c:pt idx="113">
                  <c:v>-0.00114959999336861</c:v>
                </c:pt>
                <c:pt idx="116">
                  <c:v>-0.000609440001426265</c:v>
                </c:pt>
                <c:pt idx="117">
                  <c:v>-0.00056944000243675</c:v>
                </c:pt>
                <c:pt idx="118">
                  <c:v>-0.0022964800009504</c:v>
                </c:pt>
                <c:pt idx="120">
                  <c:v>-0.00247647999640321</c:v>
                </c:pt>
                <c:pt idx="121">
                  <c:v>0.00226672000280814</c:v>
                </c:pt>
                <c:pt idx="122">
                  <c:v>0.00286672000220278</c:v>
                </c:pt>
                <c:pt idx="123">
                  <c:v>-0.00189295999734895</c:v>
                </c:pt>
                <c:pt idx="127">
                  <c:v>-0.00193823999870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34">
                  <c:v>-0.00336943999718642</c:v>
                </c:pt>
                <c:pt idx="138">
                  <c:v>-0.00294543999189045</c:v>
                </c:pt>
                <c:pt idx="140">
                  <c:v>0.00462544000038179</c:v>
                </c:pt>
                <c:pt idx="141">
                  <c:v>-0.00224255999637535</c:v>
                </c:pt>
                <c:pt idx="142">
                  <c:v>-0.00340127999515971</c:v>
                </c:pt>
                <c:pt idx="143">
                  <c:v>0.00408127999980934</c:v>
                </c:pt>
                <c:pt idx="145">
                  <c:v>-0.00296176000119885</c:v>
                </c:pt>
                <c:pt idx="146">
                  <c:v>0.0124810400011484</c:v>
                </c:pt>
                <c:pt idx="147">
                  <c:v>-0.00523407999571646</c:v>
                </c:pt>
                <c:pt idx="148">
                  <c:v>0.00678704000165453</c:v>
                </c:pt>
                <c:pt idx="149">
                  <c:v>-0.00176503999682609</c:v>
                </c:pt>
                <c:pt idx="150">
                  <c:v>0.0052293600019766</c:v>
                </c:pt>
                <c:pt idx="151">
                  <c:v>-0.00578064000001177</c:v>
                </c:pt>
                <c:pt idx="152">
                  <c:v>-0.00378063999960432</c:v>
                </c:pt>
                <c:pt idx="153">
                  <c:v>-0.00378063999960432</c:v>
                </c:pt>
                <c:pt idx="154">
                  <c:v>-0.00381519999791635</c:v>
                </c:pt>
                <c:pt idx="155">
                  <c:v>-0.00381519999791635</c:v>
                </c:pt>
                <c:pt idx="156">
                  <c:v>-0.00412495999626117</c:v>
                </c:pt>
                <c:pt idx="157">
                  <c:v>-0.0035957599975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0593251506133552</c:v>
                </c:pt>
                <c:pt idx="1">
                  <c:v>-0.00523712499418833</c:v>
                </c:pt>
                <c:pt idx="2">
                  <c:v>-0.00520250149354453</c:v>
                </c:pt>
                <c:pt idx="3">
                  <c:v>-0.00517121519778205</c:v>
                </c:pt>
                <c:pt idx="4">
                  <c:v>-0.00516912944473122</c:v>
                </c:pt>
                <c:pt idx="5">
                  <c:v>-0.00502917541502043</c:v>
                </c:pt>
                <c:pt idx="6">
                  <c:v>-0.00502500390891877</c:v>
                </c:pt>
                <c:pt idx="7">
                  <c:v>-0.00498620890217331</c:v>
                </c:pt>
                <c:pt idx="8">
                  <c:v>-0.00496743712471582</c:v>
                </c:pt>
                <c:pt idx="9">
                  <c:v>-0.00496326561861416</c:v>
                </c:pt>
                <c:pt idx="10">
                  <c:v>-0.00483791186025919</c:v>
                </c:pt>
                <c:pt idx="11">
                  <c:v>-0.00483374035415753</c:v>
                </c:pt>
                <c:pt idx="12">
                  <c:v>-0.00482331158890337</c:v>
                </c:pt>
                <c:pt idx="13">
                  <c:v>-0.00482122583585254</c:v>
                </c:pt>
                <c:pt idx="14">
                  <c:v>-0.00469357774914166</c:v>
                </c:pt>
                <c:pt idx="15">
                  <c:v>-0.00469149199609083</c:v>
                </c:pt>
                <c:pt idx="16">
                  <c:v>-0.00468961481834508</c:v>
                </c:pt>
                <c:pt idx="17">
                  <c:v>-0.00468732048998917</c:v>
                </c:pt>
                <c:pt idx="18">
                  <c:v>-0.00468294040858242</c:v>
                </c:pt>
                <c:pt idx="19">
                  <c:v>-0.00467689172473501</c:v>
                </c:pt>
                <c:pt idx="20">
                  <c:v>-0.00467668314942992</c:v>
                </c:pt>
                <c:pt idx="21">
                  <c:v>-0.00467480597168418</c:v>
                </c:pt>
                <c:pt idx="22">
                  <c:v>-0.00467272021863335</c:v>
                </c:pt>
                <c:pt idx="23">
                  <c:v>-0.00466854871253168</c:v>
                </c:pt>
                <c:pt idx="24">
                  <c:v>-0.00464643973019287</c:v>
                </c:pt>
                <c:pt idx="25">
                  <c:v>-0.00463225660944722</c:v>
                </c:pt>
                <c:pt idx="26">
                  <c:v>-0.00463204803414213</c:v>
                </c:pt>
                <c:pt idx="27">
                  <c:v>-0.00461932494053206</c:v>
                </c:pt>
                <c:pt idx="28">
                  <c:v>-0.00461536200973548</c:v>
                </c:pt>
                <c:pt idx="29">
                  <c:v>-0.0046151534344304</c:v>
                </c:pt>
                <c:pt idx="30">
                  <c:v>-0.00461494485912531</c:v>
                </c:pt>
                <c:pt idx="31">
                  <c:v>-0.00461306768137957</c:v>
                </c:pt>
                <c:pt idx="32">
                  <c:v>-0.00461077335302365</c:v>
                </c:pt>
                <c:pt idx="33">
                  <c:v>-0.00460493324448132</c:v>
                </c:pt>
                <c:pt idx="34">
                  <c:v>-0.00460472466917624</c:v>
                </c:pt>
                <c:pt idx="35">
                  <c:v>-0.00460284749143049</c:v>
                </c:pt>
                <c:pt idx="36">
                  <c:v>-0.00460263891612541</c:v>
                </c:pt>
                <c:pt idx="37">
                  <c:v>-0.00459867598532883</c:v>
                </c:pt>
                <c:pt idx="38">
                  <c:v>-0.00459846741002375</c:v>
                </c:pt>
                <c:pt idx="39">
                  <c:v>-0.00359230013830267</c:v>
                </c:pt>
                <c:pt idx="40">
                  <c:v>-0.00359209156299759</c:v>
                </c:pt>
                <c:pt idx="41">
                  <c:v>-0.00358353997548918</c:v>
                </c:pt>
                <c:pt idx="42">
                  <c:v>-0.00357749129164177</c:v>
                </c:pt>
                <c:pt idx="43">
                  <c:v>-0.00357728271633668</c:v>
                </c:pt>
                <c:pt idx="44">
                  <c:v>-0.00357561411389602</c:v>
                </c:pt>
                <c:pt idx="45">
                  <c:v>-0.00352993612208281</c:v>
                </c:pt>
                <c:pt idx="46">
                  <c:v>-0.00345776906652404</c:v>
                </c:pt>
                <c:pt idx="47">
                  <c:v>-0.00296031696390075</c:v>
                </c:pt>
                <c:pt idx="48">
                  <c:v>-0.00296010838859567</c:v>
                </c:pt>
                <c:pt idx="49">
                  <c:v>-0.00288168407388441</c:v>
                </c:pt>
                <c:pt idx="50">
                  <c:v>-0.00280972559363072</c:v>
                </c:pt>
                <c:pt idx="51">
                  <c:v>-0.00275215880942778</c:v>
                </c:pt>
                <c:pt idx="52">
                  <c:v>-0.00240634095359993</c:v>
                </c:pt>
                <c:pt idx="53">
                  <c:v>-0.00240404662524401</c:v>
                </c:pt>
                <c:pt idx="54">
                  <c:v>-0.00239361785998986</c:v>
                </c:pt>
                <c:pt idx="55">
                  <c:v>-0.00234877416939698</c:v>
                </c:pt>
                <c:pt idx="56">
                  <c:v>-0.0023300023919395</c:v>
                </c:pt>
                <c:pt idx="57">
                  <c:v>-0.00219421986833037</c:v>
                </c:pt>
                <c:pt idx="58">
                  <c:v>-0.00219421986833037</c:v>
                </c:pt>
                <c:pt idx="59">
                  <c:v>-0.00219421986833037</c:v>
                </c:pt>
                <c:pt idx="60">
                  <c:v>-0.00219192553997446</c:v>
                </c:pt>
                <c:pt idx="61">
                  <c:v>-0.00219192553997446</c:v>
                </c:pt>
                <c:pt idx="62">
                  <c:v>-0.00219171696466937</c:v>
                </c:pt>
                <c:pt idx="63">
                  <c:v>-0.0021877540338728</c:v>
                </c:pt>
                <c:pt idx="64">
                  <c:v>-0.0021135012252632</c:v>
                </c:pt>
                <c:pt idx="65">
                  <c:v>-0.00205968879655175</c:v>
                </c:pt>
                <c:pt idx="66">
                  <c:v>-0.00205009433251792</c:v>
                </c:pt>
                <c:pt idx="67">
                  <c:v>-0.00199169324709464</c:v>
                </c:pt>
                <c:pt idx="68">
                  <c:v>-0.00198418453611165</c:v>
                </c:pt>
                <c:pt idx="69">
                  <c:v>-0.00198335023489132</c:v>
                </c:pt>
                <c:pt idx="70">
                  <c:v>-0.00192244624580704</c:v>
                </c:pt>
                <c:pt idx="71">
                  <c:v>-0.00191806616440029</c:v>
                </c:pt>
                <c:pt idx="72">
                  <c:v>-0.00191744043848504</c:v>
                </c:pt>
                <c:pt idx="73">
                  <c:v>-0.00186216798263801</c:v>
                </c:pt>
                <c:pt idx="74">
                  <c:v>-0.00185027919024827</c:v>
                </c:pt>
                <c:pt idx="75">
                  <c:v>-0.00185027919024827</c:v>
                </c:pt>
                <c:pt idx="76">
                  <c:v>-0.00185027919024827</c:v>
                </c:pt>
                <c:pt idx="77">
                  <c:v>-0.00183964184968903</c:v>
                </c:pt>
                <c:pt idx="78">
                  <c:v>-0.00169989639528333</c:v>
                </c:pt>
                <c:pt idx="79">
                  <c:v>-0.00164149530986005</c:v>
                </c:pt>
                <c:pt idx="80">
                  <c:v>-0.00164045243333463</c:v>
                </c:pt>
                <c:pt idx="81">
                  <c:v>-0.00164045243333463</c:v>
                </c:pt>
                <c:pt idx="82">
                  <c:v>-0.0016235578336229</c:v>
                </c:pt>
                <c:pt idx="83">
                  <c:v>-0.00158413710096218</c:v>
                </c:pt>
                <c:pt idx="84">
                  <c:v>-0.00158079989608085</c:v>
                </c:pt>
                <c:pt idx="85">
                  <c:v>-0.00156619962472503</c:v>
                </c:pt>
                <c:pt idx="86">
                  <c:v>-0.00156619962472503</c:v>
                </c:pt>
                <c:pt idx="87">
                  <c:v>-0.0015641138716742</c:v>
                </c:pt>
                <c:pt idx="88">
                  <c:v>-0.0015641138716742</c:v>
                </c:pt>
                <c:pt idx="89">
                  <c:v>-0.00155785661252171</c:v>
                </c:pt>
                <c:pt idx="90">
                  <c:v>-0.00150279273197976</c:v>
                </c:pt>
                <c:pt idx="91">
                  <c:v>-0.00150258415667467</c:v>
                </c:pt>
                <c:pt idx="92">
                  <c:v>-0.00144001156514973</c:v>
                </c:pt>
                <c:pt idx="93">
                  <c:v>-0.00142812277275999</c:v>
                </c:pt>
                <c:pt idx="94">
                  <c:v>-0.00142812277275999</c:v>
                </c:pt>
                <c:pt idx="95">
                  <c:v>-0.0013686788108113</c:v>
                </c:pt>
                <c:pt idx="96">
                  <c:v>-0.00136847023550621</c:v>
                </c:pt>
                <c:pt idx="97">
                  <c:v>-0.00136659305776047</c:v>
                </c:pt>
                <c:pt idx="98">
                  <c:v>-0.00136638448245538</c:v>
                </c:pt>
                <c:pt idx="99">
                  <c:v>-0.0013636730034893</c:v>
                </c:pt>
                <c:pt idx="100">
                  <c:v>-0.00136158725043847</c:v>
                </c:pt>
                <c:pt idx="101">
                  <c:v>-0.00130485476745586</c:v>
                </c:pt>
                <c:pt idx="102">
                  <c:v>-0.00129984896013386</c:v>
                </c:pt>
                <c:pt idx="103">
                  <c:v>-0.00129797178238811</c:v>
                </c:pt>
                <c:pt idx="104">
                  <c:v>-0.0012956774540322</c:v>
                </c:pt>
                <c:pt idx="105">
                  <c:v>-0.0012881687430492</c:v>
                </c:pt>
                <c:pt idx="106">
                  <c:v>-0.0012881687430492</c:v>
                </c:pt>
                <c:pt idx="107">
                  <c:v>-0.00128399723694754</c:v>
                </c:pt>
                <c:pt idx="108">
                  <c:v>-0.00127982573084588</c:v>
                </c:pt>
                <c:pt idx="109">
                  <c:v>-0.00116093780694849</c:v>
                </c:pt>
                <c:pt idx="110">
                  <c:v>-0.00116072923164341</c:v>
                </c:pt>
                <c:pt idx="111">
                  <c:v>-0.0010964880376778</c:v>
                </c:pt>
                <c:pt idx="112">
                  <c:v>-0.0010964880376778</c:v>
                </c:pt>
                <c:pt idx="113">
                  <c:v>-0.00107187615167799</c:v>
                </c:pt>
                <c:pt idx="114">
                  <c:v>-0.00106082166050858</c:v>
                </c:pt>
                <c:pt idx="115">
                  <c:v>-0.00104684711506801</c:v>
                </c:pt>
                <c:pt idx="116">
                  <c:v>-0.00103057824127152</c:v>
                </c:pt>
                <c:pt idx="117">
                  <c:v>-0.00103057824127152</c:v>
                </c:pt>
                <c:pt idx="118">
                  <c:v>-0.00102265237967837</c:v>
                </c:pt>
                <c:pt idx="119">
                  <c:v>-0.000944436640272187</c:v>
                </c:pt>
                <c:pt idx="120">
                  <c:v>-0.000944436640272187</c:v>
                </c:pt>
                <c:pt idx="121">
                  <c:v>-0.000874563913069335</c:v>
                </c:pt>
                <c:pt idx="122">
                  <c:v>-0.000874563913069335</c:v>
                </c:pt>
                <c:pt idx="123">
                  <c:v>-0.000870183831662589</c:v>
                </c:pt>
                <c:pt idx="124">
                  <c:v>-0.000730021226646718</c:v>
                </c:pt>
                <c:pt idx="125">
                  <c:v>-0.000672663017748854</c:v>
                </c:pt>
                <c:pt idx="126">
                  <c:v>-0.000671411565918355</c:v>
                </c:pt>
                <c:pt idx="127">
                  <c:v>-0.000668700086952274</c:v>
                </c:pt>
                <c:pt idx="128">
                  <c:v>-0.000667657210426858</c:v>
                </c:pt>
                <c:pt idx="129">
                  <c:v>-0.000667448635121775</c:v>
                </c:pt>
                <c:pt idx="130">
                  <c:v>-0.000533960439868565</c:v>
                </c:pt>
                <c:pt idx="131">
                  <c:v>-0.000533126138648232</c:v>
                </c:pt>
                <c:pt idx="132">
                  <c:v>-0.000316416396666848</c:v>
                </c:pt>
                <c:pt idx="133">
                  <c:v>-0.000254678106362238</c:v>
                </c:pt>
                <c:pt idx="134">
                  <c:v>-0.000248420847209744</c:v>
                </c:pt>
                <c:pt idx="135">
                  <c:v>-0.000127238594956438</c:v>
                </c:pt>
                <c:pt idx="136">
                  <c:v>-0.000118895582753113</c:v>
                </c:pt>
                <c:pt idx="137">
                  <c:v>-0.00011472407665145</c:v>
                </c:pt>
                <c:pt idx="138">
                  <c:v>-5.0274307380759E-005</c:v>
                </c:pt>
                <c:pt idx="139">
                  <c:v>-4.25570210926827E-005</c:v>
                </c:pt>
                <c:pt idx="140">
                  <c:v>-3.17111052283593E-005</c:v>
                </c:pt>
                <c:pt idx="141">
                  <c:v>1.52183384153476E-005</c:v>
                </c:pt>
                <c:pt idx="142">
                  <c:v>8.48824903131168E-005</c:v>
                </c:pt>
                <c:pt idx="143">
                  <c:v>9.3851228431692E-005</c:v>
                </c:pt>
                <c:pt idx="144">
                  <c:v>0.000161638202583713</c:v>
                </c:pt>
                <c:pt idx="145">
                  <c:v>0.000169564064176872</c:v>
                </c:pt>
                <c:pt idx="146">
                  <c:v>0.000214407754769748</c:v>
                </c:pt>
                <c:pt idx="147">
                  <c:v>0.00022254219166799</c:v>
                </c:pt>
                <c:pt idx="148">
                  <c:v>0.000224836520023905</c:v>
                </c:pt>
                <c:pt idx="149">
                  <c:v>0.000235473860583145</c:v>
                </c:pt>
                <c:pt idx="150">
                  <c:v>0.000276146045074358</c:v>
                </c:pt>
                <c:pt idx="151">
                  <c:v>0.000354361784480536</c:v>
                </c:pt>
                <c:pt idx="152">
                  <c:v>0.000354361784480536</c:v>
                </c:pt>
                <c:pt idx="153">
                  <c:v>0.000354361784480536</c:v>
                </c:pt>
                <c:pt idx="154">
                  <c:v>0.000507038907801396</c:v>
                </c:pt>
                <c:pt idx="155">
                  <c:v>0.000507038907801396</c:v>
                </c:pt>
                <c:pt idx="156">
                  <c:v>0.000647201512817267</c:v>
                </c:pt>
                <c:pt idx="157">
                  <c:v>0.0006492872658680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4">
                  <c:v>0.0936321600020165</c:v>
                </c:pt>
                <c:pt idx="115">
                  <c:v>-0.374959199994919</c:v>
                </c:pt>
                <c:pt idx="125">
                  <c:v>-0.0964747199977865</c:v>
                </c:pt>
                <c:pt idx="126">
                  <c:v>0.428336800003308</c:v>
                </c:pt>
                <c:pt idx="129">
                  <c:v>0.397573280002689</c:v>
                </c:pt>
                <c:pt idx="130">
                  <c:v>-0.458797920000507</c:v>
                </c:pt>
                <c:pt idx="131">
                  <c:v>0.228009760001441</c:v>
                </c:pt>
              </c:numCache>
            </c:numRef>
          </c:yVal>
          <c:smooth val="0"/>
        </c:ser>
        <c:axId val="8255145"/>
        <c:axId val="11859585"/>
      </c:scatterChart>
      <c:valAx>
        <c:axId val="8255145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0733056708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585"/>
        <c:crossesAt val="0"/>
        <c:crossBetween val="midCat"/>
      </c:valAx>
      <c:valAx>
        <c:axId val="11859585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32365145228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168741355463"/>
          <c:y val="0.905518200788314"/>
          <c:w val="0.70456431535269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1 Oph - O-C Diagr.</a:t>
            </a:r>
          </a:p>
        </c:rich>
      </c:tx>
      <c:layout>
        <c:manualLayout>
          <c:xMode val="edge"/>
          <c:yMode val="edge"/>
          <c:x val="0.37293000662397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49216162508"/>
          <c:y val="0.127585808390154"/>
          <c:w val="0.89843232501656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.00500672000271152</c:v>
                </c:pt>
                <c:pt idx="1">
                  <c:v>0.0582080000021961</c:v>
                </c:pt>
                <c:pt idx="2">
                  <c:v>-0.0492732799975784</c:v>
                </c:pt>
                <c:pt idx="3">
                  <c:v>0.0070147199985513</c:v>
                </c:pt>
                <c:pt idx="4">
                  <c:v>0.0260339199994633</c:v>
                </c:pt>
                <c:pt idx="5">
                  <c:v>0.00902223999946727</c:v>
                </c:pt>
                <c:pt idx="6">
                  <c:v>-0.0239393599986215</c:v>
                </c:pt>
                <c:pt idx="7">
                  <c:v>-0.0733822399997735</c:v>
                </c:pt>
                <c:pt idx="8">
                  <c:v>0.000790560003224528</c:v>
                </c:pt>
                <c:pt idx="9">
                  <c:v>-0.0171710399990843</c:v>
                </c:pt>
                <c:pt idx="10">
                  <c:v>0.0146828799988725</c:v>
                </c:pt>
                <c:pt idx="11">
                  <c:v>0.0177212800008419</c:v>
                </c:pt>
                <c:pt idx="12">
                  <c:v>0.0048172800015891</c:v>
                </c:pt>
                <c:pt idx="13">
                  <c:v>0.016836480001075</c:v>
                </c:pt>
                <c:pt idx="14">
                  <c:v>0.00541152000369038</c:v>
                </c:pt>
                <c:pt idx="15">
                  <c:v>0.00843072000134271</c:v>
                </c:pt>
                <c:pt idx="16">
                  <c:v>-0.0312520000006771</c:v>
                </c:pt>
                <c:pt idx="17">
                  <c:v>-0.000530879999132594</c:v>
                </c:pt>
                <c:pt idx="18">
                  <c:v>-0.00979055999778211</c:v>
                </c:pt>
                <c:pt idx="19">
                  <c:v>0.0125651199996355</c:v>
                </c:pt>
                <c:pt idx="20">
                  <c:v>-0.0377329599978111</c:v>
                </c:pt>
                <c:pt idx="21">
                  <c:v>-0.0194156799989287</c:v>
                </c:pt>
                <c:pt idx="22">
                  <c:v>0.0266035200002079</c:v>
                </c:pt>
                <c:pt idx="23">
                  <c:v>-0.0193580800005293</c:v>
                </c:pt>
                <c:pt idx="24">
                  <c:v>0.0200454400001036</c:v>
                </c:pt>
                <c:pt idx="25">
                  <c:v>-0.00422399999661138</c:v>
                </c:pt>
                <c:pt idx="26">
                  <c:v>-0.0025220800016541</c:v>
                </c:pt>
                <c:pt idx="27">
                  <c:v>-0.00170495999918785</c:v>
                </c:pt>
                <c:pt idx="28">
                  <c:v>-0.00736847999723977</c:v>
                </c:pt>
                <c:pt idx="29">
                  <c:v>-0.00366656000187504</c:v>
                </c:pt>
                <c:pt idx="30">
                  <c:v>-0.0279646399976627</c:v>
                </c:pt>
                <c:pt idx="31">
                  <c:v>-0.010647359998984</c:v>
                </c:pt>
                <c:pt idx="32">
                  <c:v>-0.0199262399983127</c:v>
                </c:pt>
                <c:pt idx="33">
                  <c:v>-0.00327247999666724</c:v>
                </c:pt>
                <c:pt idx="34">
                  <c:v>-0.0155705599972862</c:v>
                </c:pt>
                <c:pt idx="35">
                  <c:v>-0.0192532800028857</c:v>
                </c:pt>
                <c:pt idx="36">
                  <c:v>-0.0165513599968108</c:v>
                </c:pt>
                <c:pt idx="37">
                  <c:v>-0.0082148799992865</c:v>
                </c:pt>
                <c:pt idx="38">
                  <c:v>-0.0245129599970824</c:v>
                </c:pt>
                <c:pt idx="39">
                  <c:v>4.91199971293099E-005</c:v>
                </c:pt>
                <c:pt idx="40">
                  <c:v>-0.0168489599964232</c:v>
                </c:pt>
                <c:pt idx="41">
                  <c:v>0.0130297600044287</c:v>
                </c:pt>
                <c:pt idx="42">
                  <c:v>-0.0167145599989453</c:v>
                </c:pt>
                <c:pt idx="43">
                  <c:v>8.73600001796149E-005</c:v>
                </c:pt>
                <c:pt idx="44">
                  <c:v>0.000102720005088486</c:v>
                </c:pt>
                <c:pt idx="45">
                  <c:v>-0.0155767999967793</c:v>
                </c:pt>
                <c:pt idx="46">
                  <c:v>0.000287520000711083</c:v>
                </c:pt>
                <c:pt idx="47">
                  <c:v>0.00736671999766259</c:v>
                </c:pt>
                <c:pt idx="48">
                  <c:v>-0.02093135999894</c:v>
                </c:pt>
                <c:pt idx="49">
                  <c:v>-0.00300943999900483</c:v>
                </c:pt>
                <c:pt idx="50">
                  <c:v>-0.000847039998916443</c:v>
                </c:pt>
                <c:pt idx="8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51">
                  <c:v>0.00888287999987369</c:v>
                </c:pt>
                <c:pt idx="53">
                  <c:v>-0.0126126399991335</c:v>
                </c:pt>
                <c:pt idx="54">
                  <c:v>-0.0115166399991722</c:v>
                </c:pt>
                <c:pt idx="55">
                  <c:v>0.00239616000180831</c:v>
                </c:pt>
                <c:pt idx="56">
                  <c:v>0.000568960000236984</c:v>
                </c:pt>
                <c:pt idx="60">
                  <c:v>-0.0007599999953527</c:v>
                </c:pt>
                <c:pt idx="61">
                  <c:v>0.0312400000038906</c:v>
                </c:pt>
                <c:pt idx="62">
                  <c:v>-0.0130580800032476</c:v>
                </c:pt>
                <c:pt idx="64">
                  <c:v>-0.00283807999949204</c:v>
                </c:pt>
                <c:pt idx="68">
                  <c:v>-0.000647679997200612</c:v>
                </c:pt>
                <c:pt idx="70">
                  <c:v>0.0361206400048104</c:v>
                </c:pt>
                <c:pt idx="71">
                  <c:v>0.00486095999804093</c:v>
                </c:pt>
                <c:pt idx="74">
                  <c:v>-0.0020150400014245</c:v>
                </c:pt>
                <c:pt idx="75">
                  <c:v>0.000984959995548707</c:v>
                </c:pt>
                <c:pt idx="76">
                  <c:v>0.00398495999979787</c:v>
                </c:pt>
                <c:pt idx="77">
                  <c:v>-0.0302171199946315</c:v>
                </c:pt>
                <c:pt idx="78">
                  <c:v>-0.000930719994357787</c:v>
                </c:pt>
                <c:pt idx="80">
                  <c:v>-0.0098835200042231</c:v>
                </c:pt>
                <c:pt idx="81">
                  <c:v>0.00711647999560228</c:v>
                </c:pt>
                <c:pt idx="82">
                  <c:v>-0.00102799999876879</c:v>
                </c:pt>
                <c:pt idx="84">
                  <c:v>-0.00313440000172704</c:v>
                </c:pt>
                <c:pt idx="86">
                  <c:v>0</c:v>
                </c:pt>
                <c:pt idx="87">
                  <c:v>-0.0149807999987388</c:v>
                </c:pt>
                <c:pt idx="88">
                  <c:v>-0.0109807999979239</c:v>
                </c:pt>
                <c:pt idx="89">
                  <c:v>-0.00492319999466417</c:v>
                </c:pt>
                <c:pt idx="93">
                  <c:v>-0.0243289600039134</c:v>
                </c:pt>
                <c:pt idx="94">
                  <c:v>0.025671039998997</c:v>
                </c:pt>
                <c:pt idx="101">
                  <c:v>-0.002494239997759</c:v>
                </c:pt>
                <c:pt idx="102">
                  <c:v>-0.00564815999678103</c:v>
                </c:pt>
                <c:pt idx="103">
                  <c:v>-0.00733087999833515</c:v>
                </c:pt>
                <c:pt idx="105">
                  <c:v>-0.00534063999657519</c:v>
                </c:pt>
                <c:pt idx="106">
                  <c:v>-0.00434064000000944</c:v>
                </c:pt>
                <c:pt idx="107">
                  <c:v>0.0216977599993697</c:v>
                </c:pt>
                <c:pt idx="108">
                  <c:v>0.0337361600031727</c:v>
                </c:pt>
                <c:pt idx="109">
                  <c:v>-0.0441694399996777</c:v>
                </c:pt>
                <c:pt idx="110">
                  <c:v>0.0375324800043018</c:v>
                </c:pt>
                <c:pt idx="119">
                  <c:v>-0.002576479993877</c:v>
                </c:pt>
                <c:pt idx="124">
                  <c:v>0.0259972800049582</c:v>
                </c:pt>
                <c:pt idx="128">
                  <c:v>-0.0091286399983801</c:v>
                </c:pt>
                <c:pt idx="132">
                  <c:v>-0.0020953599960194</c:v>
                </c:pt>
                <c:pt idx="133">
                  <c:v>-0.0153270399969188</c:v>
                </c:pt>
                <c:pt idx="135">
                  <c:v>0.0185460800057626</c:v>
                </c:pt>
                <c:pt idx="136">
                  <c:v>-0.00437711999984458</c:v>
                </c:pt>
                <c:pt idx="137">
                  <c:v>0.00366128000314347</c:v>
                </c:pt>
                <c:pt idx="139">
                  <c:v>0.000525600000401028</c:v>
                </c:pt>
                <c:pt idx="144">
                  <c:v>-0.00429471999814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52">
                  <c:v>6.62400052533485E-005</c:v>
                </c:pt>
                <c:pt idx="57">
                  <c:v>-0.0122811199980788</c:v>
                </c:pt>
                <c:pt idx="58">
                  <c:v>-0.0118811200009077</c:v>
                </c:pt>
                <c:pt idx="59">
                  <c:v>-0.0115811200012104</c:v>
                </c:pt>
                <c:pt idx="63">
                  <c:v>0.0362784000026295</c:v>
                </c:pt>
                <c:pt idx="65">
                  <c:v>-0.000642719998722896</c:v>
                </c:pt>
                <c:pt idx="66">
                  <c:v>0.000145600002724677</c:v>
                </c:pt>
                <c:pt idx="67">
                  <c:v>0.000383200000214856</c:v>
                </c:pt>
                <c:pt idx="69">
                  <c:v>-0.00053999999363441</c:v>
                </c:pt>
                <c:pt idx="72">
                  <c:v>0.000266720002400689</c:v>
                </c:pt>
                <c:pt idx="73">
                  <c:v>-0.00892448000377044</c:v>
                </c:pt>
                <c:pt idx="79">
                  <c:v>-0.00679311999556376</c:v>
                </c:pt>
                <c:pt idx="83">
                  <c:v>-0.00106511999183567</c:v>
                </c:pt>
                <c:pt idx="85">
                  <c:v>-9.99999974737875E-005</c:v>
                </c:pt>
                <c:pt idx="90">
                  <c:v>-0.00111631999607198</c:v>
                </c:pt>
                <c:pt idx="91">
                  <c:v>-0.00731439999799477</c:v>
                </c:pt>
                <c:pt idx="92">
                  <c:v>-0.00623839999752818</c:v>
                </c:pt>
                <c:pt idx="95">
                  <c:v>-0.00588176000019303</c:v>
                </c:pt>
                <c:pt idx="96">
                  <c:v>-0.0010798400035128</c:v>
                </c:pt>
                <c:pt idx="97">
                  <c:v>-0.00706255999830319</c:v>
                </c:pt>
                <c:pt idx="98">
                  <c:v>-0.00126063999778125</c:v>
                </c:pt>
                <c:pt idx="99">
                  <c:v>-0.00553567999304505</c:v>
                </c:pt>
                <c:pt idx="100">
                  <c:v>-0.00561647999711568</c:v>
                </c:pt>
                <c:pt idx="104">
                  <c:v>-0.00640976000431692</c:v>
                </c:pt>
                <c:pt idx="111">
                  <c:v>0.00052383999718586</c:v>
                </c:pt>
                <c:pt idx="112">
                  <c:v>0.000543839996680617</c:v>
                </c:pt>
                <c:pt idx="113">
                  <c:v>-0.00114959999336861</c:v>
                </c:pt>
                <c:pt idx="116">
                  <c:v>-0.000609440001426265</c:v>
                </c:pt>
                <c:pt idx="117">
                  <c:v>-0.00056944000243675</c:v>
                </c:pt>
                <c:pt idx="118">
                  <c:v>-0.0022964800009504</c:v>
                </c:pt>
                <c:pt idx="120">
                  <c:v>-0.00247647999640321</c:v>
                </c:pt>
                <c:pt idx="121">
                  <c:v>0.00226672000280814</c:v>
                </c:pt>
                <c:pt idx="122">
                  <c:v>0.00286672000220278</c:v>
                </c:pt>
                <c:pt idx="123">
                  <c:v>-0.00189295999734895</c:v>
                </c:pt>
                <c:pt idx="127">
                  <c:v>-0.00193823999870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34">
                  <c:v>-0.00336943999718642</c:v>
                </c:pt>
                <c:pt idx="138">
                  <c:v>-0.00294543999189045</c:v>
                </c:pt>
                <c:pt idx="140">
                  <c:v>0.00462544000038179</c:v>
                </c:pt>
                <c:pt idx="141">
                  <c:v>-0.00224255999637535</c:v>
                </c:pt>
                <c:pt idx="142">
                  <c:v>-0.00340127999515971</c:v>
                </c:pt>
                <c:pt idx="143">
                  <c:v>0.00408127999980934</c:v>
                </c:pt>
                <c:pt idx="145">
                  <c:v>-0.00296176000119885</c:v>
                </c:pt>
                <c:pt idx="146">
                  <c:v>0.0124810400011484</c:v>
                </c:pt>
                <c:pt idx="147">
                  <c:v>-0.00523407999571646</c:v>
                </c:pt>
                <c:pt idx="148">
                  <c:v>0.00678704000165453</c:v>
                </c:pt>
                <c:pt idx="149">
                  <c:v>-0.00176503999682609</c:v>
                </c:pt>
                <c:pt idx="150">
                  <c:v>0.0052293600019766</c:v>
                </c:pt>
                <c:pt idx="151">
                  <c:v>-0.00578064000001177</c:v>
                </c:pt>
                <c:pt idx="152">
                  <c:v>-0.00378063999960432</c:v>
                </c:pt>
                <c:pt idx="153">
                  <c:v>-0.00378063999960432</c:v>
                </c:pt>
                <c:pt idx="154">
                  <c:v>-0.00381519999791635</c:v>
                </c:pt>
                <c:pt idx="155">
                  <c:v>-0.00381519999791635</c:v>
                </c:pt>
                <c:pt idx="156">
                  <c:v>-0.00412495999626117</c:v>
                </c:pt>
                <c:pt idx="157">
                  <c:v>-0.0035957599975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0593251506133552</c:v>
                </c:pt>
                <c:pt idx="1">
                  <c:v>-0.00523712499418833</c:v>
                </c:pt>
                <c:pt idx="2">
                  <c:v>-0.00520250149354453</c:v>
                </c:pt>
                <c:pt idx="3">
                  <c:v>-0.00517121519778205</c:v>
                </c:pt>
                <c:pt idx="4">
                  <c:v>-0.00516912944473122</c:v>
                </c:pt>
                <c:pt idx="5">
                  <c:v>-0.00502917541502043</c:v>
                </c:pt>
                <c:pt idx="6">
                  <c:v>-0.00502500390891877</c:v>
                </c:pt>
                <c:pt idx="7">
                  <c:v>-0.00498620890217331</c:v>
                </c:pt>
                <c:pt idx="8">
                  <c:v>-0.00496743712471582</c:v>
                </c:pt>
                <c:pt idx="9">
                  <c:v>-0.00496326561861416</c:v>
                </c:pt>
                <c:pt idx="10">
                  <c:v>-0.00483791186025919</c:v>
                </c:pt>
                <c:pt idx="11">
                  <c:v>-0.00483374035415753</c:v>
                </c:pt>
                <c:pt idx="12">
                  <c:v>-0.00482331158890337</c:v>
                </c:pt>
                <c:pt idx="13">
                  <c:v>-0.00482122583585254</c:v>
                </c:pt>
                <c:pt idx="14">
                  <c:v>-0.00469357774914166</c:v>
                </c:pt>
                <c:pt idx="15">
                  <c:v>-0.00469149199609083</c:v>
                </c:pt>
                <c:pt idx="16">
                  <c:v>-0.00468961481834508</c:v>
                </c:pt>
                <c:pt idx="17">
                  <c:v>-0.00468732048998917</c:v>
                </c:pt>
                <c:pt idx="18">
                  <c:v>-0.00468294040858242</c:v>
                </c:pt>
                <c:pt idx="19">
                  <c:v>-0.00467689172473501</c:v>
                </c:pt>
                <c:pt idx="20">
                  <c:v>-0.00467668314942992</c:v>
                </c:pt>
                <c:pt idx="21">
                  <c:v>-0.00467480597168418</c:v>
                </c:pt>
                <c:pt idx="22">
                  <c:v>-0.00467272021863335</c:v>
                </c:pt>
                <c:pt idx="23">
                  <c:v>-0.00466854871253168</c:v>
                </c:pt>
                <c:pt idx="24">
                  <c:v>-0.00464643973019287</c:v>
                </c:pt>
                <c:pt idx="25">
                  <c:v>-0.00463225660944722</c:v>
                </c:pt>
                <c:pt idx="26">
                  <c:v>-0.00463204803414213</c:v>
                </c:pt>
                <c:pt idx="27">
                  <c:v>-0.00461932494053206</c:v>
                </c:pt>
                <c:pt idx="28">
                  <c:v>-0.00461536200973548</c:v>
                </c:pt>
                <c:pt idx="29">
                  <c:v>-0.0046151534344304</c:v>
                </c:pt>
                <c:pt idx="30">
                  <c:v>-0.00461494485912531</c:v>
                </c:pt>
                <c:pt idx="31">
                  <c:v>-0.00461306768137957</c:v>
                </c:pt>
                <c:pt idx="32">
                  <c:v>-0.00461077335302365</c:v>
                </c:pt>
                <c:pt idx="33">
                  <c:v>-0.00460493324448132</c:v>
                </c:pt>
                <c:pt idx="34">
                  <c:v>-0.00460472466917624</c:v>
                </c:pt>
                <c:pt idx="35">
                  <c:v>-0.00460284749143049</c:v>
                </c:pt>
                <c:pt idx="36">
                  <c:v>-0.00460263891612541</c:v>
                </c:pt>
                <c:pt idx="37">
                  <c:v>-0.00459867598532883</c:v>
                </c:pt>
                <c:pt idx="38">
                  <c:v>-0.00459846741002375</c:v>
                </c:pt>
                <c:pt idx="39">
                  <c:v>-0.00359230013830267</c:v>
                </c:pt>
                <c:pt idx="40">
                  <c:v>-0.00359209156299759</c:v>
                </c:pt>
                <c:pt idx="41">
                  <c:v>-0.00358353997548918</c:v>
                </c:pt>
                <c:pt idx="42">
                  <c:v>-0.00357749129164177</c:v>
                </c:pt>
                <c:pt idx="43">
                  <c:v>-0.00357728271633668</c:v>
                </c:pt>
                <c:pt idx="44">
                  <c:v>-0.00357561411389602</c:v>
                </c:pt>
                <c:pt idx="45">
                  <c:v>-0.00352993612208281</c:v>
                </c:pt>
                <c:pt idx="46">
                  <c:v>-0.00345776906652404</c:v>
                </c:pt>
                <c:pt idx="47">
                  <c:v>-0.00296031696390075</c:v>
                </c:pt>
                <c:pt idx="48">
                  <c:v>-0.00296010838859567</c:v>
                </c:pt>
                <c:pt idx="49">
                  <c:v>-0.00288168407388441</c:v>
                </c:pt>
                <c:pt idx="50">
                  <c:v>-0.00280972559363072</c:v>
                </c:pt>
                <c:pt idx="51">
                  <c:v>-0.00275215880942778</c:v>
                </c:pt>
                <c:pt idx="52">
                  <c:v>-0.00240634095359993</c:v>
                </c:pt>
                <c:pt idx="53">
                  <c:v>-0.00240404662524401</c:v>
                </c:pt>
                <c:pt idx="54">
                  <c:v>-0.00239361785998986</c:v>
                </c:pt>
                <c:pt idx="55">
                  <c:v>-0.00234877416939698</c:v>
                </c:pt>
                <c:pt idx="56">
                  <c:v>-0.0023300023919395</c:v>
                </c:pt>
                <c:pt idx="57">
                  <c:v>-0.00219421986833037</c:v>
                </c:pt>
                <c:pt idx="58">
                  <c:v>-0.00219421986833037</c:v>
                </c:pt>
                <c:pt idx="59">
                  <c:v>-0.00219421986833037</c:v>
                </c:pt>
                <c:pt idx="60">
                  <c:v>-0.00219192553997446</c:v>
                </c:pt>
                <c:pt idx="61">
                  <c:v>-0.00219192553997446</c:v>
                </c:pt>
                <c:pt idx="62">
                  <c:v>-0.00219171696466937</c:v>
                </c:pt>
                <c:pt idx="63">
                  <c:v>-0.0021877540338728</c:v>
                </c:pt>
                <c:pt idx="64">
                  <c:v>-0.0021135012252632</c:v>
                </c:pt>
                <c:pt idx="65">
                  <c:v>-0.00205968879655175</c:v>
                </c:pt>
                <c:pt idx="66">
                  <c:v>-0.00205009433251792</c:v>
                </c:pt>
                <c:pt idx="67">
                  <c:v>-0.00199169324709464</c:v>
                </c:pt>
                <c:pt idx="68">
                  <c:v>-0.00198418453611165</c:v>
                </c:pt>
                <c:pt idx="69">
                  <c:v>-0.00198335023489132</c:v>
                </c:pt>
                <c:pt idx="70">
                  <c:v>-0.00192244624580704</c:v>
                </c:pt>
                <c:pt idx="71">
                  <c:v>-0.00191806616440029</c:v>
                </c:pt>
                <c:pt idx="72">
                  <c:v>-0.00191744043848504</c:v>
                </c:pt>
                <c:pt idx="73">
                  <c:v>-0.00186216798263801</c:v>
                </c:pt>
                <c:pt idx="74">
                  <c:v>-0.00185027919024827</c:v>
                </c:pt>
                <c:pt idx="75">
                  <c:v>-0.00185027919024827</c:v>
                </c:pt>
                <c:pt idx="76">
                  <c:v>-0.00185027919024827</c:v>
                </c:pt>
                <c:pt idx="77">
                  <c:v>-0.00183964184968903</c:v>
                </c:pt>
                <c:pt idx="78">
                  <c:v>-0.00169989639528333</c:v>
                </c:pt>
                <c:pt idx="79">
                  <c:v>-0.00164149530986005</c:v>
                </c:pt>
                <c:pt idx="80">
                  <c:v>-0.00164045243333463</c:v>
                </c:pt>
                <c:pt idx="81">
                  <c:v>-0.00164045243333463</c:v>
                </c:pt>
                <c:pt idx="82">
                  <c:v>-0.0016235578336229</c:v>
                </c:pt>
                <c:pt idx="83">
                  <c:v>-0.00158413710096218</c:v>
                </c:pt>
                <c:pt idx="84">
                  <c:v>-0.00158079989608085</c:v>
                </c:pt>
                <c:pt idx="85">
                  <c:v>-0.00156619962472503</c:v>
                </c:pt>
                <c:pt idx="86">
                  <c:v>-0.00156619962472503</c:v>
                </c:pt>
                <c:pt idx="87">
                  <c:v>-0.0015641138716742</c:v>
                </c:pt>
                <c:pt idx="88">
                  <c:v>-0.0015641138716742</c:v>
                </c:pt>
                <c:pt idx="89">
                  <c:v>-0.00155785661252171</c:v>
                </c:pt>
                <c:pt idx="90">
                  <c:v>-0.00150279273197976</c:v>
                </c:pt>
                <c:pt idx="91">
                  <c:v>-0.00150258415667467</c:v>
                </c:pt>
                <c:pt idx="92">
                  <c:v>-0.00144001156514973</c:v>
                </c:pt>
                <c:pt idx="93">
                  <c:v>-0.00142812277275999</c:v>
                </c:pt>
                <c:pt idx="94">
                  <c:v>-0.00142812277275999</c:v>
                </c:pt>
                <c:pt idx="95">
                  <c:v>-0.0013686788108113</c:v>
                </c:pt>
                <c:pt idx="96">
                  <c:v>-0.00136847023550621</c:v>
                </c:pt>
                <c:pt idx="97">
                  <c:v>-0.00136659305776047</c:v>
                </c:pt>
                <c:pt idx="98">
                  <c:v>-0.00136638448245538</c:v>
                </c:pt>
                <c:pt idx="99">
                  <c:v>-0.0013636730034893</c:v>
                </c:pt>
                <c:pt idx="100">
                  <c:v>-0.00136158725043847</c:v>
                </c:pt>
                <c:pt idx="101">
                  <c:v>-0.00130485476745586</c:v>
                </c:pt>
                <c:pt idx="102">
                  <c:v>-0.00129984896013386</c:v>
                </c:pt>
                <c:pt idx="103">
                  <c:v>-0.00129797178238811</c:v>
                </c:pt>
                <c:pt idx="104">
                  <c:v>-0.0012956774540322</c:v>
                </c:pt>
                <c:pt idx="105">
                  <c:v>-0.0012881687430492</c:v>
                </c:pt>
                <c:pt idx="106">
                  <c:v>-0.0012881687430492</c:v>
                </c:pt>
                <c:pt idx="107">
                  <c:v>-0.00128399723694754</c:v>
                </c:pt>
                <c:pt idx="108">
                  <c:v>-0.00127982573084588</c:v>
                </c:pt>
                <c:pt idx="109">
                  <c:v>-0.00116093780694849</c:v>
                </c:pt>
                <c:pt idx="110">
                  <c:v>-0.00116072923164341</c:v>
                </c:pt>
                <c:pt idx="111">
                  <c:v>-0.0010964880376778</c:v>
                </c:pt>
                <c:pt idx="112">
                  <c:v>-0.0010964880376778</c:v>
                </c:pt>
                <c:pt idx="113">
                  <c:v>-0.00107187615167799</c:v>
                </c:pt>
                <c:pt idx="114">
                  <c:v>-0.00106082166050858</c:v>
                </c:pt>
                <c:pt idx="115">
                  <c:v>-0.00104684711506801</c:v>
                </c:pt>
                <c:pt idx="116">
                  <c:v>-0.00103057824127152</c:v>
                </c:pt>
                <c:pt idx="117">
                  <c:v>-0.00103057824127152</c:v>
                </c:pt>
                <c:pt idx="118">
                  <c:v>-0.00102265237967837</c:v>
                </c:pt>
                <c:pt idx="119">
                  <c:v>-0.000944436640272187</c:v>
                </c:pt>
                <c:pt idx="120">
                  <c:v>-0.000944436640272187</c:v>
                </c:pt>
                <c:pt idx="121">
                  <c:v>-0.000874563913069335</c:v>
                </c:pt>
                <c:pt idx="122">
                  <c:v>-0.000874563913069335</c:v>
                </c:pt>
                <c:pt idx="123">
                  <c:v>-0.000870183831662589</c:v>
                </c:pt>
                <c:pt idx="124">
                  <c:v>-0.000730021226646718</c:v>
                </c:pt>
                <c:pt idx="125">
                  <c:v>-0.000672663017748854</c:v>
                </c:pt>
                <c:pt idx="126">
                  <c:v>-0.000671411565918355</c:v>
                </c:pt>
                <c:pt idx="127">
                  <c:v>-0.000668700086952274</c:v>
                </c:pt>
                <c:pt idx="128">
                  <c:v>-0.000667657210426858</c:v>
                </c:pt>
                <c:pt idx="129">
                  <c:v>-0.000667448635121775</c:v>
                </c:pt>
                <c:pt idx="130">
                  <c:v>-0.000533960439868565</c:v>
                </c:pt>
                <c:pt idx="131">
                  <c:v>-0.000533126138648232</c:v>
                </c:pt>
                <c:pt idx="132">
                  <c:v>-0.000316416396666848</c:v>
                </c:pt>
                <c:pt idx="133">
                  <c:v>-0.000254678106362238</c:v>
                </c:pt>
                <c:pt idx="134">
                  <c:v>-0.000248420847209744</c:v>
                </c:pt>
                <c:pt idx="135">
                  <c:v>-0.000127238594956438</c:v>
                </c:pt>
                <c:pt idx="136">
                  <c:v>-0.000118895582753113</c:v>
                </c:pt>
                <c:pt idx="137">
                  <c:v>-0.00011472407665145</c:v>
                </c:pt>
                <c:pt idx="138">
                  <c:v>-5.0274307380759E-005</c:v>
                </c:pt>
                <c:pt idx="139">
                  <c:v>-4.25570210926827E-005</c:v>
                </c:pt>
                <c:pt idx="140">
                  <c:v>-3.17111052283593E-005</c:v>
                </c:pt>
                <c:pt idx="141">
                  <c:v>1.52183384153476E-005</c:v>
                </c:pt>
                <c:pt idx="142">
                  <c:v>8.48824903131168E-005</c:v>
                </c:pt>
                <c:pt idx="143">
                  <c:v>9.3851228431692E-005</c:v>
                </c:pt>
                <c:pt idx="144">
                  <c:v>0.000161638202583713</c:v>
                </c:pt>
                <c:pt idx="145">
                  <c:v>0.000169564064176872</c:v>
                </c:pt>
                <c:pt idx="146">
                  <c:v>0.000214407754769748</c:v>
                </c:pt>
                <c:pt idx="147">
                  <c:v>0.00022254219166799</c:v>
                </c:pt>
                <c:pt idx="148">
                  <c:v>0.000224836520023905</c:v>
                </c:pt>
                <c:pt idx="149">
                  <c:v>0.000235473860583145</c:v>
                </c:pt>
                <c:pt idx="150">
                  <c:v>0.000276146045074358</c:v>
                </c:pt>
                <c:pt idx="151">
                  <c:v>0.000354361784480536</c:v>
                </c:pt>
                <c:pt idx="152">
                  <c:v>0.000354361784480536</c:v>
                </c:pt>
                <c:pt idx="153">
                  <c:v>0.000354361784480536</c:v>
                </c:pt>
                <c:pt idx="154">
                  <c:v>0.000507038907801396</c:v>
                </c:pt>
                <c:pt idx="155">
                  <c:v>0.000507038907801396</c:v>
                </c:pt>
                <c:pt idx="156">
                  <c:v>0.000647201512817267</c:v>
                </c:pt>
                <c:pt idx="157">
                  <c:v>0.0006492872658680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467</c:v>
                </c:pt>
                <c:pt idx="1">
                  <c:v>-8800</c:v>
                </c:pt>
                <c:pt idx="2">
                  <c:v>-8717</c:v>
                </c:pt>
                <c:pt idx="3">
                  <c:v>-8642</c:v>
                </c:pt>
                <c:pt idx="4">
                  <c:v>-8637</c:v>
                </c:pt>
                <c:pt idx="5">
                  <c:v>-8301.5</c:v>
                </c:pt>
                <c:pt idx="6">
                  <c:v>-8291.5</c:v>
                </c:pt>
                <c:pt idx="7">
                  <c:v>-8198.5</c:v>
                </c:pt>
                <c:pt idx="8">
                  <c:v>-8153.5</c:v>
                </c:pt>
                <c:pt idx="9">
                  <c:v>-8143.5</c:v>
                </c:pt>
                <c:pt idx="10">
                  <c:v>-7843</c:v>
                </c:pt>
                <c:pt idx="11">
                  <c:v>-7833</c:v>
                </c:pt>
                <c:pt idx="12">
                  <c:v>-7808</c:v>
                </c:pt>
                <c:pt idx="13">
                  <c:v>-7803</c:v>
                </c:pt>
                <c:pt idx="14">
                  <c:v>-7497</c:v>
                </c:pt>
                <c:pt idx="15">
                  <c:v>-7492</c:v>
                </c:pt>
                <c:pt idx="16">
                  <c:v>-7487.5</c:v>
                </c:pt>
                <c:pt idx="17">
                  <c:v>-7482</c:v>
                </c:pt>
                <c:pt idx="18">
                  <c:v>-7471.5</c:v>
                </c:pt>
                <c:pt idx="19">
                  <c:v>-7457</c:v>
                </c:pt>
                <c:pt idx="20">
                  <c:v>-7456.5</c:v>
                </c:pt>
                <c:pt idx="21">
                  <c:v>-7452</c:v>
                </c:pt>
                <c:pt idx="22">
                  <c:v>-7447</c:v>
                </c:pt>
                <c:pt idx="23">
                  <c:v>-7437</c:v>
                </c:pt>
                <c:pt idx="24">
                  <c:v>-7384</c:v>
                </c:pt>
                <c:pt idx="25">
                  <c:v>-7350</c:v>
                </c:pt>
                <c:pt idx="26">
                  <c:v>-7349.5</c:v>
                </c:pt>
                <c:pt idx="27">
                  <c:v>-7319</c:v>
                </c:pt>
                <c:pt idx="28">
                  <c:v>-7309.5</c:v>
                </c:pt>
                <c:pt idx="29">
                  <c:v>-7309</c:v>
                </c:pt>
                <c:pt idx="30">
                  <c:v>-7308.5</c:v>
                </c:pt>
                <c:pt idx="31">
                  <c:v>-7304</c:v>
                </c:pt>
                <c:pt idx="32">
                  <c:v>-7298.5</c:v>
                </c:pt>
                <c:pt idx="33">
                  <c:v>-7284.5</c:v>
                </c:pt>
                <c:pt idx="34">
                  <c:v>-7284</c:v>
                </c:pt>
                <c:pt idx="35">
                  <c:v>-7279.5</c:v>
                </c:pt>
                <c:pt idx="36">
                  <c:v>-7279</c:v>
                </c:pt>
                <c:pt idx="37">
                  <c:v>-7269.5</c:v>
                </c:pt>
                <c:pt idx="38">
                  <c:v>-7269</c:v>
                </c:pt>
                <c:pt idx="39">
                  <c:v>-4857</c:v>
                </c:pt>
                <c:pt idx="40">
                  <c:v>-4856.5</c:v>
                </c:pt>
                <c:pt idx="41">
                  <c:v>-4836</c:v>
                </c:pt>
                <c:pt idx="42">
                  <c:v>-4821.5</c:v>
                </c:pt>
                <c:pt idx="43">
                  <c:v>-4821</c:v>
                </c:pt>
                <c:pt idx="44">
                  <c:v>-4817</c:v>
                </c:pt>
                <c:pt idx="45">
                  <c:v>-4707.5</c:v>
                </c:pt>
                <c:pt idx="46">
                  <c:v>-4534.5</c:v>
                </c:pt>
                <c:pt idx="47">
                  <c:v>-3342</c:v>
                </c:pt>
                <c:pt idx="48">
                  <c:v>-3341.5</c:v>
                </c:pt>
                <c:pt idx="49">
                  <c:v>-3153.5</c:v>
                </c:pt>
                <c:pt idx="50">
                  <c:v>-2981</c:v>
                </c:pt>
                <c:pt idx="51">
                  <c:v>-2843</c:v>
                </c:pt>
                <c:pt idx="52">
                  <c:v>-2014</c:v>
                </c:pt>
                <c:pt idx="53">
                  <c:v>-2008.5</c:v>
                </c:pt>
                <c:pt idx="54">
                  <c:v>-1983.5</c:v>
                </c:pt>
                <c:pt idx="55">
                  <c:v>-1876</c:v>
                </c:pt>
                <c:pt idx="56">
                  <c:v>-1831</c:v>
                </c:pt>
                <c:pt idx="57">
                  <c:v>-1505.5</c:v>
                </c:pt>
                <c:pt idx="58">
                  <c:v>-1505.5</c:v>
                </c:pt>
                <c:pt idx="59">
                  <c:v>-1505.5</c:v>
                </c:pt>
                <c:pt idx="60">
                  <c:v>-1500</c:v>
                </c:pt>
                <c:pt idx="61">
                  <c:v>-1500</c:v>
                </c:pt>
                <c:pt idx="62">
                  <c:v>-1499.5</c:v>
                </c:pt>
                <c:pt idx="63">
                  <c:v>-1490</c:v>
                </c:pt>
                <c:pt idx="64">
                  <c:v>-1312</c:v>
                </c:pt>
                <c:pt idx="65">
                  <c:v>-1183</c:v>
                </c:pt>
                <c:pt idx="66">
                  <c:v>-1160</c:v>
                </c:pt>
                <c:pt idx="67">
                  <c:v>-1020</c:v>
                </c:pt>
                <c:pt idx="68">
                  <c:v>-1002</c:v>
                </c:pt>
                <c:pt idx="69">
                  <c:v>-1000</c:v>
                </c:pt>
                <c:pt idx="70">
                  <c:v>-854</c:v>
                </c:pt>
                <c:pt idx="71">
                  <c:v>-843.5</c:v>
                </c:pt>
                <c:pt idx="72">
                  <c:v>-842</c:v>
                </c:pt>
                <c:pt idx="73">
                  <c:v>-709.5</c:v>
                </c:pt>
                <c:pt idx="74">
                  <c:v>-681</c:v>
                </c:pt>
                <c:pt idx="75">
                  <c:v>-681</c:v>
                </c:pt>
                <c:pt idx="76">
                  <c:v>-681</c:v>
                </c:pt>
                <c:pt idx="77">
                  <c:v>-655.5</c:v>
                </c:pt>
                <c:pt idx="78">
                  <c:v>-320.5</c:v>
                </c:pt>
                <c:pt idx="79">
                  <c:v>-180.5</c:v>
                </c:pt>
                <c:pt idx="80">
                  <c:v>-178</c:v>
                </c:pt>
                <c:pt idx="81">
                  <c:v>-178</c:v>
                </c:pt>
                <c:pt idx="82">
                  <c:v>-137.5</c:v>
                </c:pt>
                <c:pt idx="83">
                  <c:v>-43</c:v>
                </c:pt>
                <c:pt idx="84">
                  <c:v>-35</c:v>
                </c:pt>
                <c:pt idx="85">
                  <c:v>-0</c:v>
                </c:pt>
                <c:pt idx="86">
                  <c:v>0</c:v>
                </c:pt>
                <c:pt idx="87">
                  <c:v>5</c:v>
                </c:pt>
                <c:pt idx="88">
                  <c:v>5</c:v>
                </c:pt>
                <c:pt idx="89">
                  <c:v>20</c:v>
                </c:pt>
                <c:pt idx="90">
                  <c:v>152</c:v>
                </c:pt>
                <c:pt idx="91">
                  <c:v>152.5</c:v>
                </c:pt>
                <c:pt idx="92">
                  <c:v>302.5</c:v>
                </c:pt>
                <c:pt idx="93">
                  <c:v>331</c:v>
                </c:pt>
                <c:pt idx="94">
                  <c:v>331</c:v>
                </c:pt>
                <c:pt idx="95">
                  <c:v>473.5</c:v>
                </c:pt>
                <c:pt idx="96">
                  <c:v>474</c:v>
                </c:pt>
                <c:pt idx="97">
                  <c:v>478.5</c:v>
                </c:pt>
                <c:pt idx="98">
                  <c:v>479</c:v>
                </c:pt>
                <c:pt idx="99">
                  <c:v>485.5</c:v>
                </c:pt>
                <c:pt idx="100">
                  <c:v>490.5</c:v>
                </c:pt>
                <c:pt idx="101">
                  <c:v>626.5</c:v>
                </c:pt>
                <c:pt idx="102">
                  <c:v>638.5</c:v>
                </c:pt>
                <c:pt idx="103">
                  <c:v>643</c:v>
                </c:pt>
                <c:pt idx="104">
                  <c:v>648.5</c:v>
                </c:pt>
                <c:pt idx="105">
                  <c:v>666.5</c:v>
                </c:pt>
                <c:pt idx="106">
                  <c:v>666.5</c:v>
                </c:pt>
                <c:pt idx="107">
                  <c:v>676.5</c:v>
                </c:pt>
                <c:pt idx="108">
                  <c:v>686.5</c:v>
                </c:pt>
                <c:pt idx="109">
                  <c:v>971.5</c:v>
                </c:pt>
                <c:pt idx="110">
                  <c:v>972</c:v>
                </c:pt>
                <c:pt idx="111">
                  <c:v>1126</c:v>
                </c:pt>
                <c:pt idx="112">
                  <c:v>1126</c:v>
                </c:pt>
                <c:pt idx="113">
                  <c:v>1185</c:v>
                </c:pt>
                <c:pt idx="114">
                  <c:v>1211.5</c:v>
                </c:pt>
                <c:pt idx="115">
                  <c:v>1245</c:v>
                </c:pt>
                <c:pt idx="116">
                  <c:v>1284</c:v>
                </c:pt>
                <c:pt idx="117">
                  <c:v>1284</c:v>
                </c:pt>
                <c:pt idx="118">
                  <c:v>1303</c:v>
                </c:pt>
                <c:pt idx="119">
                  <c:v>1490.5</c:v>
                </c:pt>
                <c:pt idx="120">
                  <c:v>1490.5</c:v>
                </c:pt>
                <c:pt idx="121">
                  <c:v>1658</c:v>
                </c:pt>
                <c:pt idx="122">
                  <c:v>1658</c:v>
                </c:pt>
                <c:pt idx="123">
                  <c:v>1668.5</c:v>
                </c:pt>
                <c:pt idx="124">
                  <c:v>2004.5</c:v>
                </c:pt>
                <c:pt idx="125">
                  <c:v>2142</c:v>
                </c:pt>
                <c:pt idx="126">
                  <c:v>2145</c:v>
                </c:pt>
                <c:pt idx="127">
                  <c:v>2151.5</c:v>
                </c:pt>
                <c:pt idx="128">
                  <c:v>2154</c:v>
                </c:pt>
                <c:pt idx="129">
                  <c:v>2154.5</c:v>
                </c:pt>
                <c:pt idx="130">
                  <c:v>2474.5</c:v>
                </c:pt>
                <c:pt idx="131">
                  <c:v>2476.5</c:v>
                </c:pt>
                <c:pt idx="132">
                  <c:v>2996</c:v>
                </c:pt>
                <c:pt idx="133">
                  <c:v>3144</c:v>
                </c:pt>
                <c:pt idx="134">
                  <c:v>3159</c:v>
                </c:pt>
                <c:pt idx="135">
                  <c:v>3449.5</c:v>
                </c:pt>
                <c:pt idx="136">
                  <c:v>3469.5</c:v>
                </c:pt>
                <c:pt idx="137">
                  <c:v>3479.5</c:v>
                </c:pt>
                <c:pt idx="138">
                  <c:v>3634</c:v>
                </c:pt>
                <c:pt idx="139">
                  <c:v>3652.5</c:v>
                </c:pt>
                <c:pt idx="140">
                  <c:v>3678.5</c:v>
                </c:pt>
                <c:pt idx="141">
                  <c:v>3791</c:v>
                </c:pt>
                <c:pt idx="142">
                  <c:v>3958</c:v>
                </c:pt>
                <c:pt idx="143">
                  <c:v>3979.5</c:v>
                </c:pt>
                <c:pt idx="144">
                  <c:v>4142</c:v>
                </c:pt>
                <c:pt idx="145">
                  <c:v>4161</c:v>
                </c:pt>
                <c:pt idx="146">
                  <c:v>4268.5</c:v>
                </c:pt>
                <c:pt idx="147">
                  <c:v>4288</c:v>
                </c:pt>
                <c:pt idx="148">
                  <c:v>4293.5</c:v>
                </c:pt>
                <c:pt idx="149">
                  <c:v>4319</c:v>
                </c:pt>
                <c:pt idx="150">
                  <c:v>4416.5</c:v>
                </c:pt>
                <c:pt idx="151">
                  <c:v>4604</c:v>
                </c:pt>
                <c:pt idx="152">
                  <c:v>4604</c:v>
                </c:pt>
                <c:pt idx="153">
                  <c:v>4604</c:v>
                </c:pt>
                <c:pt idx="154">
                  <c:v>4970</c:v>
                </c:pt>
                <c:pt idx="155">
                  <c:v>4970</c:v>
                </c:pt>
                <c:pt idx="156">
                  <c:v>5306</c:v>
                </c:pt>
                <c:pt idx="157">
                  <c:v>531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4">
                  <c:v>0.0936321600020165</c:v>
                </c:pt>
                <c:pt idx="115">
                  <c:v>-0.374959199994919</c:v>
                </c:pt>
                <c:pt idx="125">
                  <c:v>-0.0964747199977865</c:v>
                </c:pt>
                <c:pt idx="126">
                  <c:v>0.428336800003308</c:v>
                </c:pt>
                <c:pt idx="129">
                  <c:v>0.397573280002689</c:v>
                </c:pt>
                <c:pt idx="130">
                  <c:v>-0.458797920000507</c:v>
                </c:pt>
                <c:pt idx="131">
                  <c:v>0.228009760001441</c:v>
                </c:pt>
              </c:numCache>
            </c:numRef>
          </c:yVal>
          <c:smooth val="0"/>
        </c:ser>
        <c:axId val="24882235"/>
        <c:axId val="40564052"/>
      </c:scatterChart>
      <c:valAx>
        <c:axId val="24882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70324574961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052"/>
        <c:crossesAt val="0"/>
        <c:crossBetween val="midCat"/>
      </c:valAx>
      <c:valAx>
        <c:axId val="40564052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6741002428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2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490616030029"/>
          <c:y val="0.905813012827921"/>
          <c:w val="0.70296975049679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6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73760" y="0"/>
        <a:ext cx="6506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72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273760" y="0"/>
        <a:ext cx="6521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56" TargetMode="External"/><Relationship Id="rId2" Type="http://schemas.openxmlformats.org/officeDocument/2006/relationships/hyperlink" Target="http://www.konkoly.hu/cgi-bin/IBVS?951" TargetMode="External"/><Relationship Id="rId3" Type="http://schemas.openxmlformats.org/officeDocument/2006/relationships/hyperlink" Target="http://www.konkoly.hu/cgi-bin/IBVS?456" TargetMode="External"/><Relationship Id="rId4" Type="http://schemas.openxmlformats.org/officeDocument/2006/relationships/hyperlink" Target="http://www.konkoly.hu/cgi-bin/IBVS?530" TargetMode="External"/><Relationship Id="rId5" Type="http://schemas.openxmlformats.org/officeDocument/2006/relationships/hyperlink" Target="http://www.konkoly.hu/cgi-bin/IBVS?1053" TargetMode="External"/><Relationship Id="rId6" Type="http://schemas.openxmlformats.org/officeDocument/2006/relationships/hyperlink" Target="http://www.konkoly.hu/cgi-bin/IBVS?4380" TargetMode="External"/><Relationship Id="rId7" Type="http://schemas.openxmlformats.org/officeDocument/2006/relationships/hyperlink" Target="http://www.konkoly.hu/cgi-bin/IBVS?5595" TargetMode="External"/><Relationship Id="rId8" Type="http://schemas.openxmlformats.org/officeDocument/2006/relationships/hyperlink" Target="http://www.konkoly.hu/cgi-bin/IBVS?5595" TargetMode="External"/><Relationship Id="rId9" Type="http://schemas.openxmlformats.org/officeDocument/2006/relationships/hyperlink" Target="http://www.konkoly.hu/cgi-bin/IBVS?5745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konkoly.hu/cgi-bin/IBVS?5801" TargetMode="External"/><Relationship Id="rId13" Type="http://schemas.openxmlformats.org/officeDocument/2006/relationships/hyperlink" Target="http://www.konkoly.hu/cgi-bin/IBVS?5801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konkoly.hu/cgi-bin/IBVS?6007" TargetMode="External"/><Relationship Id="rId16" Type="http://schemas.openxmlformats.org/officeDocument/2006/relationships/hyperlink" Target="http://www.bav-astro.de/sfs/BAVM_link.php?BAVMnr=232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konkoly.hu/cgi-bin/IBVS?937" TargetMode="External"/><Relationship Id="rId19" Type="http://schemas.openxmlformats.org/officeDocument/2006/relationships/hyperlink" Target="http://www.bav-astro.de/sfs/BAVM_link.php?BAVMnr=38" TargetMode="External"/><Relationship Id="rId20" Type="http://schemas.openxmlformats.org/officeDocument/2006/relationships/hyperlink" Target="http://www.konkoly.hu/cgi-bin/IBVS?3408" TargetMode="External"/><Relationship Id="rId21" Type="http://schemas.openxmlformats.org/officeDocument/2006/relationships/hyperlink" Target="http://www.konkoly.hu/cgi-bin/IBVS?3408" TargetMode="External"/><Relationship Id="rId22" Type="http://schemas.openxmlformats.org/officeDocument/2006/relationships/hyperlink" Target="http://www.bav-astro.de/sfs/BAVM_link.php?BAVMnr=157" TargetMode="External"/><Relationship Id="rId23" Type="http://schemas.openxmlformats.org/officeDocument/2006/relationships/hyperlink" Target="http://www.bav-astro.de/sfs/BAVM_link.php?BAVMnr=157" TargetMode="External"/><Relationship Id="rId24" Type="http://schemas.openxmlformats.org/officeDocument/2006/relationships/hyperlink" Target="http://www.bav-astro.de/sfs/BAVM_link.php?BAVMnr=171" TargetMode="External"/><Relationship Id="rId25" Type="http://schemas.openxmlformats.org/officeDocument/2006/relationships/hyperlink" Target="http://www.konkoly.hu/cgi-bin/IBVS?5754" TargetMode="External"/><Relationship Id="rId26" Type="http://schemas.openxmlformats.org/officeDocument/2006/relationships/hyperlink" Target="http://var.astro.cz/oejv/issues/oejv0107.pdf" TargetMode="External"/><Relationship Id="rId27" Type="http://schemas.openxmlformats.org/officeDocument/2006/relationships/hyperlink" Target="http://var.astro.cz/oejv/issues/oejv0107.pdf" TargetMode="External"/><Relationship Id="rId28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135" activePane="bottomLeft" state="frozen"/>
      <selection pane="topLeft" activeCell="A1" activeCellId="0" sqref="A1"/>
      <selection pane="bottom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4834.365</v>
      </c>
      <c r="D4" s="6" t="n">
        <v>2.1965961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834.365</v>
      </c>
    </row>
    <row r="8" customFormat="false" ht="12.75" hidden="false" customHeight="false" outlineLevel="0" collapsed="false">
      <c r="A8" s="1" t="s">
        <v>6</v>
      </c>
      <c r="C8" s="1" t="n">
        <f aca="false">+D4</f>
        <v>2.1965961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88,INDIRECT($F$11):F988)</f>
        <v>-0.0015661996247250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88,INDIRECT($F$11):F988)</f>
        <v>4.17150610166283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52376191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29))</f>
        <v>56500.4878550473</v>
      </c>
      <c r="D15" s="14" t="s">
        <v>18</v>
      </c>
      <c r="E15" s="10" t="n">
        <f aca="false">ROUND(2*(E14-$C$7)/$C$8,0)/2+E13</f>
        <v>7474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19659657715061</v>
      </c>
      <c r="D16" s="14" t="s">
        <v>20</v>
      </c>
      <c r="E16" s="13" t="n">
        <f aca="false">ROUND(2*(E14-$C$15)/$C$16,0)/2+E13</f>
        <v>2163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7)</f>
        <v>158</v>
      </c>
      <c r="D17" s="14" t="s">
        <v>22</v>
      </c>
      <c r="E17" s="17" t="n">
        <f aca="false">+$C$15+$C$16*E16-15018.5-$C$9/24</f>
        <v>46234.72038304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500.4878550473</v>
      </c>
      <c r="D18" s="19" t="n">
        <f aca="false">+C16</f>
        <v>2.1965965771506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1842.598</v>
      </c>
      <c r="D21" s="28"/>
      <c r="E21" s="1" t="n">
        <f aca="false">+(C21-C$7)/C$8</f>
        <v>-10466.9977206916</v>
      </c>
      <c r="F21" s="1" t="n">
        <f aca="false">ROUND(2*E21,0)/2</f>
        <v>-10467</v>
      </c>
      <c r="G21" s="1" t="n">
        <f aca="false">+C21-(C$7+F21*C$8)</f>
        <v>0.00500672000271152</v>
      </c>
      <c r="H21" s="1" t="n">
        <f aca="false">+G21</f>
        <v>0.00500672000271152</v>
      </c>
      <c r="O21" s="1" t="n">
        <f aca="false">+C$11+C$12*$F21</f>
        <v>-0.00593251506133552</v>
      </c>
      <c r="Q21" s="29" t="n">
        <f aca="false">+C21-15018.5</f>
        <v>6824.098</v>
      </c>
    </row>
    <row r="22" customFormat="false" ht="12.75" hidden="false" customHeight="false" outlineLevel="0" collapsed="false">
      <c r="A22" s="25" t="s">
        <v>46</v>
      </c>
      <c r="B22" s="26" t="s">
        <v>45</v>
      </c>
      <c r="C22" s="27" t="n">
        <v>25504.377</v>
      </c>
      <c r="D22" s="28"/>
      <c r="E22" s="1" t="n">
        <f aca="false">+(C22-C$7)/C$8</f>
        <v>-8799.97350081865</v>
      </c>
      <c r="F22" s="1" t="n">
        <f aca="false">ROUND(2*E22,0)/2</f>
        <v>-8800</v>
      </c>
      <c r="G22" s="1" t="n">
        <f aca="false">+C22-(C$7+F22*C$8)</f>
        <v>0.0582080000021961</v>
      </c>
      <c r="H22" s="1" t="n">
        <f aca="false">+G22</f>
        <v>0.0582080000021961</v>
      </c>
      <c r="O22" s="1" t="n">
        <f aca="false">+C$11+C$12*$F22</f>
        <v>-0.00523712499418833</v>
      </c>
      <c r="Q22" s="29" t="n">
        <f aca="false">+C22-15018.5</f>
        <v>10485.877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7" t="n">
        <v>25686.587</v>
      </c>
      <c r="D23" s="28"/>
      <c r="E23" s="1" t="n">
        <f aca="false">+(C23-C$7)/C$8</f>
        <v>-8717.02243165171</v>
      </c>
      <c r="F23" s="1" t="n">
        <f aca="false">ROUND(2*E23,0)/2</f>
        <v>-8717</v>
      </c>
      <c r="G23" s="1" t="n">
        <f aca="false">+C23-(C$7+F23*C$8)</f>
        <v>-0.0492732799975784</v>
      </c>
      <c r="H23" s="1" t="n">
        <f aca="false">+G23</f>
        <v>-0.0492732799975784</v>
      </c>
      <c r="O23" s="1" t="n">
        <f aca="false">+C$11+C$12*$F23</f>
        <v>-0.00520250149354453</v>
      </c>
      <c r="Q23" s="29" t="n">
        <f aca="false">+C23-15018.5</f>
        <v>10668.087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7" t="n">
        <v>25851.388</v>
      </c>
      <c r="D24" s="28"/>
      <c r="E24" s="1" t="n">
        <f aca="false">+(C24-C$7)/C$8</f>
        <v>-8641.99680655</v>
      </c>
      <c r="F24" s="1" t="n">
        <f aca="false">ROUND(2*E24,0)/2</f>
        <v>-8642</v>
      </c>
      <c r="G24" s="1" t="n">
        <f aca="false">+C24-(C$7+F24*C$8)</f>
        <v>0.0070147199985513</v>
      </c>
      <c r="H24" s="1" t="n">
        <f aca="false">+G24</f>
        <v>0.0070147199985513</v>
      </c>
      <c r="O24" s="1" t="n">
        <f aca="false">+C$11+C$12*$F24</f>
        <v>-0.00517121519778205</v>
      </c>
      <c r="Q24" s="29" t="n">
        <f aca="false">+C24-15018.5</f>
        <v>10832.888</v>
      </c>
    </row>
    <row r="25" customFormat="false" ht="12.75" hidden="false" customHeight="false" outlineLevel="0" collapsed="false">
      <c r="A25" s="25" t="s">
        <v>46</v>
      </c>
      <c r="B25" s="26" t="s">
        <v>45</v>
      </c>
      <c r="C25" s="27" t="n">
        <v>25862.39</v>
      </c>
      <c r="D25" s="28"/>
      <c r="E25" s="1" t="n">
        <f aca="false">+(C25-C$7)/C$8</f>
        <v>-8636.98814806268</v>
      </c>
      <c r="F25" s="1" t="n">
        <f aca="false">ROUND(2*E25,0)/2</f>
        <v>-8637</v>
      </c>
      <c r="G25" s="1" t="n">
        <f aca="false">+C25-(C$7+F25*C$8)</f>
        <v>0.0260339199994633</v>
      </c>
      <c r="H25" s="1" t="n">
        <f aca="false">+G25</f>
        <v>0.0260339199994633</v>
      </c>
      <c r="O25" s="1" t="n">
        <f aca="false">+C$11+C$12*$F25</f>
        <v>-0.00516912944473122</v>
      </c>
      <c r="Q25" s="29" t="n">
        <f aca="false">+C25-15018.5</f>
        <v>10843.89</v>
      </c>
    </row>
    <row r="26" customFormat="false" ht="12.75" hidden="false" customHeight="false" outlineLevel="0" collapsed="false">
      <c r="A26" s="25" t="s">
        <v>46</v>
      </c>
      <c r="B26" s="26" t="s">
        <v>47</v>
      </c>
      <c r="C26" s="27" t="n">
        <v>26599.331</v>
      </c>
      <c r="D26" s="30"/>
      <c r="E26" s="1" t="n">
        <f aca="false">+(C26-C$7)/C$8</f>
        <v>-8301.49589262689</v>
      </c>
      <c r="F26" s="1" t="n">
        <f aca="false">ROUND(2*E26,0)/2</f>
        <v>-8301.5</v>
      </c>
      <c r="G26" s="1" t="n">
        <f aca="false">+C26-(C$7+F26*C$8)</f>
        <v>0.00902223999946727</v>
      </c>
      <c r="H26" s="1" t="n">
        <f aca="false">+G26</f>
        <v>0.00902223999946727</v>
      </c>
      <c r="O26" s="1" t="n">
        <f aca="false">+C$11+C$12*$F26</f>
        <v>-0.00502917541502043</v>
      </c>
      <c r="Q26" s="29" t="n">
        <f aca="false">+C26-15018.5</f>
        <v>11580.831</v>
      </c>
    </row>
    <row r="27" customFormat="false" ht="12.75" hidden="false" customHeight="false" outlineLevel="0" collapsed="false">
      <c r="A27" s="25" t="s">
        <v>46</v>
      </c>
      <c r="B27" s="26" t="s">
        <v>47</v>
      </c>
      <c r="C27" s="27" t="n">
        <v>26621.264</v>
      </c>
      <c r="D27" s="30"/>
      <c r="E27" s="1" t="n">
        <f aca="false">+(C27-C$7)/C$8</f>
        <v>-8291.51089838926</v>
      </c>
      <c r="F27" s="1" t="n">
        <f aca="false">ROUND(2*E27,0)/2</f>
        <v>-8291.5</v>
      </c>
      <c r="G27" s="1" t="n">
        <f aca="false">+C27-(C$7+F27*C$8)</f>
        <v>-0.0239393599986215</v>
      </c>
      <c r="H27" s="1" t="n">
        <f aca="false">+G27</f>
        <v>-0.0239393599986215</v>
      </c>
      <c r="O27" s="1" t="n">
        <f aca="false">+C$11+C$12*$F27</f>
        <v>-0.00502500390891877</v>
      </c>
      <c r="Q27" s="29" t="n">
        <f aca="false">+C27-15018.5</f>
        <v>11602.764</v>
      </c>
    </row>
    <row r="28" customFormat="false" ht="12.75" hidden="false" customHeight="false" outlineLevel="0" collapsed="false">
      <c r="A28" s="25" t="s">
        <v>46</v>
      </c>
      <c r="B28" s="26" t="s">
        <v>47</v>
      </c>
      <c r="C28" s="27" t="n">
        <v>26825.498</v>
      </c>
      <c r="D28" s="30"/>
      <c r="E28" s="1" t="n">
        <f aca="false">+(C28-C$7)/C$8</f>
        <v>-8198.53340725134</v>
      </c>
      <c r="F28" s="1" t="n">
        <f aca="false">ROUND(2*E28,0)/2</f>
        <v>-8198.5</v>
      </c>
      <c r="G28" s="1" t="n">
        <f aca="false">+C28-(C$7+F28*C$8)</f>
        <v>-0.0733822399997735</v>
      </c>
      <c r="H28" s="1" t="n">
        <f aca="false">+G28</f>
        <v>-0.0733822399997735</v>
      </c>
      <c r="O28" s="1" t="n">
        <f aca="false">+C$11+C$12*$F28</f>
        <v>-0.00498620890217331</v>
      </c>
      <c r="Q28" s="29" t="n">
        <f aca="false">+C28-15018.5</f>
        <v>11806.998</v>
      </c>
    </row>
    <row r="29" customFormat="false" ht="12.75" hidden="false" customHeight="false" outlineLevel="0" collapsed="false">
      <c r="A29" s="25" t="s">
        <v>46</v>
      </c>
      <c r="B29" s="26" t="s">
        <v>47</v>
      </c>
      <c r="C29" s="27" t="n">
        <v>26924.419</v>
      </c>
      <c r="D29" s="30"/>
      <c r="E29" s="1" t="n">
        <f aca="false">+(C29-C$7)/C$8</f>
        <v>-8153.4996400977</v>
      </c>
      <c r="F29" s="1" t="n">
        <f aca="false">ROUND(2*E29,0)/2</f>
        <v>-8153.5</v>
      </c>
      <c r="G29" s="1" t="n">
        <f aca="false">+C29-(C$7+F29*C$8)</f>
        <v>0.000790560003224528</v>
      </c>
      <c r="H29" s="1" t="n">
        <f aca="false">+G29</f>
        <v>0.000790560003224528</v>
      </c>
      <c r="O29" s="1" t="n">
        <f aca="false">+C$11+C$12*$F29</f>
        <v>-0.00496743712471582</v>
      </c>
      <c r="Q29" s="29" t="n">
        <f aca="false">+C29-15018.5</f>
        <v>11905.91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26946.367</v>
      </c>
      <c r="D30" s="30"/>
      <c r="E30" s="1" t="n">
        <f aca="false">+(C30-C$7)/C$8</f>
        <v>-8143.50781711282</v>
      </c>
      <c r="F30" s="1" t="n">
        <f aca="false">ROUND(2*E30,0)/2</f>
        <v>-8143.5</v>
      </c>
      <c r="G30" s="1" t="n">
        <f aca="false">+C30-(C$7+F30*C$8)</f>
        <v>-0.0171710399990843</v>
      </c>
      <c r="H30" s="1" t="n">
        <f aca="false">+G30</f>
        <v>-0.0171710399990843</v>
      </c>
      <c r="O30" s="1" t="n">
        <f aca="false">+C$11+C$12*$F30</f>
        <v>-0.00496326561861416</v>
      </c>
      <c r="Q30" s="29" t="n">
        <f aca="false">+C30-15018.5</f>
        <v>11927.867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27606.476</v>
      </c>
      <c r="D31" s="30"/>
      <c r="E31" s="1" t="n">
        <f aca="false">+(C31-C$7)/C$8</f>
        <v>-7842.99331562157</v>
      </c>
      <c r="F31" s="1" t="n">
        <f aca="false">ROUND(2*E31,0)/2</f>
        <v>-7843</v>
      </c>
      <c r="G31" s="1" t="n">
        <f aca="false">+C31-(C$7+F31*C$8)</f>
        <v>0.0146828799988725</v>
      </c>
      <c r="H31" s="1" t="n">
        <f aca="false">+G31</f>
        <v>0.0146828799988725</v>
      </c>
      <c r="O31" s="1" t="n">
        <f aca="false">+C$11+C$12*$F31</f>
        <v>-0.00483791186025919</v>
      </c>
      <c r="Q31" s="29" t="n">
        <f aca="false">+C31-15018.5</f>
        <v>12587.976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27628.445</v>
      </c>
      <c r="D32" s="30"/>
      <c r="E32" s="1" t="n">
        <f aca="false">+(C32-C$7)/C$8</f>
        <v>-7832.99193239052</v>
      </c>
      <c r="F32" s="1" t="n">
        <f aca="false">ROUND(2*E32,0)/2</f>
        <v>-7833</v>
      </c>
      <c r="G32" s="1" t="n">
        <f aca="false">+C32-(C$7+F32*C$8)</f>
        <v>0.0177212800008419</v>
      </c>
      <c r="H32" s="1" t="n">
        <f aca="false">+G32</f>
        <v>0.0177212800008419</v>
      </c>
      <c r="O32" s="1" t="n">
        <f aca="false">+C$11+C$12*$F32</f>
        <v>-0.00483374035415753</v>
      </c>
      <c r="Q32" s="29" t="n">
        <f aca="false">+C32-15018.5</f>
        <v>12609.945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27683.347</v>
      </c>
      <c r="D33" s="30"/>
      <c r="E33" s="1" t="n">
        <f aca="false">+(C33-C$7)/C$8</f>
        <v>-7807.99780693416</v>
      </c>
      <c r="F33" s="1" t="n">
        <f aca="false">ROUND(2*E33,0)/2</f>
        <v>-7808</v>
      </c>
      <c r="G33" s="1" t="n">
        <f aca="false">+C33-(C$7+F33*C$8)</f>
        <v>0.0048172800015891</v>
      </c>
      <c r="H33" s="1" t="n">
        <f aca="false">+G33</f>
        <v>0.0048172800015891</v>
      </c>
      <c r="O33" s="1" t="n">
        <f aca="false">+C$11+C$12*$F33</f>
        <v>-0.00482331158890337</v>
      </c>
      <c r="Q33" s="29" t="n">
        <f aca="false">+C33-15018.5</f>
        <v>12664.847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27694.342</v>
      </c>
      <c r="D34" s="30"/>
      <c r="E34" s="1" t="n">
        <f aca="false">+(C34-C$7)/C$8</f>
        <v>-7802.99233519556</v>
      </c>
      <c r="F34" s="1" t="n">
        <f aca="false">ROUND(2*E34,0)/2</f>
        <v>-7803</v>
      </c>
      <c r="G34" s="1" t="n">
        <f aca="false">+C34-(C$7+F34*C$8)</f>
        <v>0.016836480001075</v>
      </c>
      <c r="H34" s="1" t="n">
        <f aca="false">+G34</f>
        <v>0.016836480001075</v>
      </c>
      <c r="O34" s="1" t="n">
        <f aca="false">+C$11+C$12*$F34</f>
        <v>-0.00482122583585254</v>
      </c>
      <c r="Q34" s="29" t="n">
        <f aca="false">+C34-15018.5</f>
        <v>12675.842</v>
      </c>
    </row>
    <row r="35" customFormat="false" ht="12.75" hidden="false" customHeight="false" outlineLevel="0" collapsed="false">
      <c r="A35" s="25" t="s">
        <v>48</v>
      </c>
      <c r="B35" s="26" t="s">
        <v>45</v>
      </c>
      <c r="C35" s="27" t="n">
        <v>28366.489</v>
      </c>
      <c r="D35" s="30"/>
      <c r="E35" s="1" t="n">
        <f aca="false">+(C35-C$7)/C$8</f>
        <v>-7496.99753640651</v>
      </c>
      <c r="F35" s="1" t="n">
        <f aca="false">ROUND(2*E35,0)/2</f>
        <v>-7497</v>
      </c>
      <c r="G35" s="1" t="n">
        <f aca="false">+C35-(C$7+F35*C$8)</f>
        <v>0.00541152000369038</v>
      </c>
      <c r="H35" s="1" t="n">
        <f aca="false">+G35</f>
        <v>0.00541152000369038</v>
      </c>
      <c r="O35" s="1" t="n">
        <f aca="false">+C$11+C$12*$F35</f>
        <v>-0.00469357774914166</v>
      </c>
      <c r="Q35" s="29" t="n">
        <f aca="false">+C35-15018.5</f>
        <v>13347.989</v>
      </c>
    </row>
    <row r="36" customFormat="false" ht="12.75" hidden="false" customHeight="false" outlineLevel="0" collapsed="false">
      <c r="A36" s="25" t="s">
        <v>48</v>
      </c>
      <c r="B36" s="26" t="s">
        <v>45</v>
      </c>
      <c r="C36" s="27" t="n">
        <v>28377.475</v>
      </c>
      <c r="D36" s="30"/>
      <c r="E36" s="1" t="n">
        <f aca="false">+(C36-C$7)/C$8</f>
        <v>-7491.99616191626</v>
      </c>
      <c r="F36" s="1" t="n">
        <f aca="false">ROUND(2*E36,0)/2</f>
        <v>-7492</v>
      </c>
      <c r="G36" s="1" t="n">
        <f aca="false">+C36-(C$7+F36*C$8)</f>
        <v>0.00843072000134271</v>
      </c>
      <c r="H36" s="1" t="n">
        <f aca="false">+G36</f>
        <v>0.00843072000134271</v>
      </c>
      <c r="O36" s="1" t="n">
        <f aca="false">+C$11+C$12*$F36</f>
        <v>-0.00469149199609083</v>
      </c>
      <c r="Q36" s="29" t="n">
        <f aca="false">+C36-15018.5</f>
        <v>13358.975</v>
      </c>
    </row>
    <row r="37" customFormat="false" ht="12.75" hidden="false" customHeight="false" outlineLevel="0" collapsed="false">
      <c r="A37" s="25" t="s">
        <v>48</v>
      </c>
      <c r="B37" s="26" t="s">
        <v>47</v>
      </c>
      <c r="C37" s="27" t="n">
        <v>28387.32</v>
      </c>
      <c r="D37" s="30"/>
      <c r="E37" s="1" t="n">
        <f aca="false">+(C37-C$7)/C$8</f>
        <v>-7487.51422746728</v>
      </c>
      <c r="F37" s="1" t="n">
        <f aca="false">ROUND(2*E37,0)/2</f>
        <v>-7487.5</v>
      </c>
      <c r="G37" s="1" t="n">
        <f aca="false">+C37-(C$7+F37*C$8)</f>
        <v>-0.0312520000006771</v>
      </c>
      <c r="H37" s="1" t="n">
        <f aca="false">+G37</f>
        <v>-0.0312520000006771</v>
      </c>
      <c r="O37" s="1" t="n">
        <f aca="false">+C$11+C$12*$F37</f>
        <v>-0.00468961481834508</v>
      </c>
      <c r="Q37" s="29" t="n">
        <f aca="false">+C37-15018.5</f>
        <v>13368.82</v>
      </c>
    </row>
    <row r="38" customFormat="false" ht="12.75" hidden="false" customHeight="false" outlineLevel="0" collapsed="false">
      <c r="A38" s="25" t="s">
        <v>48</v>
      </c>
      <c r="B38" s="26" t="s">
        <v>45</v>
      </c>
      <c r="C38" s="27" t="n">
        <v>28399.432</v>
      </c>
      <c r="D38" s="30"/>
      <c r="E38" s="1" t="n">
        <f aca="false">+(C38-C$7)/C$8</f>
        <v>-7482.00024168302</v>
      </c>
      <c r="F38" s="1" t="n">
        <f aca="false">ROUND(2*E38,0)/2</f>
        <v>-7482</v>
      </c>
      <c r="G38" s="1" t="n">
        <f aca="false">+C38-(C$7+F38*C$8)</f>
        <v>-0.000530879999132594</v>
      </c>
      <c r="H38" s="1" t="n">
        <f aca="false">+G38</f>
        <v>-0.000530879999132594</v>
      </c>
      <c r="O38" s="1" t="n">
        <f aca="false">+C$11+C$12*$F38</f>
        <v>-0.00468732048998917</v>
      </c>
      <c r="Q38" s="29" t="n">
        <f aca="false">+C38-15018.5</f>
        <v>13380.932</v>
      </c>
    </row>
    <row r="39" customFormat="false" ht="12.75" hidden="false" customHeight="false" outlineLevel="0" collapsed="false">
      <c r="A39" s="25" t="s">
        <v>48</v>
      </c>
      <c r="B39" s="26" t="s">
        <v>47</v>
      </c>
      <c r="C39" s="27" t="n">
        <v>28422.487</v>
      </c>
      <c r="D39" s="30"/>
      <c r="E39" s="1" t="n">
        <f aca="false">+(C39-C$7)/C$8</f>
        <v>-7471.50445715065</v>
      </c>
      <c r="F39" s="1" t="n">
        <f aca="false">ROUND(2*E39,0)/2</f>
        <v>-7471.5</v>
      </c>
      <c r="G39" s="1" t="n">
        <f aca="false">+C39-(C$7+F39*C$8)</f>
        <v>-0.00979055999778211</v>
      </c>
      <c r="H39" s="1" t="n">
        <f aca="false">+G39</f>
        <v>-0.00979055999778211</v>
      </c>
      <c r="O39" s="1" t="n">
        <f aca="false">+C$11+C$12*$F39</f>
        <v>-0.00468294040858242</v>
      </c>
      <c r="Q39" s="29" t="n">
        <f aca="false">+C39-15018.5</f>
        <v>13403.987</v>
      </c>
    </row>
    <row r="40" customFormat="false" ht="12.75" hidden="false" customHeight="false" outlineLevel="0" collapsed="false">
      <c r="A40" s="25" t="s">
        <v>48</v>
      </c>
      <c r="B40" s="26" t="s">
        <v>45</v>
      </c>
      <c r="C40" s="27" t="n">
        <v>28454.36</v>
      </c>
      <c r="D40" s="30"/>
      <c r="E40" s="1" t="n">
        <f aca="false">+(C40-C$7)/C$8</f>
        <v>-7456.99427973142</v>
      </c>
      <c r="F40" s="1" t="n">
        <f aca="false">ROUND(2*E40,0)/2</f>
        <v>-7457</v>
      </c>
      <c r="G40" s="1" t="n">
        <f aca="false">+C40-(C$7+F40*C$8)</f>
        <v>0.0125651199996355</v>
      </c>
      <c r="H40" s="1" t="n">
        <f aca="false">+G40</f>
        <v>0.0125651199996355</v>
      </c>
      <c r="O40" s="1" t="n">
        <f aca="false">+C$11+C$12*$F40</f>
        <v>-0.00467689172473501</v>
      </c>
      <c r="Q40" s="29" t="n">
        <f aca="false">+C40-15018.5</f>
        <v>13435.86</v>
      </c>
    </row>
    <row r="41" customFormat="false" ht="12.75" hidden="false" customHeight="false" outlineLevel="0" collapsed="false">
      <c r="A41" s="25" t="s">
        <v>48</v>
      </c>
      <c r="B41" s="26" t="s">
        <v>47</v>
      </c>
      <c r="C41" s="27" t="n">
        <v>28455.408</v>
      </c>
      <c r="D41" s="30"/>
      <c r="E41" s="1" t="n">
        <f aca="false">+(C41-C$7)/C$8</f>
        <v>-7456.51717792314</v>
      </c>
      <c r="F41" s="1" t="n">
        <f aca="false">ROUND(2*E41,0)/2</f>
        <v>-7456.5</v>
      </c>
      <c r="G41" s="1" t="n">
        <f aca="false">+C41-(C$7+F41*C$8)</f>
        <v>-0.0377329599978111</v>
      </c>
      <c r="H41" s="1" t="n">
        <f aca="false">+G41</f>
        <v>-0.0377329599978111</v>
      </c>
      <c r="O41" s="1" t="n">
        <f aca="false">+C$11+C$12*$F41</f>
        <v>-0.00467668314942992</v>
      </c>
      <c r="Q41" s="29" t="n">
        <f aca="false">+C41-15018.5</f>
        <v>13436.908</v>
      </c>
    </row>
    <row r="42" customFormat="false" ht="12.75" hidden="false" customHeight="false" outlineLevel="0" collapsed="false">
      <c r="A42" s="25" t="s">
        <v>48</v>
      </c>
      <c r="B42" s="26" t="s">
        <v>45</v>
      </c>
      <c r="C42" s="27" t="n">
        <v>28465.311</v>
      </c>
      <c r="D42" s="30"/>
      <c r="E42" s="1" t="n">
        <f aca="false">+(C42-C$7)/C$8</f>
        <v>-7452.00883898477</v>
      </c>
      <c r="F42" s="1" t="n">
        <f aca="false">ROUND(2*E42,0)/2</f>
        <v>-7452</v>
      </c>
      <c r="G42" s="1" t="n">
        <f aca="false">+C42-(C$7+F42*C$8)</f>
        <v>-0.0194156799989287</v>
      </c>
      <c r="H42" s="1" t="n">
        <f aca="false">+G42</f>
        <v>-0.0194156799989287</v>
      </c>
      <c r="O42" s="1" t="n">
        <f aca="false">+C$11+C$12*$F42</f>
        <v>-0.00467480597168418</v>
      </c>
      <c r="Q42" s="29" t="n">
        <f aca="false">+C42-15018.5</f>
        <v>13446.811</v>
      </c>
    </row>
    <row r="43" customFormat="false" ht="12.75" hidden="false" customHeight="false" outlineLevel="0" collapsed="false">
      <c r="A43" s="25" t="s">
        <v>48</v>
      </c>
      <c r="B43" s="26" t="s">
        <v>45</v>
      </c>
      <c r="C43" s="27" t="n">
        <v>28476.34</v>
      </c>
      <c r="D43" s="30"/>
      <c r="E43" s="1" t="n">
        <f aca="false">+(C43-C$7)/C$8</f>
        <v>-7446.98788875239</v>
      </c>
      <c r="F43" s="1" t="n">
        <f aca="false">ROUND(2*E43,0)/2</f>
        <v>-7447</v>
      </c>
      <c r="G43" s="1" t="n">
        <f aca="false">+C43-(C$7+F43*C$8)</f>
        <v>0.0266035200002079</v>
      </c>
      <c r="H43" s="1" t="n">
        <f aca="false">+G43</f>
        <v>0.0266035200002079</v>
      </c>
      <c r="O43" s="1" t="n">
        <f aca="false">+C$11+C$12*$F43</f>
        <v>-0.00467272021863335</v>
      </c>
      <c r="Q43" s="29" t="n">
        <f aca="false">+C43-15018.5</f>
        <v>13457.84</v>
      </c>
    </row>
    <row r="44" customFormat="false" ht="12.75" hidden="false" customHeight="false" outlineLevel="0" collapsed="false">
      <c r="A44" s="25" t="s">
        <v>48</v>
      </c>
      <c r="B44" s="26" t="s">
        <v>45</v>
      </c>
      <c r="C44" s="27" t="n">
        <v>28498.26</v>
      </c>
      <c r="D44" s="30"/>
      <c r="E44" s="1" t="n">
        <f aca="false">+(C44-C$7)/C$8</f>
        <v>-7437.00881276238</v>
      </c>
      <c r="F44" s="1" t="n">
        <f aca="false">ROUND(2*E44,0)/2</f>
        <v>-7437</v>
      </c>
      <c r="G44" s="1" t="n">
        <f aca="false">+C44-(C$7+F44*C$8)</f>
        <v>-0.0193580800005293</v>
      </c>
      <c r="H44" s="1" t="n">
        <f aca="false">+G44</f>
        <v>-0.0193580800005293</v>
      </c>
      <c r="O44" s="1" t="n">
        <f aca="false">+C$11+C$12*$F44</f>
        <v>-0.00466854871253168</v>
      </c>
      <c r="Q44" s="29" t="n">
        <f aca="false">+C44-15018.5</f>
        <v>13479.76</v>
      </c>
    </row>
    <row r="45" customFormat="false" ht="12.75" hidden="false" customHeight="false" outlineLevel="0" collapsed="false">
      <c r="A45" s="25" t="s">
        <v>48</v>
      </c>
      <c r="B45" s="26" t="s">
        <v>45</v>
      </c>
      <c r="C45" s="27" t="n">
        <v>28614.719</v>
      </c>
      <c r="D45" s="30"/>
      <c r="E45" s="1" t="n">
        <f aca="false">+(C45-C$7)/C$8</f>
        <v>-7383.99087431711</v>
      </c>
      <c r="F45" s="1" t="n">
        <f aca="false">ROUND(2*E45,0)/2</f>
        <v>-7384</v>
      </c>
      <c r="G45" s="1" t="n">
        <f aca="false">+C45-(C$7+F45*C$8)</f>
        <v>0.0200454400001036</v>
      </c>
      <c r="H45" s="1" t="n">
        <f aca="false">+G45</f>
        <v>0.0200454400001036</v>
      </c>
      <c r="O45" s="1" t="n">
        <f aca="false">+C$11+C$12*$F45</f>
        <v>-0.00464643973019287</v>
      </c>
      <c r="Q45" s="29" t="n">
        <f aca="false">+C45-15018.5</f>
        <v>13596.219</v>
      </c>
    </row>
    <row r="46" customFormat="false" ht="12.75" hidden="false" customHeight="false" outlineLevel="0" collapsed="false">
      <c r="A46" s="25" t="s">
        <v>48</v>
      </c>
      <c r="B46" s="26" t="s">
        <v>45</v>
      </c>
      <c r="C46" s="27" t="n">
        <v>28689.379</v>
      </c>
      <c r="D46" s="30"/>
      <c r="E46" s="1" t="n">
        <f aca="false">+(C46-C$7)/C$8</f>
        <v>-7350.00192297523</v>
      </c>
      <c r="F46" s="1" t="n">
        <f aca="false">ROUND(2*E46,0)/2</f>
        <v>-7350</v>
      </c>
      <c r="G46" s="1" t="n">
        <f aca="false">+C46-(C$7+F46*C$8)</f>
        <v>-0.00422399999661138</v>
      </c>
      <c r="H46" s="1" t="n">
        <f aca="false">+G46</f>
        <v>-0.00422399999661138</v>
      </c>
      <c r="O46" s="1" t="n">
        <f aca="false">+C$11+C$12*$F46</f>
        <v>-0.00463225660944722</v>
      </c>
      <c r="Q46" s="29" t="n">
        <f aca="false">+C46-15018.5</f>
        <v>13670.879</v>
      </c>
    </row>
    <row r="47" customFormat="false" ht="12.75" hidden="false" customHeight="false" outlineLevel="0" collapsed="false">
      <c r="A47" s="25" t="s">
        <v>48</v>
      </c>
      <c r="B47" s="26" t="s">
        <v>47</v>
      </c>
      <c r="C47" s="27" t="n">
        <v>28690.479</v>
      </c>
      <c r="D47" s="30"/>
      <c r="E47" s="1" t="n">
        <f aca="false">+(C47-C$7)/C$8</f>
        <v>-7349.50114817646</v>
      </c>
      <c r="F47" s="1" t="n">
        <f aca="false">ROUND(2*E47,0)/2</f>
        <v>-7349.5</v>
      </c>
      <c r="G47" s="1" t="n">
        <f aca="false">+C47-(C$7+F47*C$8)</f>
        <v>-0.0025220800016541</v>
      </c>
      <c r="H47" s="1" t="n">
        <f aca="false">+G47</f>
        <v>-0.0025220800016541</v>
      </c>
      <c r="O47" s="1" t="n">
        <f aca="false">+C$11+C$12*$F47</f>
        <v>-0.00463204803414213</v>
      </c>
      <c r="Q47" s="29" t="n">
        <f aca="false">+C47-15018.5</f>
        <v>13671.979</v>
      </c>
    </row>
    <row r="48" customFormat="false" ht="12.75" hidden="false" customHeight="false" outlineLevel="0" collapsed="false">
      <c r="A48" s="25" t="s">
        <v>48</v>
      </c>
      <c r="B48" s="26" t="s">
        <v>45</v>
      </c>
      <c r="C48" s="27" t="n">
        <v>28757.476</v>
      </c>
      <c r="D48" s="30"/>
      <c r="E48" s="1" t="n">
        <f aca="false">+(C48-C$7)/C$8</f>
        <v>-7319.00077618273</v>
      </c>
      <c r="F48" s="1" t="n">
        <f aca="false">ROUND(2*E48,0)/2</f>
        <v>-7319</v>
      </c>
      <c r="G48" s="1" t="n">
        <f aca="false">+C48-(C$7+F48*C$8)</f>
        <v>-0.00170495999918785</v>
      </c>
      <c r="H48" s="1" t="n">
        <f aca="false">+G48</f>
        <v>-0.00170495999918785</v>
      </c>
      <c r="O48" s="1" t="n">
        <f aca="false">+C$11+C$12*$F48</f>
        <v>-0.00461932494053206</v>
      </c>
      <c r="Q48" s="29" t="n">
        <f aca="false">+C48-15018.5</f>
        <v>13738.976</v>
      </c>
    </row>
    <row r="49" customFormat="false" ht="12.75" hidden="false" customHeight="false" outlineLevel="0" collapsed="false">
      <c r="A49" s="25" t="s">
        <v>48</v>
      </c>
      <c r="B49" s="26" t="s">
        <v>47</v>
      </c>
      <c r="C49" s="27" t="n">
        <v>28778.338</v>
      </c>
      <c r="D49" s="30"/>
      <c r="E49" s="1" t="n">
        <f aca="false">+(C49-C$7)/C$8</f>
        <v>-7309.50335449917</v>
      </c>
      <c r="F49" s="1" t="n">
        <f aca="false">ROUND(2*E49,0)/2</f>
        <v>-7309.5</v>
      </c>
      <c r="G49" s="1" t="n">
        <f aca="false">+C49-(C$7+F49*C$8)</f>
        <v>-0.00736847999723977</v>
      </c>
      <c r="H49" s="1" t="n">
        <f aca="false">+G49</f>
        <v>-0.00736847999723977</v>
      </c>
      <c r="O49" s="1" t="n">
        <f aca="false">+C$11+C$12*$F49</f>
        <v>-0.00461536200973548</v>
      </c>
      <c r="Q49" s="29" t="n">
        <f aca="false">+C49-15018.5</f>
        <v>13759.838</v>
      </c>
    </row>
    <row r="50" customFormat="false" ht="12.75" hidden="false" customHeight="false" outlineLevel="0" collapsed="false">
      <c r="A50" s="25" t="s">
        <v>48</v>
      </c>
      <c r="B50" s="26" t="s">
        <v>45</v>
      </c>
      <c r="C50" s="27" t="n">
        <v>28779.44</v>
      </c>
      <c r="D50" s="30"/>
      <c r="E50" s="1" t="n">
        <f aca="false">+(C50-C$7)/C$8</f>
        <v>-7309.00166920077</v>
      </c>
      <c r="F50" s="1" t="n">
        <f aca="false">ROUND(2*E50,0)/2</f>
        <v>-7309</v>
      </c>
      <c r="G50" s="1" t="n">
        <f aca="false">+C50-(C$7+F50*C$8)</f>
        <v>-0.00366656000187504</v>
      </c>
      <c r="H50" s="1" t="n">
        <f aca="false">+G50</f>
        <v>-0.00366656000187504</v>
      </c>
      <c r="O50" s="1" t="n">
        <f aca="false">+C$11+C$12*$F50</f>
        <v>-0.0046151534344304</v>
      </c>
      <c r="Q50" s="29" t="n">
        <f aca="false">+C50-15018.5</f>
        <v>13760.94</v>
      </c>
    </row>
    <row r="51" customFormat="false" ht="12.75" hidden="false" customHeight="false" outlineLevel="0" collapsed="false">
      <c r="A51" s="25" t="s">
        <v>48</v>
      </c>
      <c r="B51" s="26" t="s">
        <v>47</v>
      </c>
      <c r="C51" s="27" t="n">
        <v>28780.514</v>
      </c>
      <c r="D51" s="30"/>
      <c r="E51" s="1" t="n">
        <f aca="false">+(C51-C$7)/C$8</f>
        <v>-7308.51273089724</v>
      </c>
      <c r="F51" s="1" t="n">
        <f aca="false">ROUND(2*E51,0)/2</f>
        <v>-7308.5</v>
      </c>
      <c r="G51" s="1" t="n">
        <f aca="false">+C51-(C$7+F51*C$8)</f>
        <v>-0.0279646399976627</v>
      </c>
      <c r="H51" s="1" t="n">
        <f aca="false">+G51</f>
        <v>-0.0279646399976627</v>
      </c>
      <c r="O51" s="1" t="n">
        <f aca="false">+C$11+C$12*$F51</f>
        <v>-0.00461494485912531</v>
      </c>
      <c r="Q51" s="29" t="n">
        <f aca="false">+C51-15018.5</f>
        <v>13762.014</v>
      </c>
    </row>
    <row r="52" customFormat="false" ht="12.75" hidden="false" customHeight="false" outlineLevel="0" collapsed="false">
      <c r="A52" s="25" t="s">
        <v>48</v>
      </c>
      <c r="B52" s="26" t="s">
        <v>45</v>
      </c>
      <c r="C52" s="27" t="n">
        <v>28790.416</v>
      </c>
      <c r="D52" s="30"/>
      <c r="E52" s="1" t="n">
        <f aca="false">+(C52-C$7)/C$8</f>
        <v>-7304.00484720869</v>
      </c>
      <c r="F52" s="1" t="n">
        <f aca="false">ROUND(2*E52,0)/2</f>
        <v>-7304</v>
      </c>
      <c r="G52" s="1" t="n">
        <f aca="false">+C52-(C$7+F52*C$8)</f>
        <v>-0.010647359998984</v>
      </c>
      <c r="H52" s="1" t="n">
        <f aca="false">+G52</f>
        <v>-0.010647359998984</v>
      </c>
      <c r="O52" s="1" t="n">
        <f aca="false">+C$11+C$12*$F52</f>
        <v>-0.00461306768137957</v>
      </c>
      <c r="Q52" s="29" t="n">
        <f aca="false">+C52-15018.5</f>
        <v>13771.916</v>
      </c>
    </row>
    <row r="53" customFormat="false" ht="12.75" hidden="false" customHeight="false" outlineLevel="0" collapsed="false">
      <c r="A53" s="25" t="s">
        <v>48</v>
      </c>
      <c r="B53" s="26" t="s">
        <v>47</v>
      </c>
      <c r="C53" s="27" t="n">
        <v>28802.488</v>
      </c>
      <c r="D53" s="30"/>
      <c r="E53" s="1" t="n">
        <f aca="false">+(C53-C$7)/C$8</f>
        <v>-7298.50907141711</v>
      </c>
      <c r="F53" s="1" t="n">
        <f aca="false">ROUND(2*E53,0)/2</f>
        <v>-7298.5</v>
      </c>
      <c r="G53" s="1" t="n">
        <f aca="false">+C53-(C$7+F53*C$8)</f>
        <v>-0.0199262399983127</v>
      </c>
      <c r="H53" s="1" t="n">
        <f aca="false">+G53</f>
        <v>-0.0199262399983127</v>
      </c>
      <c r="O53" s="1" t="n">
        <f aca="false">+C$11+C$12*$F53</f>
        <v>-0.00461077335302365</v>
      </c>
      <c r="Q53" s="29" t="n">
        <f aca="false">+C53-15018.5</f>
        <v>13783.988</v>
      </c>
    </row>
    <row r="54" customFormat="false" ht="12.75" hidden="false" customHeight="false" outlineLevel="0" collapsed="false">
      <c r="A54" s="25" t="s">
        <v>48</v>
      </c>
      <c r="B54" s="26" t="s">
        <v>47</v>
      </c>
      <c r="C54" s="27" t="n">
        <v>28833.257</v>
      </c>
      <c r="D54" s="30"/>
      <c r="E54" s="1" t="n">
        <f aca="false">+(C54-C$7)/C$8</f>
        <v>-7284.50148979592</v>
      </c>
      <c r="F54" s="1" t="n">
        <f aca="false">ROUND(2*E54,0)/2</f>
        <v>-7284.5</v>
      </c>
      <c r="G54" s="1" t="n">
        <f aca="false">+C54-(C$7+F54*C$8)</f>
        <v>-0.00327247999666724</v>
      </c>
      <c r="H54" s="1" t="n">
        <f aca="false">+G54</f>
        <v>-0.00327247999666724</v>
      </c>
      <c r="O54" s="1" t="n">
        <f aca="false">+C$11+C$12*$F54</f>
        <v>-0.00460493324448132</v>
      </c>
      <c r="Q54" s="29" t="n">
        <f aca="false">+C54-15018.5</f>
        <v>13814.757</v>
      </c>
    </row>
    <row r="55" customFormat="false" ht="12.75" hidden="false" customHeight="false" outlineLevel="0" collapsed="false">
      <c r="A55" s="25" t="s">
        <v>48</v>
      </c>
      <c r="B55" s="26" t="s">
        <v>45</v>
      </c>
      <c r="C55" s="27" t="n">
        <v>28834.343</v>
      </c>
      <c r="D55" s="30"/>
      <c r="E55" s="1" t="n">
        <f aca="false">+(C55-C$7)/C$8</f>
        <v>-7284.00708849459</v>
      </c>
      <c r="F55" s="1" t="n">
        <f aca="false">ROUND(2*E55,0)/2</f>
        <v>-7284</v>
      </c>
      <c r="G55" s="1" t="n">
        <f aca="false">+C55-(C$7+F55*C$8)</f>
        <v>-0.0155705599972862</v>
      </c>
      <c r="H55" s="1" t="n">
        <f aca="false">+G55</f>
        <v>-0.0155705599972862</v>
      </c>
      <c r="O55" s="1" t="n">
        <f aca="false">+C$11+C$12*$F55</f>
        <v>-0.00460472466917624</v>
      </c>
      <c r="Q55" s="29" t="n">
        <f aca="false">+C55-15018.5</f>
        <v>13815.843</v>
      </c>
    </row>
    <row r="56" customFormat="false" ht="12.75" hidden="false" customHeight="false" outlineLevel="0" collapsed="false">
      <c r="A56" s="25" t="s">
        <v>48</v>
      </c>
      <c r="B56" s="26" t="s">
        <v>47</v>
      </c>
      <c r="C56" s="27" t="n">
        <v>28844.224</v>
      </c>
      <c r="D56" s="30"/>
      <c r="E56" s="1" t="n">
        <f aca="false">+(C56-C$7)/C$8</f>
        <v>-7279.5087650522</v>
      </c>
      <c r="F56" s="1" t="n">
        <f aca="false">ROUND(2*E56,0)/2</f>
        <v>-7279.5</v>
      </c>
      <c r="G56" s="1" t="n">
        <f aca="false">+C56-(C$7+F56*C$8)</f>
        <v>-0.0192532800028857</v>
      </c>
      <c r="H56" s="1" t="n">
        <f aca="false">+G56</f>
        <v>-0.0192532800028857</v>
      </c>
      <c r="O56" s="1" t="n">
        <f aca="false">+C$11+C$12*$F56</f>
        <v>-0.00460284749143049</v>
      </c>
      <c r="Q56" s="29" t="n">
        <f aca="false">+C56-15018.5</f>
        <v>13825.724</v>
      </c>
    </row>
    <row r="57" customFormat="false" ht="12.75" hidden="false" customHeight="false" outlineLevel="0" collapsed="false">
      <c r="A57" s="25" t="s">
        <v>48</v>
      </c>
      <c r="B57" s="26" t="s">
        <v>45</v>
      </c>
      <c r="C57" s="27" t="n">
        <v>28845.325</v>
      </c>
      <c r="D57" s="30"/>
      <c r="E57" s="1" t="n">
        <f aca="false">+(C57-C$7)/C$8</f>
        <v>-7279.00753500361</v>
      </c>
      <c r="F57" s="1" t="n">
        <f aca="false">ROUND(2*E57,0)/2</f>
        <v>-7279</v>
      </c>
      <c r="G57" s="1" t="n">
        <f aca="false">+C57-(C$7+F57*C$8)</f>
        <v>-0.0165513599968108</v>
      </c>
      <c r="H57" s="1" t="n">
        <f aca="false">+G57</f>
        <v>-0.0165513599968108</v>
      </c>
      <c r="O57" s="1" t="n">
        <f aca="false">+C$11+C$12*$F57</f>
        <v>-0.00460263891612541</v>
      </c>
      <c r="Q57" s="29" t="n">
        <f aca="false">+C57-15018.5</f>
        <v>13826.825</v>
      </c>
    </row>
    <row r="58" customFormat="false" ht="12.75" hidden="false" customHeight="false" outlineLevel="0" collapsed="false">
      <c r="A58" s="25" t="s">
        <v>49</v>
      </c>
      <c r="B58" s="26" t="s">
        <v>47</v>
      </c>
      <c r="C58" s="27" t="n">
        <v>28866.201</v>
      </c>
      <c r="D58" s="30"/>
      <c r="E58" s="1" t="n">
        <f aca="false">+(C58-C$7)/C$8</f>
        <v>-7269.50373982262</v>
      </c>
      <c r="F58" s="1" t="n">
        <f aca="false">ROUND(2*E58,0)/2</f>
        <v>-7269.5</v>
      </c>
      <c r="G58" s="1" t="n">
        <f aca="false">+C58-(C$7+F58*C$8)</f>
        <v>-0.0082148799992865</v>
      </c>
      <c r="H58" s="1" t="n">
        <f aca="false">+G58</f>
        <v>-0.0082148799992865</v>
      </c>
      <c r="O58" s="1" t="n">
        <f aca="false">+C$11+C$12*$F58</f>
        <v>-0.00459867598532883</v>
      </c>
      <c r="Q58" s="29" t="n">
        <f aca="false">+C58-15018.5</f>
        <v>13847.701</v>
      </c>
    </row>
    <row r="59" customFormat="false" ht="12.75" hidden="false" customHeight="false" outlineLevel="0" collapsed="false">
      <c r="A59" s="25" t="s">
        <v>49</v>
      </c>
      <c r="B59" s="26" t="s">
        <v>45</v>
      </c>
      <c r="C59" s="27" t="n">
        <v>28867.283</v>
      </c>
      <c r="D59" s="30"/>
      <c r="E59" s="1" t="n">
        <f aca="false">+(C59-C$7)/C$8</f>
        <v>-7269.01115952056</v>
      </c>
      <c r="F59" s="1" t="n">
        <f aca="false">ROUND(2*E59,0)/2</f>
        <v>-7269</v>
      </c>
      <c r="G59" s="1" t="n">
        <f aca="false">+C59-(C$7+F59*C$8)</f>
        <v>-0.0245129599970824</v>
      </c>
      <c r="H59" s="1" t="n">
        <f aca="false">+G59</f>
        <v>-0.0245129599970824</v>
      </c>
      <c r="O59" s="1" t="n">
        <f aca="false">+C$11+C$12*$F59</f>
        <v>-0.00459846741002375</v>
      </c>
      <c r="Q59" s="29" t="n">
        <f aca="false">+C59-15018.5</f>
        <v>13848.783</v>
      </c>
    </row>
    <row r="60" customFormat="false" ht="12.75" hidden="false" customHeight="false" outlineLevel="0" collapsed="false">
      <c r="A60" s="25" t="s">
        <v>50</v>
      </c>
      <c r="B60" s="26" t="s">
        <v>45</v>
      </c>
      <c r="C60" s="27" t="n">
        <v>34165.4975</v>
      </c>
      <c r="D60" s="30"/>
      <c r="E60" s="1" t="n">
        <f aca="false">+(C60-C$7)/C$8</f>
        <v>-4856.99997763813</v>
      </c>
      <c r="F60" s="1" t="n">
        <f aca="false">ROUND(2*E60,0)/2</f>
        <v>-4857</v>
      </c>
      <c r="G60" s="1" t="n">
        <f aca="false">+C60-(C$7+F60*C$8)</f>
        <v>4.91199971293099E-005</v>
      </c>
      <c r="H60" s="1" t="n">
        <f aca="false">+G60</f>
        <v>4.91199971293099E-005</v>
      </c>
      <c r="O60" s="1" t="n">
        <f aca="false">+C$11+C$12*$F60</f>
        <v>-0.00359230013830267</v>
      </c>
      <c r="Q60" s="29" t="n">
        <f aca="false">+C60-15018.5</f>
        <v>19146.9975</v>
      </c>
    </row>
    <row r="61" customFormat="false" ht="12.75" hidden="false" customHeight="false" outlineLevel="0" collapsed="false">
      <c r="A61" s="25" t="s">
        <v>51</v>
      </c>
      <c r="B61" s="26" t="s">
        <v>47</v>
      </c>
      <c r="C61" s="27" t="n">
        <v>34166.5789</v>
      </c>
      <c r="D61" s="30"/>
      <c r="E61" s="1" t="n">
        <f aca="false">+(C61-C$7)/C$8</f>
        <v>-4856.50767048596</v>
      </c>
      <c r="F61" s="1" t="n">
        <f aca="false">ROUND(2*E61,0)/2</f>
        <v>-4856.5</v>
      </c>
      <c r="G61" s="1" t="n">
        <f aca="false">+C61-(C$7+F61*C$8)</f>
        <v>-0.0168489599964232</v>
      </c>
      <c r="H61" s="1" t="n">
        <f aca="false">+G61</f>
        <v>-0.0168489599964232</v>
      </c>
      <c r="O61" s="1" t="n">
        <f aca="false">+C$11+C$12*$F61</f>
        <v>-0.00359209156299759</v>
      </c>
      <c r="Q61" s="29" t="n">
        <f aca="false">+C61-15018.5</f>
        <v>19148.0789</v>
      </c>
    </row>
    <row r="62" customFormat="false" ht="12.75" hidden="false" customHeight="false" outlineLevel="0" collapsed="false">
      <c r="A62" s="25" t="s">
        <v>52</v>
      </c>
      <c r="B62" s="26" t="s">
        <v>45</v>
      </c>
      <c r="C62" s="27" t="n">
        <v>34211.639</v>
      </c>
      <c r="D62" s="30"/>
      <c r="E62" s="1" t="n">
        <f aca="false">+(C62-C$7)/C$8</f>
        <v>-4835.99406820414</v>
      </c>
      <c r="F62" s="1" t="n">
        <f aca="false">ROUND(2*E62,0)/2</f>
        <v>-4836</v>
      </c>
      <c r="G62" s="1" t="n">
        <f aca="false">+C62-(C$7+F62*C$8)</f>
        <v>0.0130297600044287</v>
      </c>
      <c r="H62" s="1" t="n">
        <f aca="false">+G62</f>
        <v>0.0130297600044287</v>
      </c>
      <c r="O62" s="1" t="n">
        <f aca="false">+C$11+C$12*$F62</f>
        <v>-0.00358353997548918</v>
      </c>
      <c r="Q62" s="29" t="n">
        <f aca="false">+C62-15018.5</f>
        <v>19193.139</v>
      </c>
    </row>
    <row r="63" customFormat="false" ht="12.75" hidden="false" customHeight="false" outlineLevel="0" collapsed="false">
      <c r="A63" s="25" t="s">
        <v>50</v>
      </c>
      <c r="B63" s="26" t="s">
        <v>47</v>
      </c>
      <c r="C63" s="27" t="n">
        <v>34243.4599</v>
      </c>
      <c r="D63" s="30"/>
      <c r="E63" s="1" t="n">
        <f aca="false">+(C63-C$7)/C$8</f>
        <v>-4821.50760930038</v>
      </c>
      <c r="F63" s="1" t="n">
        <f aca="false">ROUND(2*E63,0)/2</f>
        <v>-4821.5</v>
      </c>
      <c r="G63" s="1" t="n">
        <f aca="false">+C63-(C$7+F63*C$8)</f>
        <v>-0.0167145599989453</v>
      </c>
      <c r="H63" s="1" t="n">
        <f aca="false">+G63</f>
        <v>-0.0167145599989453</v>
      </c>
      <c r="O63" s="1" t="n">
        <f aca="false">+C$11+C$12*$F63</f>
        <v>-0.00357749129164177</v>
      </c>
      <c r="Q63" s="29" t="n">
        <f aca="false">+C63-15018.5</f>
        <v>19224.9599</v>
      </c>
    </row>
    <row r="64" customFormat="false" ht="12.75" hidden="false" customHeight="false" outlineLevel="0" collapsed="false">
      <c r="A64" s="25" t="s">
        <v>52</v>
      </c>
      <c r="B64" s="26" t="s">
        <v>45</v>
      </c>
      <c r="C64" s="27" t="n">
        <v>34244.575</v>
      </c>
      <c r="D64" s="30"/>
      <c r="E64" s="1" t="n">
        <f aca="false">+(C64-C$7)/C$8</f>
        <v>-4820.99996022938</v>
      </c>
      <c r="F64" s="1" t="n">
        <f aca="false">ROUND(2*E64,0)/2</f>
        <v>-4821</v>
      </c>
      <c r="G64" s="1" t="n">
        <f aca="false">+C64-(C$7+F64*C$8)</f>
        <v>8.73600001796149E-005</v>
      </c>
      <c r="H64" s="1" t="n">
        <f aca="false">+G64</f>
        <v>8.73600001796149E-005</v>
      </c>
      <c r="O64" s="1" t="n">
        <f aca="false">+C$11+C$12*$F64</f>
        <v>-0.00357728271633668</v>
      </c>
      <c r="Q64" s="29" t="n">
        <f aca="false">+C64-15018.5</f>
        <v>19226.075</v>
      </c>
    </row>
    <row r="65" customFormat="false" ht="12.75" hidden="false" customHeight="false" outlineLevel="0" collapsed="false">
      <c r="A65" s="25" t="s">
        <v>50</v>
      </c>
      <c r="B65" s="26" t="s">
        <v>45</v>
      </c>
      <c r="C65" s="27" t="n">
        <v>34253.3614</v>
      </c>
      <c r="D65" s="30"/>
      <c r="E65" s="1" t="n">
        <f aca="false">+(C65-C$7)/C$8</f>
        <v>-4816.99995323674</v>
      </c>
      <c r="F65" s="1" t="n">
        <f aca="false">ROUND(2*E65,0)/2</f>
        <v>-4817</v>
      </c>
      <c r="G65" s="1" t="n">
        <f aca="false">+C65-(C$7+F65*C$8)</f>
        <v>0.000102720005088486</v>
      </c>
      <c r="H65" s="1" t="n">
        <f aca="false">+G65</f>
        <v>0.000102720005088486</v>
      </c>
      <c r="O65" s="1" t="n">
        <f aca="false">+C$11+C$12*$F65</f>
        <v>-0.00357561411389602</v>
      </c>
      <c r="Q65" s="29" t="n">
        <f aca="false">+C65-15018.5</f>
        <v>19234.8614</v>
      </c>
    </row>
    <row r="66" customFormat="false" ht="12.75" hidden="false" customHeight="false" outlineLevel="0" collapsed="false">
      <c r="A66" s="31" t="s">
        <v>53</v>
      </c>
      <c r="B66" s="32" t="s">
        <v>54</v>
      </c>
      <c r="C66" s="31" t="n">
        <v>34493.873</v>
      </c>
      <c r="D66" s="31" t="n">
        <v>0.001</v>
      </c>
      <c r="E66" s="1" t="n">
        <f aca="false">+(C66-C$7)/C$8</f>
        <v>-4707.50709133535</v>
      </c>
      <c r="F66" s="1" t="n">
        <f aca="false">ROUND(2*E66,0)/2</f>
        <v>-4707.5</v>
      </c>
      <c r="G66" s="1" t="n">
        <f aca="false">+C66-(C$7+F66*C$8)</f>
        <v>-0.0155767999967793</v>
      </c>
      <c r="H66" s="1" t="n">
        <f aca="false">+G66</f>
        <v>-0.0155767999967793</v>
      </c>
      <c r="O66" s="1" t="n">
        <f aca="false">+C$11+C$12*$F66</f>
        <v>-0.00352993612208281</v>
      </c>
      <c r="Q66" s="29" t="n">
        <f aca="false">+C66-15018.5</f>
        <v>19475.373</v>
      </c>
    </row>
    <row r="67" customFormat="false" ht="12.75" hidden="false" customHeight="false" outlineLevel="0" collapsed="false">
      <c r="A67" s="25" t="s">
        <v>55</v>
      </c>
      <c r="B67" s="26" t="s">
        <v>47</v>
      </c>
      <c r="C67" s="27" t="n">
        <v>34873.9</v>
      </c>
      <c r="D67" s="30"/>
      <c r="E67" s="1" t="n">
        <f aca="false">+(C67-C$7)/C$8</f>
        <v>-4534.49986910657</v>
      </c>
      <c r="F67" s="1" t="n">
        <f aca="false">ROUND(2*E67,0)/2</f>
        <v>-4534.5</v>
      </c>
      <c r="G67" s="1" t="n">
        <f aca="false">+C67-(C$7+F67*C$8)</f>
        <v>0.000287520000711083</v>
      </c>
      <c r="H67" s="1" t="n">
        <f aca="false">+G67</f>
        <v>0.000287520000711083</v>
      </c>
      <c r="O67" s="1" t="n">
        <f aca="false">+C$11+C$12*$F67</f>
        <v>-0.00345776906652404</v>
      </c>
      <c r="Q67" s="29" t="n">
        <f aca="false">+C67-15018.5</f>
        <v>19855.4</v>
      </c>
    </row>
    <row r="68" customFormat="false" ht="12.75" hidden="false" customHeight="false" outlineLevel="0" collapsed="false">
      <c r="A68" s="25" t="s">
        <v>56</v>
      </c>
      <c r="B68" s="26" t="s">
        <v>45</v>
      </c>
      <c r="C68" s="27" t="n">
        <v>37493.348</v>
      </c>
      <c r="D68" s="30"/>
      <c r="E68" s="1" t="n">
        <f aca="false">+(C68-C$7)/C$8</f>
        <v>-3341.99664630207</v>
      </c>
      <c r="F68" s="1" t="n">
        <f aca="false">ROUND(2*E68,0)/2</f>
        <v>-3342</v>
      </c>
      <c r="G68" s="1" t="n">
        <f aca="false">+C68-(C$7+F68*C$8)</f>
        <v>0.00736671999766259</v>
      </c>
      <c r="H68" s="1" t="n">
        <f aca="false">+G68</f>
        <v>0.00736671999766259</v>
      </c>
      <c r="O68" s="1" t="n">
        <f aca="false">+C$11+C$12*$F68</f>
        <v>-0.00296031696390075</v>
      </c>
      <c r="Q68" s="29" t="n">
        <f aca="false">+C68-15018.5</f>
        <v>22474.848</v>
      </c>
    </row>
    <row r="69" customFormat="false" ht="12.75" hidden="false" customHeight="false" outlineLevel="0" collapsed="false">
      <c r="A69" s="25" t="s">
        <v>56</v>
      </c>
      <c r="B69" s="26" t="s">
        <v>47</v>
      </c>
      <c r="C69" s="27" t="n">
        <v>37494.418</v>
      </c>
      <c r="D69" s="30"/>
      <c r="E69" s="1" t="n">
        <f aca="false">+(C69-C$7)/C$8</f>
        <v>-3341.50952899781</v>
      </c>
      <c r="F69" s="1" t="n">
        <f aca="false">ROUND(2*E69,0)/2</f>
        <v>-3341.5</v>
      </c>
      <c r="G69" s="1" t="n">
        <f aca="false">+C69-(C$7+F69*C$8)</f>
        <v>-0.02093135999894</v>
      </c>
      <c r="H69" s="1" t="n">
        <f aca="false">+G69</f>
        <v>-0.02093135999894</v>
      </c>
      <c r="O69" s="1" t="n">
        <f aca="false">+C$11+C$12*$F69</f>
        <v>-0.00296010838859567</v>
      </c>
      <c r="Q69" s="29" t="n">
        <f aca="false">+C69-15018.5</f>
        <v>22475.918</v>
      </c>
    </row>
    <row r="70" customFormat="false" ht="12.75" hidden="false" customHeight="false" outlineLevel="0" collapsed="false">
      <c r="A70" s="25" t="s">
        <v>57</v>
      </c>
      <c r="B70" s="26" t="s">
        <v>47</v>
      </c>
      <c r="C70" s="27" t="n">
        <v>37907.396</v>
      </c>
      <c r="D70" s="30"/>
      <c r="E70" s="1" t="n">
        <f aca="false">+(C70-C$7)/C$8</f>
        <v>-3153.50137004701</v>
      </c>
      <c r="F70" s="1" t="n">
        <f aca="false">ROUND(2*E70,0)/2</f>
        <v>-3153.5</v>
      </c>
      <c r="G70" s="1" t="n">
        <f aca="false">+C70-(C$7+F70*C$8)</f>
        <v>-0.00300943999900483</v>
      </c>
      <c r="H70" s="1" t="n">
        <f aca="false">+G70</f>
        <v>-0.00300943999900483</v>
      </c>
      <c r="O70" s="1" t="n">
        <f aca="false">+C$11+C$12*$F70</f>
        <v>-0.00288168407388441</v>
      </c>
      <c r="Q70" s="29" t="n">
        <f aca="false">+C70-15018.5</f>
        <v>22888.896</v>
      </c>
    </row>
    <row r="71" customFormat="false" ht="12.75" hidden="false" customHeight="false" outlineLevel="0" collapsed="false">
      <c r="A71" s="25" t="s">
        <v>56</v>
      </c>
      <c r="B71" s="26" t="s">
        <v>45</v>
      </c>
      <c r="C71" s="27" t="n">
        <v>38286.311</v>
      </c>
      <c r="D71" s="30"/>
      <c r="E71" s="1" t="n">
        <f aca="false">+(C71-C$7)/C$8</f>
        <v>-2981.0003856148</v>
      </c>
      <c r="F71" s="1" t="n">
        <f aca="false">ROUND(2*E71,0)/2</f>
        <v>-2981</v>
      </c>
      <c r="G71" s="1" t="n">
        <f aca="false">+C71-(C$7+F71*C$8)</f>
        <v>-0.000847039998916443</v>
      </c>
      <c r="H71" s="1" t="n">
        <f aca="false">+G71</f>
        <v>-0.000847039998916443</v>
      </c>
      <c r="O71" s="1" t="n">
        <f aca="false">+C$11+C$12*$F71</f>
        <v>-0.00280972559363072</v>
      </c>
      <c r="Q71" s="29" t="n">
        <f aca="false">+C71-15018.5</f>
        <v>23267.811</v>
      </c>
    </row>
    <row r="72" customFormat="false" ht="12.75" hidden="false" customHeight="false" outlineLevel="0" collapsed="false">
      <c r="A72" s="25" t="s">
        <v>58</v>
      </c>
      <c r="B72" s="26" t="s">
        <v>45</v>
      </c>
      <c r="C72" s="27" t="n">
        <v>38589.451</v>
      </c>
      <c r="D72" s="30"/>
      <c r="E72" s="1" t="n">
        <f aca="false">+(C72-C$7)/C$8</f>
        <v>-2842.9959560705</v>
      </c>
      <c r="F72" s="1" t="n">
        <f aca="false">ROUND(2*E72,0)/2</f>
        <v>-2843</v>
      </c>
      <c r="G72" s="1" t="n">
        <f aca="false">+C72-(C$7+F72*C$8)</f>
        <v>0.00888287999987369</v>
      </c>
      <c r="I72" s="1" t="n">
        <f aca="false">+G72</f>
        <v>0.00888287999987369</v>
      </c>
      <c r="O72" s="1" t="n">
        <f aca="false">+C$11+C$12*$F72</f>
        <v>-0.00275215880942778</v>
      </c>
      <c r="Q72" s="29" t="n">
        <f aca="false">+C72-15018.5</f>
        <v>23570.951</v>
      </c>
    </row>
    <row r="73" customFormat="false" ht="12.75" hidden="false" customHeight="false" outlineLevel="0" collapsed="false">
      <c r="A73" s="33" t="s">
        <v>59</v>
      </c>
      <c r="B73" s="34"/>
      <c r="C73" s="28" t="n">
        <v>40410.4204</v>
      </c>
      <c r="D73" s="35"/>
      <c r="E73" s="1" t="n">
        <f aca="false">+(C73-C$7)/C$8</f>
        <v>-2013.99996984425</v>
      </c>
      <c r="F73" s="1" t="n">
        <f aca="false">ROUND(2*E73,0)/2</f>
        <v>-2014</v>
      </c>
      <c r="G73" s="1" t="n">
        <f aca="false">+C73-(C$7+F73*C$8)</f>
        <v>6.62400052533485E-005</v>
      </c>
      <c r="J73" s="1" t="n">
        <f aca="false">+G73</f>
        <v>6.62400052533485E-005</v>
      </c>
      <c r="O73" s="1" t="n">
        <f aca="false">+C$11+C$12*$F73</f>
        <v>-0.00240634095359993</v>
      </c>
      <c r="Q73" s="29" t="n">
        <f aca="false">+C73-15018.5</f>
        <v>25391.9204</v>
      </c>
    </row>
    <row r="74" customFormat="false" ht="12.75" hidden="false" customHeight="false" outlineLevel="0" collapsed="false">
      <c r="A74" s="36" t="s">
        <v>60</v>
      </c>
      <c r="B74" s="34"/>
      <c r="C74" s="28" t="n">
        <v>40422.489</v>
      </c>
      <c r="D74" s="28" t="n">
        <v>0.0002</v>
      </c>
      <c r="E74" s="1" t="n">
        <f aca="false">+(C74-C$7)/C$8</f>
        <v>-2008.50574190205</v>
      </c>
      <c r="F74" s="1" t="n">
        <f aca="false">ROUND(2*E74,0)/2</f>
        <v>-2008.5</v>
      </c>
      <c r="G74" s="1" t="n">
        <f aca="false">+C74-(C$7+F74*C$8)</f>
        <v>-0.0126126399991335</v>
      </c>
      <c r="I74" s="1" t="n">
        <f aca="false">+G74</f>
        <v>-0.0126126399991335</v>
      </c>
      <c r="O74" s="1" t="n">
        <f aca="false">+C$11+C$12*$F74</f>
        <v>-0.00240404662524401</v>
      </c>
      <c r="Q74" s="29" t="n">
        <f aca="false">+C74-15018.5</f>
        <v>25403.989</v>
      </c>
    </row>
    <row r="75" customFormat="false" ht="12.75" hidden="false" customHeight="false" outlineLevel="0" collapsed="false">
      <c r="A75" s="33" t="s">
        <v>59</v>
      </c>
      <c r="B75" s="34"/>
      <c r="C75" s="28" t="n">
        <v>40477.405</v>
      </c>
      <c r="D75" s="35"/>
      <c r="E75" s="1" t="n">
        <f aca="false">+(C75-C$7)/C$8</f>
        <v>-1983.50524294825</v>
      </c>
      <c r="F75" s="1" t="n">
        <f aca="false">ROUND(2*E75,0)/2</f>
        <v>-1983.5</v>
      </c>
      <c r="G75" s="1" t="n">
        <f aca="false">+C75-(C$7+F75*C$8)</f>
        <v>-0.0115166399991722</v>
      </c>
      <c r="I75" s="1" t="n">
        <f aca="false">+G75</f>
        <v>-0.0115166399991722</v>
      </c>
      <c r="O75" s="1" t="n">
        <f aca="false">+C$11+C$12*$F75</f>
        <v>-0.00239361785998986</v>
      </c>
      <c r="Q75" s="29" t="n">
        <f aca="false">+C75-15018.5</f>
        <v>25458.905</v>
      </c>
    </row>
    <row r="76" customFormat="false" ht="12.75" hidden="false" customHeight="false" outlineLevel="0" collapsed="false">
      <c r="A76" s="37" t="s">
        <v>61</v>
      </c>
      <c r="B76" s="11"/>
      <c r="C76" s="28" t="n">
        <v>40713.553</v>
      </c>
      <c r="D76" s="28"/>
      <c r="E76" s="1" t="n">
        <f aca="false">+(C76-C$7)/C$8</f>
        <v>-1875.9989091486</v>
      </c>
      <c r="F76" s="1" t="n">
        <f aca="false">ROUND(2*E76,0)/2</f>
        <v>-1876</v>
      </c>
      <c r="G76" s="1" t="n">
        <f aca="false">+C76-(C$7+F76*C$8)</f>
        <v>0.00239616000180831</v>
      </c>
      <c r="I76" s="1" t="n">
        <f aca="false">+G76</f>
        <v>0.00239616000180831</v>
      </c>
      <c r="O76" s="1" t="n">
        <f aca="false">+C$11+C$12*$F76</f>
        <v>-0.00234877416939698</v>
      </c>
      <c r="Q76" s="29" t="n">
        <f aca="false">+C76-15018.5</f>
        <v>25695.053</v>
      </c>
      <c r="AD76" s="1" t="n">
        <v>11</v>
      </c>
      <c r="AE76" s="1" t="s">
        <v>62</v>
      </c>
      <c r="AG76" s="1" t="s">
        <v>63</v>
      </c>
    </row>
    <row r="77" customFormat="false" ht="12.75" hidden="false" customHeight="false" outlineLevel="0" collapsed="false">
      <c r="A77" s="36" t="s">
        <v>64</v>
      </c>
      <c r="B77" s="34"/>
      <c r="C77" s="28" t="n">
        <v>40812.398</v>
      </c>
      <c r="D77" s="35"/>
      <c r="E77" s="1" t="n">
        <f aca="false">+(C77-C$7)/C$8</f>
        <v>-1830.99974098106</v>
      </c>
      <c r="F77" s="1" t="n">
        <f aca="false">ROUND(2*E77,0)/2</f>
        <v>-1831</v>
      </c>
      <c r="G77" s="1" t="n">
        <f aca="false">+C77-(C$7+F77*C$8)</f>
        <v>0.000568960000236984</v>
      </c>
      <c r="I77" s="1" t="n">
        <f aca="false">+G77</f>
        <v>0.000568960000236984</v>
      </c>
      <c r="O77" s="1" t="n">
        <f aca="false">+C$11+C$12*$F77</f>
        <v>-0.0023300023919395</v>
      </c>
      <c r="Q77" s="29" t="n">
        <f aca="false">+C77-15018.5</f>
        <v>25793.898</v>
      </c>
    </row>
    <row r="78" customFormat="false" ht="12.75" hidden="false" customHeight="false" outlineLevel="0" collapsed="false">
      <c r="A78" s="36" t="s">
        <v>65</v>
      </c>
      <c r="B78" s="34"/>
      <c r="C78" s="28" t="n">
        <v>41527.3772</v>
      </c>
      <c r="D78" s="35"/>
      <c r="E78" s="1" t="n">
        <f aca="false">+(C78-C$7)/C$8</f>
        <v>-1505.50559097763</v>
      </c>
      <c r="F78" s="1" t="n">
        <f aca="false">ROUND(2*E78,0)/2</f>
        <v>-1505.5</v>
      </c>
      <c r="G78" s="1" t="n">
        <f aca="false">+C78-(C$7+F78*C$8)</f>
        <v>-0.0122811199980788</v>
      </c>
      <c r="J78" s="1" t="n">
        <f aca="false">+G78</f>
        <v>-0.0122811199980788</v>
      </c>
      <c r="O78" s="1" t="n">
        <f aca="false">+C$11+C$12*$F78</f>
        <v>-0.00219421986833037</v>
      </c>
      <c r="Q78" s="29" t="n">
        <f aca="false">+C78-15018.5</f>
        <v>26508.8772</v>
      </c>
    </row>
    <row r="79" customFormat="false" ht="12.75" hidden="false" customHeight="false" outlineLevel="0" collapsed="false">
      <c r="A79" s="25" t="s">
        <v>66</v>
      </c>
      <c r="B79" s="26" t="s">
        <v>47</v>
      </c>
      <c r="C79" s="27" t="n">
        <v>41527.3776</v>
      </c>
      <c r="D79" s="30"/>
      <c r="E79" s="1" t="n">
        <f aca="false">+(C79-C$7)/C$8</f>
        <v>-1505.50540887771</v>
      </c>
      <c r="F79" s="1" t="n">
        <f aca="false">ROUND(2*E79,0)/2</f>
        <v>-1505.5</v>
      </c>
      <c r="G79" s="1" t="n">
        <f aca="false">+C79-(C$7+F79*C$8)</f>
        <v>-0.0118811200009077</v>
      </c>
      <c r="J79" s="1" t="n">
        <f aca="false">+G79</f>
        <v>-0.0118811200009077</v>
      </c>
      <c r="O79" s="1" t="n">
        <f aca="false">+C$11+C$12*$F79</f>
        <v>-0.00219421986833037</v>
      </c>
      <c r="Q79" s="29" t="n">
        <f aca="false">+C79-15018.5</f>
        <v>26508.8776</v>
      </c>
    </row>
    <row r="80" customFormat="false" ht="12.75" hidden="false" customHeight="false" outlineLevel="0" collapsed="false">
      <c r="A80" s="36" t="s">
        <v>65</v>
      </c>
      <c r="B80" s="34" t="s">
        <v>47</v>
      </c>
      <c r="C80" s="28" t="n">
        <v>41527.3779</v>
      </c>
      <c r="D80" s="35"/>
      <c r="E80" s="1" t="n">
        <f aca="false">+(C80-C$7)/C$8</f>
        <v>-1505.50527230276</v>
      </c>
      <c r="F80" s="1" t="n">
        <f aca="false">ROUND(2*E80,0)/2</f>
        <v>-1505.5</v>
      </c>
      <c r="G80" s="1" t="n">
        <f aca="false">+C80-(C$7+F80*C$8)</f>
        <v>-0.0115811200012104</v>
      </c>
      <c r="J80" s="1" t="n">
        <f aca="false">+G80</f>
        <v>-0.0115811200012104</v>
      </c>
      <c r="O80" s="1" t="n">
        <f aca="false">+C$11+C$12*$F80</f>
        <v>-0.00219421986833037</v>
      </c>
      <c r="Q80" s="29" t="n">
        <f aca="false">+C80-15018.5</f>
        <v>26508.8779</v>
      </c>
    </row>
    <row r="81" customFormat="false" ht="12.75" hidden="false" customHeight="false" outlineLevel="0" collapsed="false">
      <c r="A81" s="25" t="s">
        <v>67</v>
      </c>
      <c r="B81" s="26" t="s">
        <v>45</v>
      </c>
      <c r="C81" s="27" t="n">
        <v>41539.47</v>
      </c>
      <c r="D81" s="30"/>
      <c r="E81" s="1" t="n">
        <f aca="false">+(C81-C$7)/C$8</f>
        <v>-1500.00034598986</v>
      </c>
      <c r="F81" s="1" t="n">
        <f aca="false">ROUND(2*E81,0)/2</f>
        <v>-1500</v>
      </c>
      <c r="G81" s="1" t="n">
        <f aca="false">+C81-(C$7+F81*C$8)</f>
        <v>-0.0007599999953527</v>
      </c>
      <c r="I81" s="1" t="n">
        <f aca="false">+G81</f>
        <v>-0.0007599999953527</v>
      </c>
      <c r="O81" s="1" t="n">
        <f aca="false">+C$11+C$12*$F81</f>
        <v>-0.00219192553997446</v>
      </c>
      <c r="Q81" s="29" t="n">
        <f aca="false">+C81-15018.5</f>
        <v>26520.97</v>
      </c>
    </row>
    <row r="82" customFormat="false" ht="12.75" hidden="false" customHeight="false" outlineLevel="0" collapsed="false">
      <c r="A82" s="25" t="s">
        <v>67</v>
      </c>
      <c r="B82" s="26" t="s">
        <v>45</v>
      </c>
      <c r="C82" s="27" t="n">
        <v>41539.502</v>
      </c>
      <c r="D82" s="30"/>
      <c r="E82" s="1" t="n">
        <f aca="false">+(C82-C$7)/C$8</f>
        <v>-1499.98577799571</v>
      </c>
      <c r="F82" s="1" t="n">
        <f aca="false">ROUND(2*E82,0)/2</f>
        <v>-1500</v>
      </c>
      <c r="G82" s="1" t="n">
        <f aca="false">+C82-(C$7+F82*C$8)</f>
        <v>0.0312400000038906</v>
      </c>
      <c r="I82" s="1" t="n">
        <f aca="false">+G82</f>
        <v>0.0312400000038906</v>
      </c>
      <c r="O82" s="1" t="n">
        <f aca="false">+C$11+C$12*$F82</f>
        <v>-0.00219192553997446</v>
      </c>
      <c r="Q82" s="29" t="n">
        <f aca="false">+C82-15018.5</f>
        <v>26521.002</v>
      </c>
    </row>
    <row r="83" customFormat="false" ht="12.75" hidden="false" customHeight="false" outlineLevel="0" collapsed="false">
      <c r="A83" s="25" t="s">
        <v>67</v>
      </c>
      <c r="B83" s="26" t="s">
        <v>47</v>
      </c>
      <c r="C83" s="27" t="n">
        <v>41540.556</v>
      </c>
      <c r="D83" s="30"/>
      <c r="E83" s="1" t="n">
        <f aca="false">+(C83-C$7)/C$8</f>
        <v>-1499.50594468853</v>
      </c>
      <c r="F83" s="1" t="n">
        <f aca="false">ROUND(2*E83,0)/2</f>
        <v>-1499.5</v>
      </c>
      <c r="G83" s="1" t="n">
        <f aca="false">+C83-(C$7+F83*C$8)</f>
        <v>-0.0130580800032476</v>
      </c>
      <c r="I83" s="1" t="n">
        <f aca="false">+G83</f>
        <v>-0.0130580800032476</v>
      </c>
      <c r="O83" s="1" t="n">
        <f aca="false">+C$11+C$12*$F83</f>
        <v>-0.00219171696466937</v>
      </c>
      <c r="Q83" s="29" t="n">
        <f aca="false">+C83-15018.5</f>
        <v>26522.056</v>
      </c>
    </row>
    <row r="84" customFormat="false" ht="12.75" hidden="false" customHeight="false" outlineLevel="0" collapsed="false">
      <c r="A84" s="25" t="s">
        <v>67</v>
      </c>
      <c r="B84" s="26" t="s">
        <v>45</v>
      </c>
      <c r="C84" s="27" t="n">
        <v>41561.473</v>
      </c>
      <c r="D84" s="30"/>
      <c r="E84" s="1" t="n">
        <f aca="false">+(C84-C$7)/C$8</f>
        <v>-1489.98348426504</v>
      </c>
      <c r="F84" s="1" t="n">
        <f aca="false">ROUND(2*E84,0)/2</f>
        <v>-1490</v>
      </c>
      <c r="G84" s="1" t="n">
        <f aca="false">+C84-(C$7+F84*C$8)</f>
        <v>0.0362784000026295</v>
      </c>
      <c r="J84" s="1" t="n">
        <f aca="false">+G84</f>
        <v>0.0362784000026295</v>
      </c>
      <c r="O84" s="1" t="n">
        <f aca="false">+C$11+C$12*$F84</f>
        <v>-0.0021877540338728</v>
      </c>
      <c r="Q84" s="29" t="n">
        <f aca="false">+C84-15018.5</f>
        <v>26542.973</v>
      </c>
    </row>
    <row r="85" customFormat="false" ht="12.75" hidden="false" customHeight="false" outlineLevel="0" collapsed="false">
      <c r="A85" s="25" t="s">
        <v>68</v>
      </c>
      <c r="B85" s="26" t="s">
        <v>45</v>
      </c>
      <c r="C85" s="27" t="n">
        <v>41952.428</v>
      </c>
      <c r="D85" s="30"/>
      <c r="E85" s="1" t="n">
        <f aca="false">+(C85-C$7)/C$8</f>
        <v>-1312.0012920354</v>
      </c>
      <c r="F85" s="1" t="n">
        <f aca="false">ROUND(2*E85,0)/2</f>
        <v>-1312</v>
      </c>
      <c r="G85" s="1" t="n">
        <f aca="false">+C85-(C$7+F85*C$8)</f>
        <v>-0.00283807999949204</v>
      </c>
      <c r="I85" s="1" t="n">
        <f aca="false">+G85</f>
        <v>-0.00283807999949204</v>
      </c>
      <c r="O85" s="1" t="n">
        <f aca="false">+C$11+C$12*$F85</f>
        <v>-0.0021135012252632</v>
      </c>
      <c r="Q85" s="29" t="n">
        <f aca="false">+C85-15018.5</f>
        <v>26933.928</v>
      </c>
    </row>
    <row r="86" customFormat="false" ht="12.75" hidden="false" customHeight="false" outlineLevel="0" collapsed="false">
      <c r="A86" s="25" t="s">
        <v>50</v>
      </c>
      <c r="B86" s="26" t="s">
        <v>45</v>
      </c>
      <c r="C86" s="27" t="n">
        <v>42235.7911</v>
      </c>
      <c r="D86" s="30"/>
      <c r="E86" s="1" t="n">
        <f aca="false">+(C86-C$7)/C$8</f>
        <v>-1183.00029259816</v>
      </c>
      <c r="F86" s="1" t="n">
        <f aca="false">ROUND(2*E86,0)/2</f>
        <v>-1183</v>
      </c>
      <c r="G86" s="1" t="n">
        <f aca="false">+C86-(C$7+F86*C$8)</f>
        <v>-0.000642719998722896</v>
      </c>
      <c r="J86" s="1" t="n">
        <f aca="false">+G86</f>
        <v>-0.000642719998722896</v>
      </c>
      <c r="O86" s="1" t="n">
        <f aca="false">+C$11+C$12*$F86</f>
        <v>-0.00205968879655175</v>
      </c>
      <c r="Q86" s="29" t="n">
        <f aca="false">+C86-15018.5</f>
        <v>27217.2911</v>
      </c>
    </row>
    <row r="87" customFormat="false" ht="12.75" hidden="false" customHeight="false" outlineLevel="0" collapsed="false">
      <c r="A87" s="36" t="s">
        <v>69</v>
      </c>
      <c r="B87" s="34"/>
      <c r="C87" s="28" t="n">
        <v>42286.3136</v>
      </c>
      <c r="D87" s="35"/>
      <c r="E87" s="1" t="n">
        <f aca="false">+(C87-C$7)/C$8</f>
        <v>-1159.99993371563</v>
      </c>
      <c r="F87" s="1" t="n">
        <f aca="false">ROUND(2*E87,0)/2</f>
        <v>-1160</v>
      </c>
      <c r="G87" s="1" t="n">
        <f aca="false">+C87-(C$7+F87*C$8)</f>
        <v>0.000145600002724677</v>
      </c>
      <c r="J87" s="1" t="n">
        <f aca="false">+G87</f>
        <v>0.000145600002724677</v>
      </c>
      <c r="O87" s="1" t="n">
        <f aca="false">+C$11+C$12*$F87</f>
        <v>-0.00205009433251792</v>
      </c>
      <c r="Q87" s="29" t="n">
        <f aca="false">+C87-15018.5</f>
        <v>27267.8136</v>
      </c>
    </row>
    <row r="88" customFormat="false" ht="12.75" hidden="false" customHeight="false" outlineLevel="0" collapsed="false">
      <c r="A88" s="25" t="s">
        <v>50</v>
      </c>
      <c r="B88" s="26" t="s">
        <v>45</v>
      </c>
      <c r="C88" s="27" t="n">
        <v>42593.8373</v>
      </c>
      <c r="D88" s="30"/>
      <c r="E88" s="1" t="n">
        <f aca="false">+(C88-C$7)/C$8</f>
        <v>-1019.99982554827</v>
      </c>
      <c r="F88" s="1" t="n">
        <f aca="false">ROUND(2*E88,0)/2</f>
        <v>-1020</v>
      </c>
      <c r="G88" s="1" t="n">
        <f aca="false">+C88-(C$7+F88*C$8)</f>
        <v>0.000383200000214856</v>
      </c>
      <c r="J88" s="1" t="n">
        <f aca="false">+G88</f>
        <v>0.000383200000214856</v>
      </c>
      <c r="O88" s="1" t="n">
        <f aca="false">+C$11+C$12*$F88</f>
        <v>-0.00199169324709464</v>
      </c>
      <c r="Q88" s="29" t="n">
        <f aca="false">+C88-15018.5</f>
        <v>27575.3373</v>
      </c>
    </row>
    <row r="89" customFormat="false" ht="12.75" hidden="false" customHeight="false" outlineLevel="0" collapsed="false">
      <c r="A89" s="37" t="s">
        <v>70</v>
      </c>
      <c r="B89" s="11"/>
      <c r="C89" s="28" t="n">
        <v>42633.375</v>
      </c>
      <c r="D89" s="28"/>
      <c r="E89" s="1" t="n">
        <f aca="false">+(C89-C$7)/C$8</f>
        <v>-1002.0002948562</v>
      </c>
      <c r="F89" s="1" t="n">
        <f aca="false">ROUND(2*E89,0)/2</f>
        <v>-1002</v>
      </c>
      <c r="G89" s="1" t="n">
        <f aca="false">+C89-(C$7+F89*C$8)</f>
        <v>-0.000647679997200612</v>
      </c>
      <c r="I89" s="1" t="n">
        <f aca="false">+G89</f>
        <v>-0.000647679997200612</v>
      </c>
      <c r="O89" s="1" t="n">
        <f aca="false">+C$11+C$12*$F89</f>
        <v>-0.00198418453611165</v>
      </c>
      <c r="Q89" s="29" t="n">
        <f aca="false">+C89-15018.5</f>
        <v>27614.875</v>
      </c>
      <c r="AD89" s="1" t="n">
        <v>7</v>
      </c>
      <c r="AE89" s="1" t="s">
        <v>62</v>
      </c>
      <c r="AG89" s="1" t="s">
        <v>63</v>
      </c>
    </row>
    <row r="90" customFormat="false" ht="12.75" hidden="false" customHeight="false" outlineLevel="0" collapsed="false">
      <c r="A90" s="25" t="s">
        <v>50</v>
      </c>
      <c r="B90" s="26" t="s">
        <v>45</v>
      </c>
      <c r="C90" s="27" t="n">
        <v>42637.7683</v>
      </c>
      <c r="D90" s="30"/>
      <c r="E90" s="1" t="n">
        <f aca="false">+(C90-C$7)/C$8</f>
        <v>-1000.0002458349</v>
      </c>
      <c r="F90" s="1" t="n">
        <f aca="false">ROUND(2*E90,0)/2</f>
        <v>-1000</v>
      </c>
      <c r="G90" s="1" t="n">
        <f aca="false">+C90-(C$7+F90*C$8)</f>
        <v>-0.00053999999363441</v>
      </c>
      <c r="J90" s="1" t="n">
        <f aca="false">+G90</f>
        <v>-0.00053999999363441</v>
      </c>
      <c r="O90" s="1" t="n">
        <f aca="false">+C$11+C$12*$F90</f>
        <v>-0.00198335023489132</v>
      </c>
      <c r="Q90" s="29" t="n">
        <f aca="false">+C90-15018.5</f>
        <v>27619.2683</v>
      </c>
    </row>
    <row r="91" customFormat="false" ht="12.75" hidden="false" customHeight="false" outlineLevel="0" collapsed="false">
      <c r="A91" s="25" t="s">
        <v>71</v>
      </c>
      <c r="B91" s="26" t="s">
        <v>45</v>
      </c>
      <c r="C91" s="27" t="n">
        <v>42958.508</v>
      </c>
      <c r="D91" s="30"/>
      <c r="E91" s="1" t="n">
        <f aca="false">+(C91-C$7)/C$8</f>
        <v>-853.983556085246</v>
      </c>
      <c r="F91" s="1" t="n">
        <f aca="false">ROUND(2*E91,0)/2</f>
        <v>-854</v>
      </c>
      <c r="G91" s="1" t="n">
        <f aca="false">+C91-(C$7+F91*C$8)</f>
        <v>0.0361206400048104</v>
      </c>
      <c r="I91" s="1" t="n">
        <f aca="false">+G91</f>
        <v>0.0361206400048104</v>
      </c>
      <c r="O91" s="1" t="n">
        <f aca="false">+C$11+C$12*$F91</f>
        <v>-0.00192244624580704</v>
      </c>
      <c r="Q91" s="29" t="n">
        <f aca="false">+C91-15018.5</f>
        <v>27940.008</v>
      </c>
    </row>
    <row r="92" customFormat="false" ht="12.75" hidden="false" customHeight="false" outlineLevel="0" collapsed="false">
      <c r="A92" s="25" t="s">
        <v>71</v>
      </c>
      <c r="B92" s="26" t="s">
        <v>47</v>
      </c>
      <c r="C92" s="27" t="n">
        <v>42981.541</v>
      </c>
      <c r="D92" s="30"/>
      <c r="E92" s="1" t="n">
        <f aca="false">+(C92-C$7)/C$8</f>
        <v>-843.49778704885</v>
      </c>
      <c r="F92" s="1" t="n">
        <f aca="false">ROUND(2*E92,0)/2</f>
        <v>-843.5</v>
      </c>
      <c r="G92" s="1" t="n">
        <f aca="false">+C92-(C$7+F92*C$8)</f>
        <v>0.00486095999804093</v>
      </c>
      <c r="I92" s="1" t="n">
        <f aca="false">+G92</f>
        <v>0.00486095999804093</v>
      </c>
      <c r="O92" s="1" t="n">
        <f aca="false">+C$11+C$12*$F92</f>
        <v>-0.00191806616440029</v>
      </c>
      <c r="Q92" s="29" t="n">
        <f aca="false">+C92-15018.5</f>
        <v>27963.041</v>
      </c>
    </row>
    <row r="93" customFormat="false" ht="12.75" hidden="false" customHeight="false" outlineLevel="0" collapsed="false">
      <c r="A93" s="25" t="s">
        <v>50</v>
      </c>
      <c r="B93" s="26" t="s">
        <v>45</v>
      </c>
      <c r="C93" s="27" t="n">
        <v>42984.8313</v>
      </c>
      <c r="D93" s="30"/>
      <c r="E93" s="1" t="n">
        <f aca="false">+(C93-C$7)/C$8</f>
        <v>-841.999878575769</v>
      </c>
      <c r="F93" s="1" t="n">
        <f aca="false">ROUND(2*E93,0)/2</f>
        <v>-842</v>
      </c>
      <c r="G93" s="1" t="n">
        <f aca="false">+C93-(C$7+F93*C$8)</f>
        <v>0.000266720002400689</v>
      </c>
      <c r="J93" s="1" t="n">
        <f aca="false">+G93</f>
        <v>0.000266720002400689</v>
      </c>
      <c r="O93" s="1" t="n">
        <f aca="false">+C$11+C$12*$F93</f>
        <v>-0.00191744043848504</v>
      </c>
      <c r="Q93" s="29" t="n">
        <f aca="false">+C93-15018.5</f>
        <v>27966.3313</v>
      </c>
    </row>
    <row r="94" customFormat="false" ht="12.75" hidden="false" customHeight="false" outlineLevel="0" collapsed="false">
      <c r="A94" s="25" t="s">
        <v>50</v>
      </c>
      <c r="B94" s="26" t="s">
        <v>47</v>
      </c>
      <c r="C94" s="27" t="n">
        <v>43275.8711</v>
      </c>
      <c r="D94" s="30"/>
      <c r="E94" s="1" t="n">
        <f aca="false">+(C94-C$7)/C$8</f>
        <v>-709.504062867888</v>
      </c>
      <c r="F94" s="1" t="n">
        <f aca="false">ROUND(2*E94,0)/2</f>
        <v>-709.5</v>
      </c>
      <c r="G94" s="1" t="n">
        <f aca="false">+C94-(C$7+F94*C$8)</f>
        <v>-0.00892448000377044</v>
      </c>
      <c r="J94" s="1" t="n">
        <f aca="false">+G94</f>
        <v>-0.00892448000377044</v>
      </c>
      <c r="O94" s="1" t="n">
        <f aca="false">+C$11+C$12*$F94</f>
        <v>-0.00186216798263801</v>
      </c>
      <c r="Q94" s="29" t="n">
        <f aca="false">+C94-15018.5</f>
        <v>28257.3711</v>
      </c>
    </row>
    <row r="95" customFormat="false" ht="12.75" hidden="false" customHeight="false" outlineLevel="0" collapsed="false">
      <c r="A95" s="25" t="s">
        <v>72</v>
      </c>
      <c r="B95" s="26" t="s">
        <v>45</v>
      </c>
      <c r="C95" s="27" t="n">
        <v>43338.481</v>
      </c>
      <c r="D95" s="30"/>
      <c r="E95" s="1" t="n">
        <f aca="false">+(C95-C$7)/C$8</f>
        <v>-681.000917346591</v>
      </c>
      <c r="F95" s="1" t="n">
        <f aca="false">ROUND(2*E95,0)/2</f>
        <v>-681</v>
      </c>
      <c r="G95" s="1" t="n">
        <f aca="false">+C95-(C$7+F95*C$8)</f>
        <v>-0.0020150400014245</v>
      </c>
      <c r="I95" s="1" t="n">
        <f aca="false">+G95</f>
        <v>-0.0020150400014245</v>
      </c>
      <c r="O95" s="1" t="n">
        <f aca="false">+C$11+C$12*$F95</f>
        <v>-0.00185027919024827</v>
      </c>
      <c r="Q95" s="29" t="n">
        <f aca="false">+C95-15018.5</f>
        <v>28319.981</v>
      </c>
    </row>
    <row r="96" customFormat="false" ht="12.75" hidden="false" customHeight="false" outlineLevel="0" collapsed="false">
      <c r="A96" s="25" t="s">
        <v>72</v>
      </c>
      <c r="B96" s="26" t="s">
        <v>45</v>
      </c>
      <c r="C96" s="27" t="n">
        <v>43338.484</v>
      </c>
      <c r="D96" s="30"/>
      <c r="E96" s="1" t="n">
        <f aca="false">+(C96-C$7)/C$8</f>
        <v>-680.999551597141</v>
      </c>
      <c r="F96" s="1" t="n">
        <f aca="false">ROUND(2*E96,0)/2</f>
        <v>-681</v>
      </c>
      <c r="G96" s="1" t="n">
        <f aca="false">+C96-(C$7+F96*C$8)</f>
        <v>0.000984959995548707</v>
      </c>
      <c r="I96" s="1" t="n">
        <f aca="false">+G96</f>
        <v>0.000984959995548707</v>
      </c>
      <c r="O96" s="1" t="n">
        <f aca="false">+C$11+C$12*$F96</f>
        <v>-0.00185027919024827</v>
      </c>
      <c r="Q96" s="29" t="n">
        <f aca="false">+C96-15018.5</f>
        <v>28319.984</v>
      </c>
    </row>
    <row r="97" customFormat="false" ht="12.75" hidden="false" customHeight="false" outlineLevel="0" collapsed="false">
      <c r="A97" s="25" t="s">
        <v>72</v>
      </c>
      <c r="B97" s="26" t="s">
        <v>45</v>
      </c>
      <c r="C97" s="27" t="n">
        <v>43338.487</v>
      </c>
      <c r="D97" s="30"/>
      <c r="E97" s="1" t="n">
        <f aca="false">+(C97-C$7)/C$8</f>
        <v>-680.998185847688</v>
      </c>
      <c r="F97" s="1" t="n">
        <f aca="false">ROUND(2*E97,0)/2</f>
        <v>-681</v>
      </c>
      <c r="G97" s="1" t="n">
        <f aca="false">+C97-(C$7+F97*C$8)</f>
        <v>0.00398495999979787</v>
      </c>
      <c r="I97" s="1" t="n">
        <f aca="false">+G97</f>
        <v>0.00398495999979787</v>
      </c>
      <c r="O97" s="1" t="n">
        <f aca="false">+C$11+C$12*$F97</f>
        <v>-0.00185027919024827</v>
      </c>
      <c r="Q97" s="29" t="n">
        <f aca="false">+C97-15018.5</f>
        <v>28319.987</v>
      </c>
    </row>
    <row r="98" customFormat="false" ht="12.75" hidden="false" customHeight="false" outlineLevel="0" collapsed="false">
      <c r="A98" s="25" t="s">
        <v>71</v>
      </c>
      <c r="B98" s="26" t="s">
        <v>47</v>
      </c>
      <c r="C98" s="27" t="n">
        <v>43394.466</v>
      </c>
      <c r="D98" s="30"/>
      <c r="E98" s="1" t="n">
        <f aca="false">+(C98-C$7)/C$8</f>
        <v>-655.513756338351</v>
      </c>
      <c r="F98" s="1" t="n">
        <f aca="false">ROUND(2*E98,0)/2</f>
        <v>-655.5</v>
      </c>
      <c r="G98" s="1" t="n">
        <f aca="false">+C98-(C$7+F98*C$8)</f>
        <v>-0.0302171199946315</v>
      </c>
      <c r="I98" s="1" t="n">
        <f aca="false">+G98</f>
        <v>-0.0302171199946315</v>
      </c>
      <c r="O98" s="1" t="n">
        <f aca="false">+C$11+C$12*$F98</f>
        <v>-0.00183964184968903</v>
      </c>
      <c r="Q98" s="29" t="n">
        <f aca="false">+C98-15018.5</f>
        <v>28375.966</v>
      </c>
    </row>
    <row r="99" customFormat="false" ht="12.75" hidden="false" customHeight="false" outlineLevel="0" collapsed="false">
      <c r="A99" s="25" t="s">
        <v>73</v>
      </c>
      <c r="B99" s="26" t="s">
        <v>47</v>
      </c>
      <c r="C99" s="27" t="n">
        <v>44130.355</v>
      </c>
      <c r="D99" s="30"/>
      <c r="E99" s="1" t="n">
        <f aca="false">+(C99-C$7)/C$8</f>
        <v>-320.500423710107</v>
      </c>
      <c r="F99" s="1" t="n">
        <f aca="false">ROUND(2*E99,0)/2</f>
        <v>-320.5</v>
      </c>
      <c r="G99" s="1" t="n">
        <f aca="false">+C99-(C$7+F99*C$8)</f>
        <v>-0.000930719994357787</v>
      </c>
      <c r="I99" s="1" t="n">
        <f aca="false">+G99</f>
        <v>-0.000930719994357787</v>
      </c>
      <c r="O99" s="1" t="n">
        <f aca="false">+C$11+C$12*$F99</f>
        <v>-0.00169989639528333</v>
      </c>
      <c r="Q99" s="29" t="n">
        <f aca="false">+C99-15018.5</f>
        <v>29111.855</v>
      </c>
    </row>
    <row r="100" customFormat="false" ht="12.75" hidden="false" customHeight="false" outlineLevel="0" collapsed="false">
      <c r="A100" s="25" t="s">
        <v>50</v>
      </c>
      <c r="B100" s="26" t="s">
        <v>47</v>
      </c>
      <c r="C100" s="27" t="n">
        <v>44437.8726</v>
      </c>
      <c r="D100" s="30"/>
      <c r="E100" s="1" t="n">
        <f aca="false">+(C100-C$7)/C$8</f>
        <v>-180.503092566635</v>
      </c>
      <c r="F100" s="1" t="n">
        <f aca="false">ROUND(2*E100,0)/2</f>
        <v>-180.5</v>
      </c>
      <c r="G100" s="1" t="n">
        <f aca="false">+C100-(C$7+F100*C$8)</f>
        <v>-0.00679311999556376</v>
      </c>
      <c r="J100" s="1" t="n">
        <f aca="false">+G100</f>
        <v>-0.00679311999556376</v>
      </c>
      <c r="O100" s="1" t="n">
        <f aca="false">+C$11+C$12*$F100</f>
        <v>-0.00164149530986005</v>
      </c>
      <c r="Q100" s="29" t="n">
        <f aca="false">+C100-15018.5</f>
        <v>29419.3726</v>
      </c>
    </row>
    <row r="101" customFormat="false" ht="12.75" hidden="false" customHeight="false" outlineLevel="0" collapsed="false">
      <c r="A101" s="37" t="s">
        <v>74</v>
      </c>
      <c r="B101" s="11"/>
      <c r="C101" s="28" t="n">
        <v>44443.361</v>
      </c>
      <c r="D101" s="28"/>
      <c r="E101" s="1" t="n">
        <f aca="false">+(C101-C$7)/C$8</f>
        <v>-178.004499470672</v>
      </c>
      <c r="F101" s="1" t="n">
        <f aca="false">ROUND(2*E101,0)/2</f>
        <v>-178</v>
      </c>
      <c r="G101" s="1" t="n">
        <f aca="false">+C101-(C$7+F101*C$8)</f>
        <v>-0.0098835200042231</v>
      </c>
      <c r="I101" s="1" t="n">
        <f aca="false">+G101</f>
        <v>-0.0098835200042231</v>
      </c>
      <c r="O101" s="1" t="n">
        <f aca="false">+C$11+C$12*$F101</f>
        <v>-0.00164045243333463</v>
      </c>
      <c r="Q101" s="29" t="n">
        <f aca="false">+C101-15018.5</f>
        <v>29424.861</v>
      </c>
      <c r="AD101" s="1" t="n">
        <v>7</v>
      </c>
      <c r="AE101" s="1" t="s">
        <v>75</v>
      </c>
      <c r="AG101" s="1" t="s">
        <v>63</v>
      </c>
    </row>
    <row r="102" customFormat="false" ht="12.75" hidden="false" customHeight="false" outlineLevel="0" collapsed="false">
      <c r="A102" s="37" t="s">
        <v>76</v>
      </c>
      <c r="B102" s="11"/>
      <c r="C102" s="28" t="n">
        <v>44443.378</v>
      </c>
      <c r="D102" s="28"/>
      <c r="E102" s="1" t="n">
        <f aca="false">+(C102-C$7)/C$8</f>
        <v>-177.996760223782</v>
      </c>
      <c r="F102" s="1" t="n">
        <f aca="false">ROUND(2*E102,0)/2</f>
        <v>-178</v>
      </c>
      <c r="G102" s="1" t="n">
        <f aca="false">+C102-(C$7+F102*C$8)</f>
        <v>0.00711647999560228</v>
      </c>
      <c r="I102" s="1" t="n">
        <f aca="false">+G102</f>
        <v>0.00711647999560228</v>
      </c>
      <c r="O102" s="1" t="n">
        <f aca="false">+C$11+C$12*$F102</f>
        <v>-0.00164045243333463</v>
      </c>
      <c r="Q102" s="29" t="n">
        <f aca="false">+C102-15018.5</f>
        <v>29424.878</v>
      </c>
      <c r="AD102" s="1" t="n">
        <v>39</v>
      </c>
      <c r="AE102" s="1" t="s">
        <v>77</v>
      </c>
      <c r="AG102" s="1" t="s">
        <v>63</v>
      </c>
    </row>
    <row r="103" customFormat="false" ht="12.75" hidden="false" customHeight="false" outlineLevel="0" collapsed="false">
      <c r="A103" s="25" t="s">
        <v>78</v>
      </c>
      <c r="B103" s="26" t="s">
        <v>47</v>
      </c>
      <c r="C103" s="27" t="n">
        <v>44532.332</v>
      </c>
      <c r="D103" s="30"/>
      <c r="E103" s="1" t="n">
        <f aca="false">+(C103-C$7)/C$8</f>
        <v>-137.50046799681</v>
      </c>
      <c r="F103" s="1" t="n">
        <f aca="false">ROUND(2*E103,0)/2</f>
        <v>-137.5</v>
      </c>
      <c r="G103" s="1" t="n">
        <f aca="false">+C103-(C$7+F103*C$8)</f>
        <v>-0.00102799999876879</v>
      </c>
      <c r="I103" s="1" t="n">
        <f aca="false">+G103</f>
        <v>-0.00102799999876879</v>
      </c>
      <c r="O103" s="1" t="n">
        <f aca="false">+C$11+C$12*$F103</f>
        <v>-0.0016235578336229</v>
      </c>
      <c r="Q103" s="29" t="n">
        <f aca="false">+C103-15018.5</f>
        <v>29513.832</v>
      </c>
    </row>
    <row r="104" customFormat="false" ht="12.75" hidden="false" customHeight="false" outlineLevel="0" collapsed="false">
      <c r="A104" s="25" t="s">
        <v>50</v>
      </c>
      <c r="B104" s="26" t="s">
        <v>45</v>
      </c>
      <c r="C104" s="27" t="n">
        <v>44739.9103</v>
      </c>
      <c r="D104" s="30"/>
      <c r="E104" s="1" t="n">
        <f aca="false">+(C104-C$7)/C$8</f>
        <v>-43.0004848956828</v>
      </c>
      <c r="F104" s="1" t="n">
        <f aca="false">ROUND(2*E104,0)/2</f>
        <v>-43</v>
      </c>
      <c r="G104" s="1" t="n">
        <f aca="false">+C104-(C$7+F104*C$8)</f>
        <v>-0.00106511999183567</v>
      </c>
      <c r="J104" s="1" t="n">
        <f aca="false">+G104</f>
        <v>-0.00106511999183567</v>
      </c>
      <c r="O104" s="1" t="n">
        <f aca="false">+C$11+C$12*$F104</f>
        <v>-0.00158413710096218</v>
      </c>
      <c r="Q104" s="29" t="n">
        <f aca="false">+C104-15018.5</f>
        <v>29721.4103</v>
      </c>
    </row>
    <row r="105" customFormat="false" ht="12.75" hidden="false" customHeight="false" outlineLevel="0" collapsed="false">
      <c r="A105" s="37" t="s">
        <v>79</v>
      </c>
      <c r="B105" s="11"/>
      <c r="C105" s="28" t="n">
        <v>44757.481</v>
      </c>
      <c r="D105" s="28"/>
      <c r="E105" s="1" t="n">
        <f aca="false">+(C105-C$7)/C$8</f>
        <v>-35.0014269350258</v>
      </c>
      <c r="F105" s="1" t="n">
        <f aca="false">ROUND(2*E105,0)/2</f>
        <v>-35</v>
      </c>
      <c r="G105" s="1" t="n">
        <f aca="false">+C105-(C$7+F105*C$8)</f>
        <v>-0.00313440000172704</v>
      </c>
      <c r="I105" s="1" t="n">
        <f aca="false">+G105</f>
        <v>-0.00313440000172704</v>
      </c>
      <c r="O105" s="1" t="n">
        <f aca="false">+C$11+C$12*$F105</f>
        <v>-0.00158079989608085</v>
      </c>
      <c r="Q105" s="29" t="n">
        <f aca="false">+C105-15018.5</f>
        <v>29738.981</v>
      </c>
      <c r="AD105" s="1" t="n">
        <v>8</v>
      </c>
      <c r="AE105" s="1" t="s">
        <v>62</v>
      </c>
      <c r="AG105" s="1" t="s">
        <v>63</v>
      </c>
    </row>
    <row r="106" customFormat="false" ht="12.75" hidden="false" customHeight="false" outlineLevel="0" collapsed="false">
      <c r="A106" s="37" t="s">
        <v>80</v>
      </c>
      <c r="B106" s="11"/>
      <c r="C106" s="28" t="n">
        <v>44834.3649</v>
      </c>
      <c r="D106" s="28"/>
      <c r="E106" s="1" t="n">
        <f aca="false">+(C106-C$7)/C$8</f>
        <v>-4.55249805561836E-005</v>
      </c>
      <c r="F106" s="1" t="n">
        <f aca="false">ROUND(2*E106,0)/2</f>
        <v>-0</v>
      </c>
      <c r="G106" s="1" t="n">
        <f aca="false">+C106-(C$7+F106*C$8)</f>
        <v>-9.99999974737875E-005</v>
      </c>
      <c r="J106" s="1" t="n">
        <f aca="false">+G106</f>
        <v>-9.99999974737875E-005</v>
      </c>
      <c r="O106" s="1" t="n">
        <f aca="false">+C$11+C$12*$F106</f>
        <v>-0.00156619962472503</v>
      </c>
      <c r="Q106" s="29" t="n">
        <f aca="false">+C106-15018.5</f>
        <v>29815.8649</v>
      </c>
      <c r="AD106" s="1" t="n">
        <v>14</v>
      </c>
      <c r="AE106" s="1" t="s">
        <v>62</v>
      </c>
      <c r="AG106" s="1" t="s">
        <v>63</v>
      </c>
    </row>
    <row r="107" customFormat="false" ht="12.75" hidden="false" customHeight="false" outlineLevel="0" collapsed="false">
      <c r="A107" s="1" t="s">
        <v>81</v>
      </c>
      <c r="C107" s="28" t="n">
        <v>44834.365</v>
      </c>
      <c r="D107" s="28" t="s">
        <v>14</v>
      </c>
      <c r="E107" s="1" t="n">
        <f aca="false">+(C107-C$7)/C$8</f>
        <v>0</v>
      </c>
      <c r="F107" s="1" t="n">
        <f aca="false">ROUND(2*E107,0)/2</f>
        <v>0</v>
      </c>
      <c r="G107" s="1" t="n">
        <f aca="false">+C107-(C$7+F107*C$8)</f>
        <v>0</v>
      </c>
      <c r="H107" s="1" t="n">
        <f aca="false">+G107</f>
        <v>0</v>
      </c>
      <c r="I107" s="1" t="n">
        <f aca="false">+G107</f>
        <v>0</v>
      </c>
      <c r="O107" s="1" t="n">
        <f aca="false">+C$11+C$12*$F107</f>
        <v>-0.00156619962472503</v>
      </c>
      <c r="Q107" s="29" t="n">
        <f aca="false">+C107-15018.5</f>
        <v>29815.865</v>
      </c>
    </row>
    <row r="108" customFormat="false" ht="12.75" hidden="false" customHeight="false" outlineLevel="0" collapsed="false">
      <c r="A108" s="37" t="s">
        <v>80</v>
      </c>
      <c r="B108" s="38"/>
      <c r="C108" s="39" t="n">
        <v>44845.333</v>
      </c>
      <c r="D108" s="39"/>
      <c r="E108" s="1" t="n">
        <f aca="false">+(C108-C$7)/C$8</f>
        <v>4.9931799935409</v>
      </c>
      <c r="F108" s="1" t="n">
        <f aca="false">ROUND(2*E108,0)/2</f>
        <v>5</v>
      </c>
      <c r="G108" s="1" t="n">
        <f aca="false">+C108-(C$7+F108*C$8)</f>
        <v>-0.0149807999987388</v>
      </c>
      <c r="I108" s="1" t="n">
        <f aca="false">+G108</f>
        <v>-0.0149807999987388</v>
      </c>
      <c r="O108" s="1" t="n">
        <f aca="false">+C$11+C$12*$F108</f>
        <v>-0.0015641138716742</v>
      </c>
      <c r="Q108" s="29" t="n">
        <f aca="false">+C108-15018.5</f>
        <v>29826.833</v>
      </c>
      <c r="AD108" s="1" t="n">
        <v>7</v>
      </c>
      <c r="AE108" s="1" t="s">
        <v>75</v>
      </c>
      <c r="AG108" s="1" t="s">
        <v>63</v>
      </c>
    </row>
    <row r="109" customFormat="false" ht="12.75" hidden="false" customHeight="false" outlineLevel="0" collapsed="false">
      <c r="A109" s="37" t="s">
        <v>80</v>
      </c>
      <c r="B109" s="38"/>
      <c r="C109" s="39" t="n">
        <v>44845.337</v>
      </c>
      <c r="D109" s="39"/>
      <c r="E109" s="1" t="n">
        <f aca="false">+(C109-C$7)/C$8</f>
        <v>4.99500099280952</v>
      </c>
      <c r="F109" s="1" t="n">
        <f aca="false">ROUND(2*E109,0)/2</f>
        <v>5</v>
      </c>
      <c r="G109" s="1" t="n">
        <f aca="false">+C109-(C$7+F109*C$8)</f>
        <v>-0.0109807999979239</v>
      </c>
      <c r="I109" s="1" t="n">
        <f aca="false">+G109</f>
        <v>-0.0109807999979239</v>
      </c>
      <c r="O109" s="1" t="n">
        <f aca="false">+C$11+C$12*$F109</f>
        <v>-0.0015641138716742</v>
      </c>
      <c r="Q109" s="29" t="n">
        <f aca="false">+C109-15018.5</f>
        <v>29826.837</v>
      </c>
      <c r="AD109" s="1" t="n">
        <v>7</v>
      </c>
      <c r="AE109" s="1" t="s">
        <v>75</v>
      </c>
      <c r="AG109" s="1" t="s">
        <v>63</v>
      </c>
    </row>
    <row r="110" customFormat="false" ht="12.75" hidden="false" customHeight="false" outlineLevel="0" collapsed="false">
      <c r="A110" s="25" t="s">
        <v>82</v>
      </c>
      <c r="B110" s="26" t="s">
        <v>45</v>
      </c>
      <c r="C110" s="27" t="n">
        <v>44878.292</v>
      </c>
      <c r="D110" s="30"/>
      <c r="E110" s="1" t="n">
        <f aca="false">+(C110-C$7)/C$8</f>
        <v>19.9977587141022</v>
      </c>
      <c r="F110" s="1" t="n">
        <f aca="false">ROUND(2*E110,0)/2</f>
        <v>20</v>
      </c>
      <c r="G110" s="1" t="n">
        <f aca="false">+C110-(C$7+F110*C$8)</f>
        <v>-0.00492319999466417</v>
      </c>
      <c r="I110" s="1" t="n">
        <f aca="false">+G110</f>
        <v>-0.00492319999466417</v>
      </c>
      <c r="O110" s="1" t="n">
        <f aca="false">+C$11+C$12*$F110</f>
        <v>-0.00155785661252171</v>
      </c>
      <c r="Q110" s="29" t="n">
        <f aca="false">+C110-15018.5</f>
        <v>29859.792</v>
      </c>
    </row>
    <row r="111" customFormat="false" ht="12.75" hidden="false" customHeight="false" outlineLevel="0" collapsed="false">
      <c r="A111" s="25" t="s">
        <v>83</v>
      </c>
      <c r="B111" s="26" t="s">
        <v>45</v>
      </c>
      <c r="C111" s="27" t="n">
        <v>45168.2465</v>
      </c>
      <c r="D111" s="30"/>
      <c r="E111" s="1" t="n">
        <f aca="false">+(C111-C$7)/C$8</f>
        <v>151.999491795526</v>
      </c>
      <c r="F111" s="1" t="n">
        <f aca="false">ROUND(2*E111,0)/2</f>
        <v>152</v>
      </c>
      <c r="G111" s="1" t="n">
        <f aca="false">+C111-(C$7+F111*C$8)</f>
        <v>-0.00111631999607198</v>
      </c>
      <c r="J111" s="1" t="n">
        <f aca="false">+G111</f>
        <v>-0.00111631999607198</v>
      </c>
      <c r="O111" s="1" t="n">
        <f aca="false">+C$11+C$12*$F111</f>
        <v>-0.00150279273197976</v>
      </c>
      <c r="Q111" s="29" t="n">
        <f aca="false">+C111-15018.5</f>
        <v>30149.7465</v>
      </c>
    </row>
    <row r="112" customFormat="false" ht="12.75" hidden="false" customHeight="false" outlineLevel="0" collapsed="false">
      <c r="A112" s="25" t="s">
        <v>83</v>
      </c>
      <c r="B112" s="26" t="s">
        <v>47</v>
      </c>
      <c r="C112" s="27" t="n">
        <v>45169.3386</v>
      </c>
      <c r="D112" s="30"/>
      <c r="E112" s="1" t="n">
        <f aca="false">+(C112-C$7)/C$8</f>
        <v>152.49667012074</v>
      </c>
      <c r="F112" s="1" t="n">
        <f aca="false">ROUND(2*E112,0)/2</f>
        <v>152.5</v>
      </c>
      <c r="G112" s="1" t="n">
        <f aca="false">+C112-(C$7+F112*C$8)</f>
        <v>-0.00731439999799477</v>
      </c>
      <c r="J112" s="1" t="n">
        <f aca="false">+G112</f>
        <v>-0.00731439999799477</v>
      </c>
      <c r="O112" s="1" t="n">
        <f aca="false">+C$11+C$12*$F112</f>
        <v>-0.00150258415667467</v>
      </c>
      <c r="Q112" s="29" t="n">
        <f aca="false">+C112-15018.5</f>
        <v>30150.8386</v>
      </c>
    </row>
    <row r="113" customFormat="false" ht="12.75" hidden="false" customHeight="false" outlineLevel="0" collapsed="false">
      <c r="A113" s="25" t="s">
        <v>50</v>
      </c>
      <c r="B113" s="26" t="s">
        <v>47</v>
      </c>
      <c r="C113" s="27" t="n">
        <v>45498.8291</v>
      </c>
      <c r="D113" s="30"/>
      <c r="E113" s="1" t="n">
        <f aca="false">+(C113-C$7)/C$8</f>
        <v>302.497159969543</v>
      </c>
      <c r="F113" s="1" t="n">
        <f aca="false">ROUND(2*E113,0)/2</f>
        <v>302.5</v>
      </c>
      <c r="G113" s="1" t="n">
        <f aca="false">+C113-(C$7+F113*C$8)</f>
        <v>-0.00623839999752818</v>
      </c>
      <c r="J113" s="1" t="n">
        <f aca="false">+G113</f>
        <v>-0.00623839999752818</v>
      </c>
      <c r="O113" s="1" t="n">
        <f aca="false">+C$11+C$12*$F113</f>
        <v>-0.00144001156514973</v>
      </c>
      <c r="Q113" s="29" t="n">
        <f aca="false">+C113-15018.5</f>
        <v>30480.3291</v>
      </c>
    </row>
    <row r="114" customFormat="false" ht="12.75" hidden="false" customHeight="false" outlineLevel="0" collapsed="false">
      <c r="A114" s="25" t="s">
        <v>84</v>
      </c>
      <c r="B114" s="26" t="s">
        <v>45</v>
      </c>
      <c r="C114" s="27" t="n">
        <v>45561.414</v>
      </c>
      <c r="D114" s="30"/>
      <c r="E114" s="1" t="n">
        <f aca="false">+(C114-C$7)/C$8</f>
        <v>330.98892424541</v>
      </c>
      <c r="F114" s="1" t="n">
        <f aca="false">ROUND(2*E114,0)/2</f>
        <v>331</v>
      </c>
      <c r="G114" s="1" t="n">
        <f aca="false">+C114-(C$7+F114*C$8)</f>
        <v>-0.0243289600039134</v>
      </c>
      <c r="I114" s="1" t="n">
        <f aca="false">+G114</f>
        <v>-0.0243289600039134</v>
      </c>
      <c r="O114" s="1" t="n">
        <f aca="false">+C$11+C$12*$F114</f>
        <v>-0.00142812277275999</v>
      </c>
      <c r="Q114" s="29" t="n">
        <f aca="false">+C114-15018.5</f>
        <v>30542.914</v>
      </c>
    </row>
    <row r="115" customFormat="false" ht="12.75" hidden="false" customHeight="false" outlineLevel="0" collapsed="false">
      <c r="A115" s="37" t="s">
        <v>85</v>
      </c>
      <c r="B115" s="38"/>
      <c r="C115" s="39" t="n">
        <v>45561.464</v>
      </c>
      <c r="D115" s="39"/>
      <c r="E115" s="1" t="n">
        <f aca="false">+(C115-C$7)/C$8</f>
        <v>331.011686736265</v>
      </c>
      <c r="F115" s="1" t="n">
        <f aca="false">ROUND(2*E115,0)/2</f>
        <v>331</v>
      </c>
      <c r="G115" s="1" t="n">
        <f aca="false">+C115-(C$7+F115*C$8)</f>
        <v>0.025671039998997</v>
      </c>
      <c r="I115" s="1" t="n">
        <f aca="false">+G115</f>
        <v>0.025671039998997</v>
      </c>
      <c r="O115" s="1" t="n">
        <f aca="false">+C$11+C$12*$F115</f>
        <v>-0.00142812277275999</v>
      </c>
      <c r="Q115" s="29" t="n">
        <f aca="false">+C115-15018.5</f>
        <v>30542.964</v>
      </c>
      <c r="AD115" s="1" t="n">
        <v>34</v>
      </c>
      <c r="AE115" s="1" t="s">
        <v>86</v>
      </c>
      <c r="AG115" s="1" t="s">
        <v>63</v>
      </c>
    </row>
    <row r="116" customFormat="false" ht="12.75" hidden="false" customHeight="false" outlineLevel="0" collapsed="false">
      <c r="A116" s="25" t="s">
        <v>50</v>
      </c>
      <c r="B116" s="26" t="s">
        <v>47</v>
      </c>
      <c r="C116" s="27" t="n">
        <v>45874.4474</v>
      </c>
      <c r="D116" s="30"/>
      <c r="E116" s="1" t="n">
        <f aca="false">+(C116-C$7)/C$8</f>
        <v>473.497322329836</v>
      </c>
      <c r="F116" s="1" t="n">
        <f aca="false">ROUND(2*E116,0)/2</f>
        <v>473.5</v>
      </c>
      <c r="G116" s="1" t="n">
        <f aca="false">+C116-(C$7+F116*C$8)</f>
        <v>-0.00588176000019303</v>
      </c>
      <c r="J116" s="1" t="n">
        <f aca="false">+G116</f>
        <v>-0.00588176000019303</v>
      </c>
      <c r="O116" s="1" t="n">
        <f aca="false">+C$11+C$12*$F116</f>
        <v>-0.0013686788108113</v>
      </c>
      <c r="Q116" s="29" t="n">
        <f aca="false">+C116-15018.5</f>
        <v>30855.9474</v>
      </c>
    </row>
    <row r="117" customFormat="false" ht="12.75" hidden="false" customHeight="false" outlineLevel="0" collapsed="false">
      <c r="A117" s="25" t="s">
        <v>50</v>
      </c>
      <c r="B117" s="26" t="s">
        <v>45</v>
      </c>
      <c r="C117" s="27" t="n">
        <v>45875.5505</v>
      </c>
      <c r="D117" s="30"/>
      <c r="E117" s="1" t="n">
        <f aca="false">+(C117-C$7)/C$8</f>
        <v>473.999508403037</v>
      </c>
      <c r="F117" s="1" t="n">
        <f aca="false">ROUND(2*E117,0)/2</f>
        <v>474</v>
      </c>
      <c r="G117" s="1" t="n">
        <f aca="false">+C117-(C$7+F117*C$8)</f>
        <v>-0.0010798400035128</v>
      </c>
      <c r="J117" s="1" t="n">
        <f aca="false">+G117</f>
        <v>-0.0010798400035128</v>
      </c>
      <c r="O117" s="1" t="n">
        <f aca="false">+C$11+C$12*$F117</f>
        <v>-0.00136847023550621</v>
      </c>
      <c r="Q117" s="29" t="n">
        <f aca="false">+C117-15018.5</f>
        <v>30857.0505</v>
      </c>
    </row>
    <row r="118" customFormat="false" ht="12.75" hidden="false" customHeight="false" outlineLevel="0" collapsed="false">
      <c r="A118" s="25" t="s">
        <v>50</v>
      </c>
      <c r="B118" s="26" t="s">
        <v>47</v>
      </c>
      <c r="C118" s="27" t="n">
        <v>45885.4292</v>
      </c>
      <c r="D118" s="30"/>
      <c r="E118" s="1" t="n">
        <f aca="false">+(C118-C$7)/C$8</f>
        <v>478.496784770852</v>
      </c>
      <c r="F118" s="1" t="n">
        <f aca="false">ROUND(2*E118,0)/2</f>
        <v>478.5</v>
      </c>
      <c r="G118" s="1" t="n">
        <f aca="false">+C118-(C$7+F118*C$8)</f>
        <v>-0.00706255999830319</v>
      </c>
      <c r="J118" s="1" t="n">
        <f aca="false">+G118</f>
        <v>-0.00706255999830319</v>
      </c>
      <c r="O118" s="1" t="n">
        <f aca="false">+C$11+C$12*$F118</f>
        <v>-0.00136659305776047</v>
      </c>
      <c r="Q118" s="29" t="n">
        <f aca="false">+C118-15018.5</f>
        <v>30866.9292</v>
      </c>
    </row>
    <row r="119" customFormat="false" ht="12.75" hidden="false" customHeight="false" outlineLevel="0" collapsed="false">
      <c r="A119" s="25" t="s">
        <v>50</v>
      </c>
      <c r="B119" s="26" t="s">
        <v>45</v>
      </c>
      <c r="C119" s="27" t="n">
        <v>45886.5333</v>
      </c>
      <c r="D119" s="30"/>
      <c r="E119" s="1" t="n">
        <f aca="false">+(C119-C$7)/C$8</f>
        <v>478.999426093873</v>
      </c>
      <c r="F119" s="1" t="n">
        <f aca="false">ROUND(2*E119,0)/2</f>
        <v>479</v>
      </c>
      <c r="G119" s="1" t="n">
        <f aca="false">+C119-(C$7+F119*C$8)</f>
        <v>-0.00126063999778125</v>
      </c>
      <c r="J119" s="1" t="n">
        <f aca="false">+G119</f>
        <v>-0.00126063999778125</v>
      </c>
      <c r="O119" s="1" t="n">
        <f aca="false">+C$11+C$12*$F119</f>
        <v>-0.00136638448245538</v>
      </c>
      <c r="Q119" s="29" t="n">
        <f aca="false">+C119-15018.5</f>
        <v>30868.0333</v>
      </c>
    </row>
    <row r="120" customFormat="false" ht="12.75" hidden="false" customHeight="false" outlineLevel="0" collapsed="false">
      <c r="A120" s="25" t="s">
        <v>50</v>
      </c>
      <c r="B120" s="26" t="s">
        <v>47</v>
      </c>
      <c r="C120" s="27" t="n">
        <v>45900.8069</v>
      </c>
      <c r="D120" s="30"/>
      <c r="E120" s="1" t="n">
        <f aca="false">+(C120-C$7)/C$8</f>
        <v>485.497479882695</v>
      </c>
      <c r="F120" s="1" t="n">
        <f aca="false">ROUND(2*E120,0)/2</f>
        <v>485.5</v>
      </c>
      <c r="G120" s="1" t="n">
        <f aca="false">+C120-(C$7+F120*C$8)</f>
        <v>-0.00553567999304505</v>
      </c>
      <c r="J120" s="1" t="n">
        <f aca="false">+G120</f>
        <v>-0.00553567999304505</v>
      </c>
      <c r="O120" s="1" t="n">
        <f aca="false">+C$11+C$12*$F120</f>
        <v>-0.0013636730034893</v>
      </c>
      <c r="Q120" s="29" t="n">
        <f aca="false">+C120-15018.5</f>
        <v>30882.3069</v>
      </c>
    </row>
    <row r="121" customFormat="false" ht="12.75" hidden="false" customHeight="false" outlineLevel="0" collapsed="false">
      <c r="A121" s="25" t="s">
        <v>50</v>
      </c>
      <c r="B121" s="26" t="s">
        <v>47</v>
      </c>
      <c r="C121" s="27" t="n">
        <v>45911.7898</v>
      </c>
      <c r="D121" s="30"/>
      <c r="E121" s="1" t="n">
        <f aca="false">+(C121-C$7)/C$8</f>
        <v>490.497443098508</v>
      </c>
      <c r="F121" s="1" t="n">
        <f aca="false">ROUND(2*E121,0)/2</f>
        <v>490.5</v>
      </c>
      <c r="G121" s="1" t="n">
        <f aca="false">+C121-(C$7+F121*C$8)</f>
        <v>-0.00561647999711568</v>
      </c>
      <c r="J121" s="1" t="n">
        <f aca="false">+G121</f>
        <v>-0.00561647999711568</v>
      </c>
      <c r="O121" s="1" t="n">
        <f aca="false">+C$11+C$12*$F121</f>
        <v>-0.00136158725043847</v>
      </c>
      <c r="Q121" s="29" t="n">
        <f aca="false">+C121-15018.5</f>
        <v>30893.2898</v>
      </c>
    </row>
    <row r="122" customFormat="false" ht="12.75" hidden="false" customHeight="false" outlineLevel="0" collapsed="false">
      <c r="A122" s="37" t="s">
        <v>87</v>
      </c>
      <c r="B122" s="38" t="s">
        <v>47</v>
      </c>
      <c r="C122" s="39" t="n">
        <v>46210.53</v>
      </c>
      <c r="D122" s="39"/>
      <c r="E122" s="1" t="n">
        <f aca="false">+(C122-C$7)/C$8</f>
        <v>626.498864497697</v>
      </c>
      <c r="F122" s="1" t="n">
        <f aca="false">ROUND(2*E122,0)/2</f>
        <v>626.5</v>
      </c>
      <c r="G122" s="1" t="n">
        <f aca="false">+C122-(C$7+F122*C$8)</f>
        <v>-0.002494239997759</v>
      </c>
      <c r="I122" s="1" t="n">
        <f aca="false">+G122</f>
        <v>-0.002494239997759</v>
      </c>
      <c r="O122" s="1" t="n">
        <f aca="false">+C$11+C$12*$F122</f>
        <v>-0.00130485476745586</v>
      </c>
      <c r="Q122" s="29" t="n">
        <f aca="false">+C122-15018.5</f>
        <v>31192.03</v>
      </c>
      <c r="AD122" s="1" t="n">
        <v>5</v>
      </c>
      <c r="AE122" s="1" t="s">
        <v>62</v>
      </c>
      <c r="AG122" s="1" t="s">
        <v>63</v>
      </c>
    </row>
    <row r="123" customFormat="false" ht="12.75" hidden="false" customHeight="false" outlineLevel="0" collapsed="false">
      <c r="A123" s="25" t="s">
        <v>50</v>
      </c>
      <c r="B123" s="26" t="s">
        <v>47</v>
      </c>
      <c r="C123" s="27" t="n">
        <v>46236.886</v>
      </c>
      <c r="D123" s="30"/>
      <c r="E123" s="1" t="n">
        <f aca="false">+(C123-C$7)/C$8</f>
        <v>638.497428676194</v>
      </c>
      <c r="F123" s="1" t="n">
        <f aca="false">ROUND(2*E123,0)/2</f>
        <v>638.5</v>
      </c>
      <c r="G123" s="1" t="n">
        <f aca="false">+C123-(C$7+F123*C$8)</f>
        <v>-0.00564815999678103</v>
      </c>
      <c r="I123" s="1" t="n">
        <f aca="false">+G123</f>
        <v>-0.00564815999678103</v>
      </c>
      <c r="O123" s="1" t="n">
        <f aca="false">+C$11+C$12*$F123</f>
        <v>-0.00129984896013386</v>
      </c>
      <c r="Q123" s="29" t="n">
        <f aca="false">+C123-15018.5</f>
        <v>31218.386</v>
      </c>
    </row>
    <row r="124" customFormat="false" ht="12.75" hidden="false" customHeight="false" outlineLevel="0" collapsed="false">
      <c r="A124" s="25" t="s">
        <v>88</v>
      </c>
      <c r="B124" s="26" t="s">
        <v>45</v>
      </c>
      <c r="C124" s="27" t="n">
        <v>46246.769</v>
      </c>
      <c r="D124" s="30"/>
      <c r="E124" s="1" t="n">
        <f aca="false">+(C124-C$7)/C$8</f>
        <v>642.996662618222</v>
      </c>
      <c r="F124" s="1" t="n">
        <f aca="false">ROUND(2*E124,0)/2</f>
        <v>643</v>
      </c>
      <c r="G124" s="1" t="n">
        <f aca="false">+C124-(C$7+F124*C$8)</f>
        <v>-0.00733087999833515</v>
      </c>
      <c r="I124" s="1" t="n">
        <f aca="false">+G124</f>
        <v>-0.00733087999833515</v>
      </c>
      <c r="O124" s="1" t="n">
        <f aca="false">+C$11+C$12*$F124</f>
        <v>-0.00129797178238811</v>
      </c>
      <c r="Q124" s="29" t="n">
        <f aca="false">+C124-15018.5</f>
        <v>31228.269</v>
      </c>
    </row>
    <row r="125" customFormat="false" ht="12.75" hidden="false" customHeight="false" outlineLevel="0" collapsed="false">
      <c r="A125" s="25" t="s">
        <v>50</v>
      </c>
      <c r="B125" s="26" t="s">
        <v>47</v>
      </c>
      <c r="C125" s="27" t="n">
        <v>46258.8512</v>
      </c>
      <c r="D125" s="30"/>
      <c r="E125" s="1" t="n">
        <f aca="false">+(C125-C$7)/C$8</f>
        <v>648.497081957932</v>
      </c>
      <c r="F125" s="1" t="n">
        <f aca="false">ROUND(2*E125,0)/2</f>
        <v>648.5</v>
      </c>
      <c r="G125" s="1" t="n">
        <f aca="false">+C125-(C$7+F125*C$8)</f>
        <v>-0.00640976000431692</v>
      </c>
      <c r="J125" s="1" t="n">
        <f aca="false">+G125</f>
        <v>-0.00640976000431692</v>
      </c>
      <c r="O125" s="1" t="n">
        <f aca="false">+C$11+C$12*$F125</f>
        <v>-0.0012956774540322</v>
      </c>
      <c r="Q125" s="29" t="n">
        <f aca="false">+C125-15018.5</f>
        <v>31240.3512</v>
      </c>
    </row>
    <row r="126" customFormat="false" ht="12.75" hidden="false" customHeight="false" outlineLevel="0" collapsed="false">
      <c r="A126" s="37" t="s">
        <v>89</v>
      </c>
      <c r="B126" s="38" t="s">
        <v>47</v>
      </c>
      <c r="C126" s="39" t="n">
        <v>46298.391</v>
      </c>
      <c r="D126" s="39"/>
      <c r="E126" s="1" t="n">
        <f aca="false">+(C126-C$7)/C$8</f>
        <v>666.497568674619</v>
      </c>
      <c r="F126" s="1" t="n">
        <f aca="false">ROUND(2*E126,0)/2</f>
        <v>666.5</v>
      </c>
      <c r="G126" s="1" t="n">
        <f aca="false">+C126-(C$7+F126*C$8)</f>
        <v>-0.00534063999657519</v>
      </c>
      <c r="I126" s="1" t="n">
        <f aca="false">+G126</f>
        <v>-0.00534063999657519</v>
      </c>
      <c r="O126" s="1" t="n">
        <f aca="false">+C$11+C$12*$F126</f>
        <v>-0.0012881687430492</v>
      </c>
      <c r="Q126" s="29" t="n">
        <f aca="false">+C126-15018.5</f>
        <v>31279.891</v>
      </c>
      <c r="AD126" s="1" t="n">
        <v>9</v>
      </c>
      <c r="AE126" s="1" t="s">
        <v>75</v>
      </c>
      <c r="AG126" s="1" t="s">
        <v>63</v>
      </c>
    </row>
    <row r="127" customFormat="false" ht="12.75" hidden="false" customHeight="false" outlineLevel="0" collapsed="false">
      <c r="A127" s="25" t="s">
        <v>90</v>
      </c>
      <c r="B127" s="26" t="s">
        <v>47</v>
      </c>
      <c r="C127" s="27" t="n">
        <v>46298.392</v>
      </c>
      <c r="D127" s="30"/>
      <c r="E127" s="1" t="n">
        <f aca="false">+(C127-C$7)/C$8</f>
        <v>666.498023924435</v>
      </c>
      <c r="F127" s="1" t="n">
        <f aca="false">ROUND(2*E127,0)/2</f>
        <v>666.5</v>
      </c>
      <c r="G127" s="1" t="n">
        <f aca="false">+C127-(C$7+F127*C$8)</f>
        <v>-0.00434064000000944</v>
      </c>
      <c r="I127" s="1" t="n">
        <f aca="false">+G127</f>
        <v>-0.00434064000000944</v>
      </c>
      <c r="O127" s="1" t="n">
        <f aca="false">+C$11+C$12*$F127</f>
        <v>-0.0012881687430492</v>
      </c>
      <c r="Q127" s="29" t="n">
        <f aca="false">+C127-15018.5</f>
        <v>31279.892</v>
      </c>
    </row>
    <row r="128" customFormat="false" ht="12.75" hidden="false" customHeight="false" outlineLevel="0" collapsed="false">
      <c r="A128" s="25" t="s">
        <v>91</v>
      </c>
      <c r="B128" s="26" t="s">
        <v>47</v>
      </c>
      <c r="C128" s="27" t="n">
        <v>46320.384</v>
      </c>
      <c r="D128" s="30"/>
      <c r="E128" s="1" t="n">
        <f aca="false">+(C128-C$7)/C$8</f>
        <v>676.509877901271</v>
      </c>
      <c r="F128" s="1" t="n">
        <f aca="false">ROUND(2*E128,0)/2</f>
        <v>676.5</v>
      </c>
      <c r="G128" s="1" t="n">
        <f aca="false">+C128-(C$7+F128*C$8)</f>
        <v>0.0216977599993697</v>
      </c>
      <c r="I128" s="1" t="n">
        <f aca="false">+G128</f>
        <v>0.0216977599993697</v>
      </c>
      <c r="O128" s="1" t="n">
        <f aca="false">+C$11+C$12*$F128</f>
        <v>-0.00128399723694754</v>
      </c>
      <c r="Q128" s="29" t="n">
        <f aca="false">+C128-15018.5</f>
        <v>31301.884</v>
      </c>
    </row>
    <row r="129" customFormat="false" ht="12.75" hidden="false" customHeight="false" outlineLevel="0" collapsed="false">
      <c r="A129" s="25" t="s">
        <v>91</v>
      </c>
      <c r="B129" s="26" t="s">
        <v>47</v>
      </c>
      <c r="C129" s="27" t="n">
        <v>46342.362</v>
      </c>
      <c r="D129" s="30"/>
      <c r="E129" s="1" t="n">
        <f aca="false">+(C129-C$7)/C$8</f>
        <v>686.51535838067</v>
      </c>
      <c r="F129" s="1" t="n">
        <f aca="false">ROUND(2*E129,0)/2</f>
        <v>686.5</v>
      </c>
      <c r="G129" s="1" t="n">
        <f aca="false">+C129-(C$7+F129*C$8)</f>
        <v>0.0337361600031727</v>
      </c>
      <c r="I129" s="1" t="n">
        <f aca="false">+G129</f>
        <v>0.0337361600031727</v>
      </c>
      <c r="O129" s="1" t="n">
        <f aca="false">+C$11+C$12*$F129</f>
        <v>-0.00127982573084588</v>
      </c>
      <c r="Q129" s="29" t="n">
        <f aca="false">+C129-15018.5</f>
        <v>31323.862</v>
      </c>
    </row>
    <row r="130" customFormat="false" ht="12.75" hidden="false" customHeight="false" outlineLevel="0" collapsed="false">
      <c r="A130" s="25" t="s">
        <v>92</v>
      </c>
      <c r="B130" s="26" t="s">
        <v>47</v>
      </c>
      <c r="C130" s="27" t="n">
        <v>46968.314</v>
      </c>
      <c r="D130" s="30"/>
      <c r="E130" s="1" t="n">
        <f aca="false">+(C130-C$7)/C$8</f>
        <v>971.479891870521</v>
      </c>
      <c r="F130" s="1" t="n">
        <f aca="false">ROUND(2*E130,0)/2</f>
        <v>971.5</v>
      </c>
      <c r="G130" s="1" t="n">
        <f aca="false">+C130-(C$7+F130*C$8)</f>
        <v>-0.0441694399996777</v>
      </c>
      <c r="I130" s="1" t="n">
        <f aca="false">+G130</f>
        <v>-0.0441694399996777</v>
      </c>
      <c r="O130" s="1" t="n">
        <f aca="false">+C$11+C$12*$F130</f>
        <v>-0.00116093780694849</v>
      </c>
      <c r="Q130" s="29" t="n">
        <f aca="false">+C130-15018.5</f>
        <v>31949.814</v>
      </c>
    </row>
    <row r="131" customFormat="false" ht="12.75" hidden="false" customHeight="false" outlineLevel="0" collapsed="false">
      <c r="A131" s="25" t="s">
        <v>92</v>
      </c>
      <c r="B131" s="26" t="s">
        <v>45</v>
      </c>
      <c r="C131" s="27" t="n">
        <v>46969.494</v>
      </c>
      <c r="D131" s="30"/>
      <c r="E131" s="1" t="n">
        <f aca="false">+(C131-C$7)/C$8</f>
        <v>972.017086654654</v>
      </c>
      <c r="F131" s="1" t="n">
        <f aca="false">ROUND(2*E131,0)/2</f>
        <v>972</v>
      </c>
      <c r="G131" s="1" t="n">
        <f aca="false">+C131-(C$7+F131*C$8)</f>
        <v>0.0375324800043018</v>
      </c>
      <c r="I131" s="1" t="n">
        <f aca="false">+G131</f>
        <v>0.0375324800043018</v>
      </c>
      <c r="O131" s="1" t="n">
        <f aca="false">+C$11+C$12*$F131</f>
        <v>-0.00116072923164341</v>
      </c>
      <c r="Q131" s="29" t="n">
        <f aca="false">+C131-15018.5</f>
        <v>31950.994</v>
      </c>
    </row>
    <row r="132" customFormat="false" ht="12.75" hidden="false" customHeight="false" outlineLevel="0" collapsed="false">
      <c r="A132" s="25" t="s">
        <v>93</v>
      </c>
      <c r="B132" s="26" t="s">
        <v>45</v>
      </c>
      <c r="C132" s="27" t="n">
        <v>47307.7328</v>
      </c>
      <c r="D132" s="30"/>
      <c r="E132" s="1" t="n">
        <f aca="false">+(C132-C$7)/C$8</f>
        <v>1126.00023847806</v>
      </c>
      <c r="F132" s="1" t="n">
        <f aca="false">ROUND(2*E132,0)/2</f>
        <v>1126</v>
      </c>
      <c r="G132" s="1" t="n">
        <f aca="false">+C132-(C$7+F132*C$8)</f>
        <v>0.00052383999718586</v>
      </c>
      <c r="J132" s="1" t="n">
        <f aca="false">+G132</f>
        <v>0.00052383999718586</v>
      </c>
      <c r="O132" s="1" t="n">
        <f aca="false">+C$11+C$12*$F132</f>
        <v>-0.0010964880376778</v>
      </c>
      <c r="Q132" s="29" t="n">
        <f aca="false">+C132-15018.5</f>
        <v>32289.2328</v>
      </c>
    </row>
    <row r="133" customFormat="false" ht="12.75" hidden="false" customHeight="false" outlineLevel="0" collapsed="false">
      <c r="A133" s="40" t="s">
        <v>94</v>
      </c>
      <c r="B133" s="41"/>
      <c r="C133" s="39" t="n">
        <v>47307.73282</v>
      </c>
      <c r="D133" s="42" t="n">
        <v>0.00035</v>
      </c>
      <c r="E133" s="1" t="n">
        <f aca="false">+(C133-C$7)/C$8</f>
        <v>1126.00024758306</v>
      </c>
      <c r="F133" s="1" t="n">
        <f aca="false">ROUND(2*E133,0)/2</f>
        <v>1126</v>
      </c>
      <c r="G133" s="1" t="n">
        <f aca="false">+C133-(C$7+F133*C$8)</f>
        <v>0.000543839996680617</v>
      </c>
      <c r="J133" s="1" t="n">
        <f aca="false">+G133</f>
        <v>0.000543839996680617</v>
      </c>
      <c r="O133" s="1" t="n">
        <f aca="false">+C$11+C$12*$F133</f>
        <v>-0.0010964880376778</v>
      </c>
      <c r="Q133" s="29" t="n">
        <f aca="false">+C133-15018.5</f>
        <v>32289.23282</v>
      </c>
    </row>
    <row r="134" customFormat="false" ht="12.75" hidden="false" customHeight="false" outlineLevel="0" collapsed="false">
      <c r="A134" s="25" t="s">
        <v>95</v>
      </c>
      <c r="B134" s="26" t="s">
        <v>45</v>
      </c>
      <c r="C134" s="27" t="n">
        <v>47437.3303</v>
      </c>
      <c r="D134" s="30"/>
      <c r="E134" s="1" t="n">
        <f aca="false">+(C134-C$7)/C$8</f>
        <v>1184.99947664481</v>
      </c>
      <c r="F134" s="1" t="n">
        <f aca="false">ROUND(2*E134,0)/2</f>
        <v>1185</v>
      </c>
      <c r="G134" s="1" t="n">
        <f aca="false">+C134-(C$7+F134*C$8)</f>
        <v>-0.00114959999336861</v>
      </c>
      <c r="J134" s="1" t="n">
        <f aca="false">+G134</f>
        <v>-0.00114959999336861</v>
      </c>
      <c r="O134" s="1" t="n">
        <f aca="false">+C$11+C$12*$F134</f>
        <v>-0.00107187615167799</v>
      </c>
      <c r="Q134" s="29" t="n">
        <f aca="false">+C134-15018.5</f>
        <v>32418.8303</v>
      </c>
    </row>
    <row r="135" customFormat="false" ht="12.75" hidden="false" customHeight="false" outlineLevel="0" collapsed="false">
      <c r="A135" s="43" t="s">
        <v>94</v>
      </c>
      <c r="B135" s="38" t="s">
        <v>47</v>
      </c>
      <c r="C135" s="39" t="n">
        <v>47495.63488</v>
      </c>
      <c r="D135" s="39" t="n">
        <v>-0.00022</v>
      </c>
      <c r="E135" s="1" t="n">
        <f aca="false">+(C135-C$7)/C$8</f>
        <v>1211.54262602371</v>
      </c>
      <c r="F135" s="1" t="n">
        <f aca="false">ROUND(2*E135,0)/2</f>
        <v>1211.5</v>
      </c>
      <c r="O135" s="1" t="n">
        <f aca="false">+C$11+C$12*$F135</f>
        <v>-0.00106082166050858</v>
      </c>
      <c r="Q135" s="29" t="n">
        <f aca="false">+C135-15018.5</f>
        <v>32477.13488</v>
      </c>
      <c r="U135" s="1" t="n">
        <f aca="false">+C135-(C$7+F135*C$8)</f>
        <v>0.0936321600020165</v>
      </c>
    </row>
    <row r="136" customFormat="false" ht="12.75" hidden="false" customHeight="false" outlineLevel="0" collapsed="false">
      <c r="A136" s="43" t="s">
        <v>94</v>
      </c>
      <c r="B136" s="38" t="s">
        <v>47</v>
      </c>
      <c r="C136" s="39" t="n">
        <v>47568.75226</v>
      </c>
      <c r="D136" s="39" t="n">
        <v>-0.00038</v>
      </c>
      <c r="E136" s="1" t="n">
        <f aca="false">+(C136-C$7)/C$8</f>
        <v>1244.8292998928</v>
      </c>
      <c r="F136" s="1" t="n">
        <f aca="false">ROUND(2*E136,0)/2</f>
        <v>1245</v>
      </c>
      <c r="O136" s="1" t="n">
        <f aca="false">+C$11+C$12*$F136</f>
        <v>-0.00104684711506801</v>
      </c>
      <c r="Q136" s="29" t="n">
        <f aca="false">+C136-15018.5</f>
        <v>32550.25226</v>
      </c>
      <c r="U136" s="1" t="n">
        <f aca="false">+C136-(C$7+F136*C$8)</f>
        <v>-0.374959199994919</v>
      </c>
    </row>
    <row r="137" customFormat="false" ht="12.75" hidden="false" customHeight="false" outlineLevel="0" collapsed="false">
      <c r="A137" s="40" t="s">
        <v>94</v>
      </c>
      <c r="B137" s="41"/>
      <c r="C137" s="39" t="n">
        <v>47654.79386</v>
      </c>
      <c r="D137" s="42" t="n">
        <v>0.00012</v>
      </c>
      <c r="E137" s="1" t="n">
        <f aca="false">+(C137-C$7)/C$8</f>
        <v>1283.99972255255</v>
      </c>
      <c r="F137" s="1" t="n">
        <f aca="false">ROUND(2*E137,0)/2</f>
        <v>1284</v>
      </c>
      <c r="G137" s="1" t="n">
        <f aca="false">+C137-(C$7+F137*C$8)</f>
        <v>-0.000609440001426265</v>
      </c>
      <c r="J137" s="1" t="n">
        <f aca="false">+G137</f>
        <v>-0.000609440001426265</v>
      </c>
      <c r="O137" s="1" t="n">
        <f aca="false">+C$11+C$12*$F137</f>
        <v>-0.00103057824127152</v>
      </c>
      <c r="Q137" s="29" t="n">
        <f aca="false">+C137-15018.5</f>
        <v>32636.29386</v>
      </c>
    </row>
    <row r="138" customFormat="false" ht="12.75" hidden="false" customHeight="false" outlineLevel="0" collapsed="false">
      <c r="A138" s="25" t="s">
        <v>93</v>
      </c>
      <c r="B138" s="26" t="s">
        <v>45</v>
      </c>
      <c r="C138" s="27" t="n">
        <v>47654.7939</v>
      </c>
      <c r="D138" s="30"/>
      <c r="E138" s="1" t="n">
        <f aca="false">+(C138-C$7)/C$8</f>
        <v>1283.99974076254</v>
      </c>
      <c r="F138" s="1" t="n">
        <f aca="false">ROUND(2*E138,0)/2</f>
        <v>1284</v>
      </c>
      <c r="G138" s="1" t="n">
        <f aca="false">+C138-(C$7+F138*C$8)</f>
        <v>-0.00056944000243675</v>
      </c>
      <c r="J138" s="1" t="n">
        <f aca="false">+G138</f>
        <v>-0.00056944000243675</v>
      </c>
      <c r="O138" s="1" t="n">
        <f aca="false">+C$11+C$12*$F138</f>
        <v>-0.00103057824127152</v>
      </c>
      <c r="Q138" s="29" t="n">
        <f aca="false">+C138-15018.5</f>
        <v>32636.2939</v>
      </c>
    </row>
    <row r="139" customFormat="false" ht="12.75" hidden="false" customHeight="false" outlineLevel="0" collapsed="false">
      <c r="A139" s="25" t="s">
        <v>96</v>
      </c>
      <c r="B139" s="26" t="s">
        <v>45</v>
      </c>
      <c r="C139" s="27" t="n">
        <v>47696.5275</v>
      </c>
      <c r="D139" s="30"/>
      <c r="E139" s="1" t="n">
        <f aca="false">+(C139-C$7)/C$8</f>
        <v>1302.9989545279</v>
      </c>
      <c r="F139" s="1" t="n">
        <f aca="false">ROUND(2*E139,0)/2</f>
        <v>1303</v>
      </c>
      <c r="G139" s="1" t="n">
        <f aca="false">+C139-(C$7+F139*C$8)</f>
        <v>-0.0022964800009504</v>
      </c>
      <c r="J139" s="1" t="n">
        <f aca="false">+G139</f>
        <v>-0.0022964800009504</v>
      </c>
      <c r="O139" s="1" t="n">
        <f aca="false">+C$11+C$12*$F139</f>
        <v>-0.00102265237967837</v>
      </c>
      <c r="Q139" s="29" t="n">
        <f aca="false">+C139-15018.5</f>
        <v>32678.0275</v>
      </c>
    </row>
    <row r="140" customFormat="false" ht="12.75" hidden="false" customHeight="false" outlineLevel="0" collapsed="false">
      <c r="A140" s="37" t="s">
        <v>97</v>
      </c>
      <c r="B140" s="38" t="s">
        <v>47</v>
      </c>
      <c r="C140" s="39" t="n">
        <v>48108.389</v>
      </c>
      <c r="D140" s="39"/>
      <c r="E140" s="1" t="n">
        <f aca="false">+(C140-C$7)/C$8</f>
        <v>1490.49882705795</v>
      </c>
      <c r="F140" s="1" t="n">
        <f aca="false">ROUND(2*E140,0)/2</f>
        <v>1490.5</v>
      </c>
      <c r="G140" s="1" t="n">
        <f aca="false">+C140-(C$7+F140*C$8)</f>
        <v>-0.002576479993877</v>
      </c>
      <c r="I140" s="1" t="n">
        <f aca="false">+G140</f>
        <v>-0.002576479993877</v>
      </c>
      <c r="O140" s="1" t="n">
        <f aca="false">+C$11+C$12*$F140</f>
        <v>-0.000944436640272187</v>
      </c>
      <c r="Q140" s="29" t="n">
        <f aca="false">+C140-15018.5</f>
        <v>33089.889</v>
      </c>
      <c r="AD140" s="1" t="n">
        <v>7</v>
      </c>
      <c r="AE140" s="1" t="s">
        <v>62</v>
      </c>
      <c r="AG140" s="1" t="s">
        <v>63</v>
      </c>
    </row>
    <row r="141" customFormat="false" ht="12.75" hidden="false" customHeight="false" outlineLevel="0" collapsed="false">
      <c r="A141" s="37" t="s">
        <v>94</v>
      </c>
      <c r="B141" s="38" t="s">
        <v>47</v>
      </c>
      <c r="C141" s="39" t="n">
        <v>48108.3891</v>
      </c>
      <c r="D141" s="39"/>
      <c r="E141" s="1" t="n">
        <f aca="false">+(C141-C$7)/C$8</f>
        <v>1490.49887258293</v>
      </c>
      <c r="F141" s="1" t="n">
        <f aca="false">ROUND(2*E141,0)/2</f>
        <v>1490.5</v>
      </c>
      <c r="G141" s="1" t="n">
        <f aca="false">+C141-(C$7+F141*C$8)</f>
        <v>-0.00247647999640321</v>
      </c>
      <c r="J141" s="1" t="n">
        <f aca="false">+G141</f>
        <v>-0.00247647999640321</v>
      </c>
      <c r="O141" s="1" t="n">
        <f aca="false">+C$11+C$12*$F141</f>
        <v>-0.000944436640272187</v>
      </c>
      <c r="Q141" s="29" t="n">
        <f aca="false">+C141-15018.5</f>
        <v>33089.8891</v>
      </c>
      <c r="AB141" s="1" t="s">
        <v>98</v>
      </c>
      <c r="AC141" s="1" t="s">
        <v>63</v>
      </c>
      <c r="AG141" s="1" t="s">
        <v>99</v>
      </c>
    </row>
    <row r="142" customFormat="false" ht="12.75" hidden="false" customHeight="false" outlineLevel="0" collapsed="false">
      <c r="A142" s="37" t="s">
        <v>100</v>
      </c>
      <c r="B142" s="38"/>
      <c r="C142" s="39" t="n">
        <v>48476.3237</v>
      </c>
      <c r="D142" s="39"/>
      <c r="E142" s="1" t="n">
        <f aca="false">+(C142-C$7)/C$8</f>
        <v>1658.00103192387</v>
      </c>
      <c r="F142" s="1" t="n">
        <f aca="false">ROUND(2*E142,0)/2</f>
        <v>1658</v>
      </c>
      <c r="G142" s="1" t="n">
        <f aca="false">+C142-(C$7+F142*C$8)</f>
        <v>0.00226672000280814</v>
      </c>
      <c r="J142" s="1" t="n">
        <f aca="false">+G142</f>
        <v>0.00226672000280814</v>
      </c>
      <c r="O142" s="1" t="n">
        <f aca="false">+C$11+C$12*$F142</f>
        <v>-0.000874563913069335</v>
      </c>
      <c r="Q142" s="29" t="n">
        <f aca="false">+C142-15018.5</f>
        <v>33457.8237</v>
      </c>
      <c r="AB142" s="1" t="s">
        <v>98</v>
      </c>
      <c r="AC142" s="1" t="s">
        <v>101</v>
      </c>
      <c r="AG142" s="1" t="s">
        <v>99</v>
      </c>
    </row>
    <row r="143" customFormat="false" ht="12.75" hidden="false" customHeight="false" outlineLevel="0" collapsed="false">
      <c r="A143" s="37" t="s">
        <v>100</v>
      </c>
      <c r="B143" s="38"/>
      <c r="C143" s="39" t="n">
        <v>48476.3243</v>
      </c>
      <c r="D143" s="39"/>
      <c r="E143" s="1" t="n">
        <f aca="false">+(C143-C$7)/C$8</f>
        <v>1658.00130507376</v>
      </c>
      <c r="F143" s="1" t="n">
        <f aca="false">ROUND(2*E143,0)/2</f>
        <v>1658</v>
      </c>
      <c r="G143" s="1" t="n">
        <f aca="false">+C143-(C$7+F143*C$8)</f>
        <v>0.00286672000220278</v>
      </c>
      <c r="J143" s="1" t="n">
        <f aca="false">+G143</f>
        <v>0.00286672000220278</v>
      </c>
      <c r="O143" s="1" t="n">
        <f aca="false">+C$11+C$12*$F143</f>
        <v>-0.000874563913069335</v>
      </c>
      <c r="Q143" s="29" t="n">
        <f aca="false">+C143-15018.5</f>
        <v>33457.8243</v>
      </c>
      <c r="AB143" s="1" t="s">
        <v>98</v>
      </c>
      <c r="AC143" s="1" t="s">
        <v>63</v>
      </c>
      <c r="AG143" s="1" t="s">
        <v>99</v>
      </c>
    </row>
    <row r="144" customFormat="false" ht="12.75" hidden="false" customHeight="false" outlineLevel="0" collapsed="false">
      <c r="A144" s="37" t="s">
        <v>102</v>
      </c>
      <c r="B144" s="38" t="s">
        <v>47</v>
      </c>
      <c r="C144" s="39" t="n">
        <v>48499.3838</v>
      </c>
      <c r="D144" s="39"/>
      <c r="E144" s="1" t="n">
        <f aca="false">+(C144-C$7)/C$8</f>
        <v>1668.49913823031</v>
      </c>
      <c r="F144" s="1" t="n">
        <f aca="false">ROUND(2*E144,0)/2</f>
        <v>1668.5</v>
      </c>
      <c r="G144" s="1" t="n">
        <f aca="false">+C144-(C$7+F144*C$8)</f>
        <v>-0.00189295999734895</v>
      </c>
      <c r="J144" s="1" t="n">
        <f aca="false">+G144</f>
        <v>-0.00189295999734895</v>
      </c>
      <c r="O144" s="1" t="n">
        <f aca="false">+C$11+C$12*$F144</f>
        <v>-0.000870183831662589</v>
      </c>
      <c r="Q144" s="29" t="n">
        <f aca="false">+C144-15018.5</f>
        <v>33480.8838</v>
      </c>
      <c r="AB144" s="1" t="s">
        <v>98</v>
      </c>
      <c r="AD144" s="1" t="n">
        <v>32</v>
      </c>
      <c r="AE144" s="1" t="s">
        <v>103</v>
      </c>
      <c r="AG144" s="1" t="s">
        <v>63</v>
      </c>
    </row>
    <row r="145" customFormat="false" ht="12.75" hidden="false" customHeight="false" outlineLevel="0" collapsed="false">
      <c r="A145" s="25" t="s">
        <v>104</v>
      </c>
      <c r="B145" s="26" t="s">
        <v>47</v>
      </c>
      <c r="C145" s="27" t="n">
        <v>49237.468</v>
      </c>
      <c r="D145" s="30"/>
      <c r="E145" s="1" t="n">
        <f aca="false">+(C145-C$7)/C$8</f>
        <v>2004.51183525697</v>
      </c>
      <c r="F145" s="1" t="n">
        <f aca="false">ROUND(2*E145,0)/2</f>
        <v>2004.5</v>
      </c>
      <c r="G145" s="1" t="n">
        <f aca="false">+C145-(C$7+F145*C$8)</f>
        <v>0.0259972800049582</v>
      </c>
      <c r="I145" s="1" t="n">
        <f aca="false">+G145</f>
        <v>0.0259972800049582</v>
      </c>
      <c r="O145" s="1" t="n">
        <f aca="false">+C$11+C$12*$F145</f>
        <v>-0.000730021226646718</v>
      </c>
      <c r="Q145" s="29" t="n">
        <f aca="false">+C145-15018.5</f>
        <v>34218.968</v>
      </c>
    </row>
    <row r="146" customFormat="false" ht="12.75" hidden="false" customHeight="false" outlineLevel="0" collapsed="false">
      <c r="A146" s="36" t="s">
        <v>105</v>
      </c>
      <c r="B146" s="41" t="s">
        <v>47</v>
      </c>
      <c r="C146" s="39" t="n">
        <v>49539.3775</v>
      </c>
      <c r="D146" s="39" t="n">
        <v>0.0001</v>
      </c>
      <c r="E146" s="1" t="n">
        <f aca="false">+(C146-C$7)/C$8</f>
        <v>2141.95607990137</v>
      </c>
      <c r="F146" s="1" t="n">
        <f aca="false">ROUND(2*E146,0)/2</f>
        <v>2142</v>
      </c>
      <c r="O146" s="1" t="n">
        <f aca="false">+C$11+C$12*$F146</f>
        <v>-0.000672663017748854</v>
      </c>
      <c r="Q146" s="29" t="n">
        <f aca="false">+C146-15018.5</f>
        <v>34520.8775</v>
      </c>
      <c r="U146" s="44" t="n">
        <v>-0.0964747199977865</v>
      </c>
    </row>
    <row r="147" customFormat="false" ht="12.75" hidden="false" customHeight="false" outlineLevel="0" collapsed="false">
      <c r="A147" s="36" t="s">
        <v>105</v>
      </c>
      <c r="B147" s="41" t="s">
        <v>47</v>
      </c>
      <c r="C147" s="39" t="n">
        <v>49546.4921</v>
      </c>
      <c r="D147" s="39" t="n">
        <v>0.0002</v>
      </c>
      <c r="E147" s="1" t="n">
        <f aca="false">+(C147-C$7)/C$8</f>
        <v>2145.19500024984</v>
      </c>
      <c r="F147" s="1" t="n">
        <f aca="false">ROUND(2*E147,0)/2</f>
        <v>2145</v>
      </c>
      <c r="O147" s="1" t="n">
        <f aca="false">+C$11+C$12*$F147</f>
        <v>-0.000671411565918355</v>
      </c>
      <c r="Q147" s="29" t="n">
        <f aca="false">+C147-15018.5</f>
        <v>34527.9921</v>
      </c>
      <c r="U147" s="44" t="n">
        <v>0.428336800003308</v>
      </c>
    </row>
    <row r="148" customFormat="false" ht="12.75" hidden="false" customHeight="false" outlineLevel="0" collapsed="false">
      <c r="A148" s="36" t="s">
        <v>105</v>
      </c>
      <c r="B148" s="41" t="s">
        <v>47</v>
      </c>
      <c r="C148" s="39" t="n">
        <v>49560.3397</v>
      </c>
      <c r="D148" s="39" t="n">
        <v>0.0004</v>
      </c>
      <c r="E148" s="1" t="n">
        <f aca="false">+(C148-C$7)/C$8</f>
        <v>2151.49911761659</v>
      </c>
      <c r="F148" s="1" t="n">
        <f aca="false">ROUND(2*E148,0)/2</f>
        <v>2151.5</v>
      </c>
      <c r="G148" s="1" t="n">
        <f aca="false">+C148-(C$7+F148*C$8)</f>
        <v>-0.00193823999870801</v>
      </c>
      <c r="J148" s="1" t="n">
        <f aca="false">+G148</f>
        <v>-0.00193823999870801</v>
      </c>
      <c r="O148" s="1" t="n">
        <f aca="false">+C$11+C$12*$F148</f>
        <v>-0.000668700086952274</v>
      </c>
      <c r="Q148" s="29" t="n">
        <f aca="false">+C148-15018.5</f>
        <v>34541.8397</v>
      </c>
    </row>
    <row r="149" customFormat="false" ht="12.75" hidden="false" customHeight="false" outlineLevel="0" collapsed="false">
      <c r="A149" s="25" t="s">
        <v>88</v>
      </c>
      <c r="B149" s="26" t="s">
        <v>45</v>
      </c>
      <c r="C149" s="27" t="n">
        <v>49565.824</v>
      </c>
      <c r="D149" s="30"/>
      <c r="E149" s="1" t="n">
        <f aca="false">+(C149-C$7)/C$8</f>
        <v>2153.99584418831</v>
      </c>
      <c r="F149" s="1" t="n">
        <f aca="false">ROUND(2*E149,0)/2</f>
        <v>2154</v>
      </c>
      <c r="G149" s="1" t="n">
        <f aca="false">+C149-(C$7+F149*C$8)</f>
        <v>-0.0091286399983801</v>
      </c>
      <c r="I149" s="1" t="n">
        <f aca="false">+G149</f>
        <v>-0.0091286399983801</v>
      </c>
      <c r="O149" s="1" t="n">
        <f aca="false">+C$11+C$12*$F149</f>
        <v>-0.000667657210426858</v>
      </c>
      <c r="Q149" s="29" t="n">
        <f aca="false">+C149-15018.5</f>
        <v>34547.324</v>
      </c>
    </row>
    <row r="150" customFormat="false" ht="12.75" hidden="false" customHeight="false" outlineLevel="0" collapsed="false">
      <c r="A150" s="36" t="s">
        <v>105</v>
      </c>
      <c r="B150" s="45" t="s">
        <v>45</v>
      </c>
      <c r="C150" s="39" t="n">
        <v>49567.329</v>
      </c>
      <c r="D150" s="39" t="n">
        <v>0.0001</v>
      </c>
      <c r="E150" s="1" t="n">
        <f aca="false">+(C150-C$7)/C$8</f>
        <v>2154.68099516299</v>
      </c>
      <c r="F150" s="1" t="n">
        <f aca="false">ROUND(2*E150,0)/2</f>
        <v>2154.5</v>
      </c>
      <c r="O150" s="1" t="n">
        <f aca="false">+C$11+C$12*$F150</f>
        <v>-0.000667448635121775</v>
      </c>
      <c r="Q150" s="29" t="n">
        <f aca="false">+C150-15018.5</f>
        <v>34548.829</v>
      </c>
      <c r="U150" s="44" t="n">
        <v>0.397573280002689</v>
      </c>
    </row>
    <row r="151" customFormat="false" ht="12.75" hidden="false" customHeight="false" outlineLevel="0" collapsed="false">
      <c r="A151" s="36" t="s">
        <v>105</v>
      </c>
      <c r="B151" s="45" t="s">
        <v>45</v>
      </c>
      <c r="C151" s="39" t="n">
        <v>50269.3834</v>
      </c>
      <c r="D151" s="39" t="n">
        <v>0.0002</v>
      </c>
      <c r="E151" s="1" t="n">
        <f aca="false">+(C151-C$7)/C$8</f>
        <v>2474.29113233085</v>
      </c>
      <c r="F151" s="1" t="n">
        <f aca="false">ROUND(2*E151,0)/2</f>
        <v>2474.5</v>
      </c>
      <c r="O151" s="1" t="n">
        <f aca="false">+C$11+C$12*$F151</f>
        <v>-0.000533960439868565</v>
      </c>
      <c r="Q151" s="29" t="n">
        <f aca="false">+C151-15018.5</f>
        <v>35250.8834</v>
      </c>
      <c r="U151" s="44" t="n">
        <v>-0.458797920000507</v>
      </c>
    </row>
    <row r="152" customFormat="false" ht="12.75" hidden="false" customHeight="false" outlineLevel="0" collapsed="false">
      <c r="A152" s="36" t="s">
        <v>105</v>
      </c>
      <c r="B152" s="45" t="s">
        <v>45</v>
      </c>
      <c r="C152" s="39" t="n">
        <v>50274.4634</v>
      </c>
      <c r="D152" s="39" t="n">
        <v>0.0001</v>
      </c>
      <c r="E152" s="1" t="n">
        <f aca="false">+(C152-C$7)/C$8</f>
        <v>2476.60380140153</v>
      </c>
      <c r="F152" s="1" t="n">
        <f aca="false">ROUND(2*E152,0)/2</f>
        <v>2476.5</v>
      </c>
      <c r="O152" s="1" t="n">
        <f aca="false">+C$11+C$12*$F152</f>
        <v>-0.000533126138648232</v>
      </c>
      <c r="Q152" s="29" t="n">
        <f aca="false">+C152-15018.5</f>
        <v>35255.9634</v>
      </c>
      <c r="U152" s="44" t="n">
        <v>0.228009760001441</v>
      </c>
    </row>
    <row r="153" customFormat="false" ht="12.75" hidden="false" customHeight="false" outlineLevel="0" collapsed="false">
      <c r="A153" s="25" t="s">
        <v>106</v>
      </c>
      <c r="B153" s="26" t="s">
        <v>45</v>
      </c>
      <c r="C153" s="27" t="n">
        <v>51415.365</v>
      </c>
      <c r="D153" s="30"/>
      <c r="E153" s="1" t="n">
        <f aca="false">+(C153-C$7)/C$8</f>
        <v>2995.99904608774</v>
      </c>
      <c r="F153" s="1" t="n">
        <f aca="false">ROUND(2*E153,0)/2</f>
        <v>2996</v>
      </c>
      <c r="G153" s="1" t="n">
        <f aca="false">+C153-(C$7+F153*C$8)</f>
        <v>-0.0020953599960194</v>
      </c>
      <c r="I153" s="1" t="n">
        <f aca="false">+G153</f>
        <v>-0.0020953599960194</v>
      </c>
      <c r="O153" s="1" t="n">
        <f aca="false">+C$11+C$12*$F153</f>
        <v>-0.000316416396666848</v>
      </c>
      <c r="Q153" s="29" t="n">
        <f aca="false">+C153-15018.5</f>
        <v>36396.865</v>
      </c>
    </row>
    <row r="154" customFormat="false" ht="12.75" hidden="false" customHeight="false" outlineLevel="0" collapsed="false">
      <c r="A154" s="25" t="s">
        <v>106</v>
      </c>
      <c r="B154" s="26" t="s">
        <v>45</v>
      </c>
      <c r="C154" s="27" t="n">
        <v>51740.448</v>
      </c>
      <c r="D154" s="30"/>
      <c r="E154" s="1" t="n">
        <f aca="false">+(C154-C$7)/C$8</f>
        <v>3143.99302236784</v>
      </c>
      <c r="F154" s="1" t="n">
        <f aca="false">ROUND(2*E154,0)/2</f>
        <v>3144</v>
      </c>
      <c r="G154" s="1" t="n">
        <f aca="false">+C154-(C$7+F154*C$8)</f>
        <v>-0.0153270399969188</v>
      </c>
      <c r="I154" s="1" t="n">
        <f aca="false">+G154</f>
        <v>-0.0153270399969188</v>
      </c>
      <c r="O154" s="1" t="n">
        <f aca="false">+C$11+C$12*$F154</f>
        <v>-0.000254678106362238</v>
      </c>
      <c r="Q154" s="29" t="n">
        <f aca="false">+C154-15018.5</f>
        <v>36721.948</v>
      </c>
    </row>
    <row r="155" customFormat="false" ht="12.75" hidden="false" customHeight="false" outlineLevel="0" collapsed="false">
      <c r="A155" s="25" t="s">
        <v>106</v>
      </c>
      <c r="B155" s="26" t="s">
        <v>45</v>
      </c>
      <c r="C155" s="27" t="n">
        <v>51773.4089</v>
      </c>
      <c r="D155" s="30"/>
      <c r="E155" s="1" t="n">
        <f aca="false">+(C155-C$7)/C$8</f>
        <v>3158.99846606306</v>
      </c>
      <c r="F155" s="1" t="n">
        <f aca="false">ROUND(2*E155,0)/2</f>
        <v>3159</v>
      </c>
      <c r="G155" s="1" t="n">
        <f aca="false">+C155-(C$7+F155*C$8)</f>
        <v>-0.00336943999718642</v>
      </c>
      <c r="K155" s="1" t="n">
        <f aca="false">+G155</f>
        <v>-0.00336943999718642</v>
      </c>
      <c r="O155" s="1" t="n">
        <f aca="false">+C$11+C$12*$F155</f>
        <v>-0.000248420847209744</v>
      </c>
      <c r="Q155" s="29" t="n">
        <f aca="false">+C155-15018.5</f>
        <v>36754.9089</v>
      </c>
    </row>
    <row r="156" customFormat="false" ht="12.75" hidden="false" customHeight="false" outlineLevel="0" collapsed="false">
      <c r="A156" s="25" t="s">
        <v>107</v>
      </c>
      <c r="B156" s="26" t="s">
        <v>47</v>
      </c>
      <c r="C156" s="27" t="n">
        <v>52411.542</v>
      </c>
      <c r="D156" s="30"/>
      <c r="E156" s="1" t="n">
        <f aca="false">+(C156-C$7)/C$8</f>
        <v>3449.50844309953</v>
      </c>
      <c r="F156" s="1" t="n">
        <f aca="false">ROUND(2*E156,0)/2</f>
        <v>3449.5</v>
      </c>
      <c r="G156" s="1" t="n">
        <f aca="false">+C156-(C$7+F156*C$8)</f>
        <v>0.0185460800057626</v>
      </c>
      <c r="I156" s="1" t="n">
        <f aca="false">+G156</f>
        <v>0.0185460800057626</v>
      </c>
      <c r="O156" s="1" t="n">
        <f aca="false">+C$11+C$12*$F156</f>
        <v>-0.000127238594956438</v>
      </c>
      <c r="Q156" s="29" t="n">
        <f aca="false">+C156-15018.5</f>
        <v>37393.042</v>
      </c>
    </row>
    <row r="157" customFormat="false" ht="12.75" hidden="false" customHeight="false" outlineLevel="0" collapsed="false">
      <c r="A157" s="25" t="s">
        <v>108</v>
      </c>
      <c r="B157" s="26" t="s">
        <v>47</v>
      </c>
      <c r="C157" s="27" t="n">
        <v>52455.451</v>
      </c>
      <c r="D157" s="30"/>
      <c r="E157" s="1" t="n">
        <f aca="false">+(C157-C$7)/C$8</f>
        <v>3469.49800731692</v>
      </c>
      <c r="F157" s="1" t="n">
        <f aca="false">ROUND(2*E157,0)/2</f>
        <v>3469.5</v>
      </c>
      <c r="G157" s="1" t="n">
        <f aca="false">+C157-(C$7+F157*C$8)</f>
        <v>-0.00437711999984458</v>
      </c>
      <c r="I157" s="1" t="n">
        <f aca="false">+G157</f>
        <v>-0.00437711999984458</v>
      </c>
      <c r="O157" s="1" t="n">
        <f aca="false">+C$11+C$12*$F157</f>
        <v>-0.000118895582753113</v>
      </c>
      <c r="Q157" s="29" t="n">
        <f aca="false">+C157-15018.5</f>
        <v>37436.951</v>
      </c>
    </row>
    <row r="158" customFormat="false" ht="12.75" hidden="false" customHeight="false" outlineLevel="0" collapsed="false">
      <c r="A158" s="25" t="s">
        <v>108</v>
      </c>
      <c r="B158" s="26" t="s">
        <v>47</v>
      </c>
      <c r="C158" s="27" t="n">
        <v>52477.425</v>
      </c>
      <c r="D158" s="30"/>
      <c r="E158" s="1" t="n">
        <f aca="false">+(C158-C$7)/C$8</f>
        <v>3479.50166679705</v>
      </c>
      <c r="F158" s="1" t="n">
        <f aca="false">ROUND(2*E158,0)/2</f>
        <v>3479.5</v>
      </c>
      <c r="G158" s="1" t="n">
        <f aca="false">+C158-(C$7+F158*C$8)</f>
        <v>0.00366128000314347</v>
      </c>
      <c r="I158" s="1" t="n">
        <f aca="false">+G158</f>
        <v>0.00366128000314347</v>
      </c>
      <c r="O158" s="1" t="n">
        <f aca="false">+C$11+C$12*$F158</f>
        <v>-0.00011472407665145</v>
      </c>
      <c r="Q158" s="29" t="n">
        <f aca="false">+C158-15018.5</f>
        <v>37458.925</v>
      </c>
    </row>
    <row r="159" customFormat="false" ht="12.75" hidden="false" customHeight="false" outlineLevel="0" collapsed="false">
      <c r="A159" s="36" t="s">
        <v>109</v>
      </c>
      <c r="B159" s="41" t="s">
        <v>45</v>
      </c>
      <c r="C159" s="39" t="n">
        <v>52816.7925</v>
      </c>
      <c r="D159" s="39" t="n">
        <v>0.0002</v>
      </c>
      <c r="E159" s="1" t="n">
        <f aca="false">+(C159-C$7)/C$8</f>
        <v>3633.99865908898</v>
      </c>
      <c r="F159" s="1" t="n">
        <f aca="false">ROUND(2*E159,0)/2</f>
        <v>3634</v>
      </c>
      <c r="G159" s="1" t="n">
        <f aca="false">+C159-(C$7+F159*C$8)</f>
        <v>-0.00294543999189045</v>
      </c>
      <c r="K159" s="1" t="n">
        <f aca="false">+G159</f>
        <v>-0.00294543999189045</v>
      </c>
      <c r="O159" s="1" t="n">
        <f aca="false">+C$11+C$12*$F159</f>
        <v>-5.0274307380759E-005</v>
      </c>
      <c r="Q159" s="29" t="n">
        <f aca="false">+C159-15018.5</f>
        <v>37798.2925</v>
      </c>
    </row>
    <row r="160" customFormat="false" ht="12.75" hidden="false" customHeight="false" outlineLevel="0" collapsed="false">
      <c r="A160" s="25" t="s">
        <v>110</v>
      </c>
      <c r="B160" s="26" t="s">
        <v>47</v>
      </c>
      <c r="C160" s="27" t="n">
        <v>52857.433</v>
      </c>
      <c r="D160" s="30"/>
      <c r="E160" s="1" t="n">
        <f aca="false">+(C160-C$7)/C$8</f>
        <v>3652.5002392793</v>
      </c>
      <c r="F160" s="1" t="n">
        <f aca="false">ROUND(2*E160,0)/2</f>
        <v>3652.5</v>
      </c>
      <c r="G160" s="1" t="n">
        <f aca="false">+C160-(C$7+F160*C$8)</f>
        <v>0.000525600000401028</v>
      </c>
      <c r="I160" s="1" t="n">
        <f aca="false">+G160</f>
        <v>0.000525600000401028</v>
      </c>
      <c r="O160" s="1" t="n">
        <f aca="false">+C$11+C$12*$F160</f>
        <v>-4.25570210926827E-005</v>
      </c>
      <c r="Q160" s="29" t="n">
        <f aca="false">+C160-15018.5</f>
        <v>37838.933</v>
      </c>
    </row>
    <row r="161" customFormat="false" ht="12.75" hidden="false" customHeight="false" outlineLevel="0" collapsed="false">
      <c r="A161" s="36" t="s">
        <v>109</v>
      </c>
      <c r="B161" s="41" t="s">
        <v>47</v>
      </c>
      <c r="C161" s="39" t="n">
        <v>52914.5486</v>
      </c>
      <c r="D161" s="39" t="n">
        <v>0.0002</v>
      </c>
      <c r="E161" s="1" t="n">
        <f aca="false">+(C161-C$7)/C$8</f>
        <v>3678.50210573072</v>
      </c>
      <c r="F161" s="1" t="n">
        <f aca="false">ROUND(2*E161,0)/2</f>
        <v>3678.5</v>
      </c>
      <c r="G161" s="1" t="n">
        <f aca="false">+C161-(C$7+F161*C$8)</f>
        <v>0.00462544000038179</v>
      </c>
      <c r="K161" s="1" t="n">
        <f aca="false">+G161</f>
        <v>0.00462544000038179</v>
      </c>
      <c r="O161" s="1" t="n">
        <f aca="false">+C$11+C$12*$F161</f>
        <v>-3.17111052283593E-005</v>
      </c>
      <c r="Q161" s="29" t="n">
        <f aca="false">+C161-15018.5</f>
        <v>37896.0486</v>
      </c>
    </row>
    <row r="162" customFormat="false" ht="12.75" hidden="false" customHeight="false" outlineLevel="0" collapsed="false">
      <c r="A162" s="25" t="s">
        <v>88</v>
      </c>
      <c r="B162" s="26" t="s">
        <v>45</v>
      </c>
      <c r="C162" s="27" t="n">
        <v>53161.6588</v>
      </c>
      <c r="D162" s="30"/>
      <c r="E162" s="1" t="n">
        <f aca="false">+(C162-C$7)/C$8</f>
        <v>3790.99897907497</v>
      </c>
      <c r="F162" s="1" t="n">
        <f aca="false">ROUND(2*E162,0)/2</f>
        <v>3791</v>
      </c>
      <c r="G162" s="1" t="n">
        <f aca="false">+C162-(C$7+F162*C$8)</f>
        <v>-0.00224255999637535</v>
      </c>
      <c r="K162" s="1" t="n">
        <f aca="false">+G162</f>
        <v>-0.00224255999637535</v>
      </c>
      <c r="O162" s="1" t="n">
        <f aca="false">+C$11+C$12*$F162</f>
        <v>1.52183384153476E-005</v>
      </c>
      <c r="Q162" s="29" t="n">
        <f aca="false">+C162-15018.5</f>
        <v>38143.1588</v>
      </c>
    </row>
    <row r="163" customFormat="false" ht="12.75" hidden="false" customHeight="false" outlineLevel="0" collapsed="false">
      <c r="A163" s="25" t="s">
        <v>111</v>
      </c>
      <c r="B163" s="26" t="s">
        <v>45</v>
      </c>
      <c r="C163" s="27" t="n">
        <v>53528.4892</v>
      </c>
      <c r="D163" s="30"/>
      <c r="E163" s="1" t="n">
        <f aca="false">+(C163-C$7)/C$8</f>
        <v>3957.99845156791</v>
      </c>
      <c r="F163" s="1" t="n">
        <f aca="false">ROUND(2*E163,0)/2</f>
        <v>3958</v>
      </c>
      <c r="G163" s="1" t="n">
        <f aca="false">+C163-(C$7+F163*C$8)</f>
        <v>-0.00340127999515971</v>
      </c>
      <c r="K163" s="1" t="n">
        <f aca="false">+G163</f>
        <v>-0.00340127999515971</v>
      </c>
      <c r="O163" s="1" t="n">
        <f aca="false">+C$11+C$12*$F163</f>
        <v>8.48824903131168E-005</v>
      </c>
      <c r="Q163" s="29" t="n">
        <f aca="false">+C163-15018.5</f>
        <v>38509.9892</v>
      </c>
    </row>
    <row r="164" customFormat="false" ht="12.75" hidden="false" customHeight="false" outlineLevel="0" collapsed="false">
      <c r="A164" s="39" t="s">
        <v>112</v>
      </c>
      <c r="B164" s="38" t="s">
        <v>47</v>
      </c>
      <c r="C164" s="39" t="n">
        <v>53575.7235</v>
      </c>
      <c r="D164" s="39" t="n">
        <v>0.0001</v>
      </c>
      <c r="E164" s="1" t="n">
        <f aca="false">+(C164-C$7)/C$8</f>
        <v>3979.50185800197</v>
      </c>
      <c r="F164" s="1" t="n">
        <f aca="false">ROUND(2*E164,0)/2</f>
        <v>3979.5</v>
      </c>
      <c r="G164" s="1" t="n">
        <f aca="false">+C164-(C$7+F164*C$8)</f>
        <v>0.00408127999980934</v>
      </c>
      <c r="K164" s="1" t="n">
        <f aca="false">+G164</f>
        <v>0.00408127999980934</v>
      </c>
      <c r="O164" s="1" t="n">
        <f aca="false">+C$11+C$12*$F164</f>
        <v>9.3851228431692E-005</v>
      </c>
      <c r="Q164" s="29" t="n">
        <f aca="false">+C164-15018.5</f>
        <v>38557.2235</v>
      </c>
    </row>
    <row r="165" customFormat="false" ht="12.75" hidden="false" customHeight="false" outlineLevel="0" collapsed="false">
      <c r="A165" s="25" t="s">
        <v>88</v>
      </c>
      <c r="B165" s="26" t="s">
        <v>45</v>
      </c>
      <c r="C165" s="27" t="n">
        <v>53932.662</v>
      </c>
      <c r="D165" s="30"/>
      <c r="E165" s="1" t="n">
        <f aca="false">+(C165-C$7)/C$8</f>
        <v>4141.99804482951</v>
      </c>
      <c r="F165" s="1" t="n">
        <f aca="false">ROUND(2*E165,0)/2</f>
        <v>4142</v>
      </c>
      <c r="G165" s="1" t="n">
        <f aca="false">+C165-(C$7+F165*C$8)</f>
        <v>-0.00429471999814268</v>
      </c>
      <c r="I165" s="1" t="n">
        <f aca="false">+G165</f>
        <v>-0.00429471999814268</v>
      </c>
      <c r="O165" s="1" t="n">
        <f aca="false">+C$11+C$12*$F165</f>
        <v>0.000161638202583713</v>
      </c>
      <c r="Q165" s="29" t="n">
        <f aca="false">+C165-15018.5</f>
        <v>38914.162</v>
      </c>
    </row>
    <row r="166" customFormat="false" ht="12.75" hidden="false" customHeight="false" outlineLevel="0" collapsed="false">
      <c r="A166" s="46" t="s">
        <v>113</v>
      </c>
      <c r="B166" s="47" t="s">
        <v>45</v>
      </c>
      <c r="C166" s="46" t="n">
        <v>53974.39866</v>
      </c>
      <c r="D166" s="46" t="n">
        <v>0.0026</v>
      </c>
      <c r="E166" s="1" t="n">
        <f aca="false">+(C166-C$7)/C$8</f>
        <v>4160.9986516593</v>
      </c>
      <c r="F166" s="1" t="n">
        <f aca="false">ROUND(2*E166,0)/2</f>
        <v>4161</v>
      </c>
      <c r="G166" s="1" t="n">
        <f aca="false">+C166-(C$7+F166*C$8)</f>
        <v>-0.00296176000119885</v>
      </c>
      <c r="K166" s="1" t="n">
        <f aca="false">+G166</f>
        <v>-0.00296176000119885</v>
      </c>
      <c r="O166" s="1" t="n">
        <f aca="false">+C$11+C$12*$F166</f>
        <v>0.000169564064176872</v>
      </c>
      <c r="Q166" s="29" t="n">
        <f aca="false">+C166-15018.5</f>
        <v>38955.89866</v>
      </c>
    </row>
    <row r="167" customFormat="false" ht="12.75" hidden="false" customHeight="false" outlineLevel="0" collapsed="false">
      <c r="A167" s="46" t="s">
        <v>113</v>
      </c>
      <c r="B167" s="47" t="s">
        <v>47</v>
      </c>
      <c r="C167" s="46" t="n">
        <v>54210.54819</v>
      </c>
      <c r="D167" s="46" t="n">
        <v>0.001</v>
      </c>
      <c r="E167" s="1" t="n">
        <f aca="false">+(C167-C$7)/C$8</f>
        <v>4268.50568199118</v>
      </c>
      <c r="F167" s="1" t="n">
        <f aca="false">ROUND(2*E167,0)/2</f>
        <v>4268.5</v>
      </c>
      <c r="G167" s="1" t="n">
        <f aca="false">+C167-(C$7+F167*C$8)</f>
        <v>0.0124810400011484</v>
      </c>
      <c r="K167" s="1" t="n">
        <f aca="false">+G167</f>
        <v>0.0124810400011484</v>
      </c>
      <c r="O167" s="1" t="n">
        <f aca="false">+C$11+C$12*$F167</f>
        <v>0.000214407754769748</v>
      </c>
      <c r="Q167" s="29" t="n">
        <f aca="false">+C167-15018.5</f>
        <v>39192.04819</v>
      </c>
    </row>
    <row r="168" customFormat="false" ht="12.75" hidden="false" customHeight="false" outlineLevel="0" collapsed="false">
      <c r="A168" s="39" t="s">
        <v>114</v>
      </c>
      <c r="B168" s="48" t="s">
        <v>45</v>
      </c>
      <c r="C168" s="49" t="n">
        <v>54253.3641</v>
      </c>
      <c r="D168" s="49" t="n">
        <v>0.0005</v>
      </c>
      <c r="E168" s="1" t="n">
        <f aca="false">+(C168-C$7)/C$8</f>
        <v>4287.99761718604</v>
      </c>
      <c r="F168" s="1" t="n">
        <f aca="false">ROUND(2*E168,0)/2</f>
        <v>4288</v>
      </c>
      <c r="G168" s="1" t="n">
        <f aca="false">+C168-(C$7+F168*C$8)</f>
        <v>-0.00523407999571646</v>
      </c>
      <c r="K168" s="1" t="n">
        <f aca="false">+G168</f>
        <v>-0.00523407999571646</v>
      </c>
      <c r="O168" s="1" t="n">
        <f aca="false">+C$11+C$12*$F168</f>
        <v>0.00022254219166799</v>
      </c>
      <c r="Q168" s="29" t="n">
        <f aca="false">+C168-15018.5</f>
        <v>39234.8641</v>
      </c>
    </row>
    <row r="169" customFormat="false" ht="12.75" hidden="false" customHeight="false" outlineLevel="0" collapsed="false">
      <c r="A169" s="39" t="s">
        <v>114</v>
      </c>
      <c r="B169" s="48" t="s">
        <v>47</v>
      </c>
      <c r="C169" s="49" t="n">
        <v>54265.4574</v>
      </c>
      <c r="D169" s="49" t="n">
        <v>0.0006</v>
      </c>
      <c r="E169" s="1" t="n">
        <f aca="false">+(C169-C$7)/C$8</f>
        <v>4293.50308979872</v>
      </c>
      <c r="F169" s="1" t="n">
        <f aca="false">ROUND(2*E169,0)/2</f>
        <v>4293.5</v>
      </c>
      <c r="G169" s="1" t="n">
        <f aca="false">+C169-(C$7+F169*C$8)</f>
        <v>0.00678704000165453</v>
      </c>
      <c r="K169" s="1" t="n">
        <f aca="false">+G169</f>
        <v>0.00678704000165453</v>
      </c>
      <c r="O169" s="1" t="n">
        <f aca="false">+C$11+C$12*$F169</f>
        <v>0.000224836520023905</v>
      </c>
      <c r="Q169" s="29" t="n">
        <f aca="false">+C169-15018.5</f>
        <v>39246.9574</v>
      </c>
    </row>
    <row r="170" customFormat="false" ht="12.75" hidden="false" customHeight="false" outlineLevel="0" collapsed="false">
      <c r="A170" s="46" t="s">
        <v>113</v>
      </c>
      <c r="B170" s="47" t="s">
        <v>45</v>
      </c>
      <c r="C170" s="46" t="n">
        <v>54321.46205</v>
      </c>
      <c r="D170" s="46" t="n">
        <v>0.0005</v>
      </c>
      <c r="E170" s="1" t="n">
        <f aca="false">+(C170-C$7)/C$8</f>
        <v>4318.99919646587</v>
      </c>
      <c r="F170" s="1" t="n">
        <f aca="false">ROUND(2*E170,0)/2</f>
        <v>4319</v>
      </c>
      <c r="G170" s="1" t="n">
        <f aca="false">+C170-(C$7+F170*C$8)</f>
        <v>-0.00176503999682609</v>
      </c>
      <c r="K170" s="1" t="n">
        <f aca="false">+G170</f>
        <v>-0.00176503999682609</v>
      </c>
      <c r="O170" s="1" t="n">
        <f aca="false">+C$11+C$12*$F170</f>
        <v>0.000235473860583145</v>
      </c>
      <c r="Q170" s="29" t="n">
        <f aca="false">+C170-15018.5</f>
        <v>39302.96205</v>
      </c>
    </row>
    <row r="171" customFormat="false" ht="12.75" hidden="false" customHeight="false" outlineLevel="0" collapsed="false">
      <c r="A171" s="36" t="s">
        <v>115</v>
      </c>
      <c r="B171" s="41" t="s">
        <v>47</v>
      </c>
      <c r="C171" s="36" t="n">
        <v>54535.63717</v>
      </c>
      <c r="D171" s="36" t="n">
        <v>0.00049</v>
      </c>
      <c r="E171" s="1" t="n">
        <f aca="false">+(C171-C$7)/C$8</f>
        <v>4416.50238066519</v>
      </c>
      <c r="F171" s="1" t="n">
        <f aca="false">ROUND(2*E171,0)/2</f>
        <v>4416.5</v>
      </c>
      <c r="G171" s="1" t="n">
        <f aca="false">+C171-(C$7+F171*C$8)</f>
        <v>0.0052293600019766</v>
      </c>
      <c r="K171" s="1" t="n">
        <f aca="false">+G171</f>
        <v>0.0052293600019766</v>
      </c>
      <c r="O171" s="1" t="n">
        <f aca="false">+C$11+C$12*$F171</f>
        <v>0.000276146045074358</v>
      </c>
      <c r="Q171" s="29" t="n">
        <f aca="false">+C171-15018.5</f>
        <v>39517.13717</v>
      </c>
    </row>
    <row r="172" customFormat="false" ht="12.75" hidden="false" customHeight="false" outlineLevel="0" collapsed="false">
      <c r="A172" s="43" t="s">
        <v>116</v>
      </c>
      <c r="B172" s="38" t="s">
        <v>45</v>
      </c>
      <c r="C172" s="39" t="n">
        <v>54947.48794</v>
      </c>
      <c r="D172" s="39" t="n">
        <v>0.0025</v>
      </c>
      <c r="E172" s="1" t="n">
        <f aca="false">+(C172-C$7)/C$8</f>
        <v>4603.9973683647</v>
      </c>
      <c r="F172" s="1" t="n">
        <f aca="false">ROUND(2*E172,0)/2</f>
        <v>4604</v>
      </c>
      <c r="G172" s="1" t="n">
        <f aca="false">+C172-(C$7+F172*C$8)</f>
        <v>-0.00578064000001177</v>
      </c>
      <c r="K172" s="1" t="n">
        <f aca="false">+G172</f>
        <v>-0.00578064000001177</v>
      </c>
      <c r="O172" s="1" t="n">
        <f aca="false">+C$11+C$12*$F172</f>
        <v>0.000354361784480536</v>
      </c>
      <c r="Q172" s="29" t="n">
        <f aca="false">+C172-15018.5</f>
        <v>39928.98794</v>
      </c>
    </row>
    <row r="173" customFormat="false" ht="12.75" hidden="false" customHeight="false" outlineLevel="0" collapsed="false">
      <c r="A173" s="43" t="s">
        <v>116</v>
      </c>
      <c r="B173" s="38" t="s">
        <v>45</v>
      </c>
      <c r="C173" s="39" t="n">
        <v>54947.48994</v>
      </c>
      <c r="D173" s="39" t="n">
        <v>0.0013</v>
      </c>
      <c r="E173" s="1" t="n">
        <f aca="false">+(C173-C$7)/C$8</f>
        <v>4603.99827886433</v>
      </c>
      <c r="F173" s="1" t="n">
        <f aca="false">ROUND(2*E173,0)/2</f>
        <v>4604</v>
      </c>
      <c r="G173" s="1" t="n">
        <f aca="false">+C173-(C$7+F173*C$8)</f>
        <v>-0.00378063999960432</v>
      </c>
      <c r="K173" s="1" t="n">
        <f aca="false">+G173</f>
        <v>-0.00378063999960432</v>
      </c>
      <c r="O173" s="1" t="n">
        <f aca="false">+C$11+C$12*$F173</f>
        <v>0.000354361784480536</v>
      </c>
      <c r="Q173" s="29" t="n">
        <f aca="false">+C173-15018.5</f>
        <v>39928.98994</v>
      </c>
    </row>
    <row r="174" customFormat="false" ht="12.75" hidden="false" customHeight="false" outlineLevel="0" collapsed="false">
      <c r="A174" s="36" t="s">
        <v>116</v>
      </c>
      <c r="B174" s="41" t="s">
        <v>45</v>
      </c>
      <c r="C174" s="36" t="n">
        <v>54947.48994</v>
      </c>
      <c r="D174" s="36" t="n">
        <v>0.0013</v>
      </c>
      <c r="E174" s="1" t="n">
        <f aca="false">+(C174-C$7)/C$8</f>
        <v>4603.99827886433</v>
      </c>
      <c r="F174" s="1" t="n">
        <f aca="false">ROUND(2*E174,0)/2</f>
        <v>4604</v>
      </c>
      <c r="G174" s="1" t="n">
        <f aca="false">+C174-(C$7+F174*C$8)</f>
        <v>-0.00378063999960432</v>
      </c>
      <c r="K174" s="1" t="n">
        <f aca="false">+G174</f>
        <v>-0.00378063999960432</v>
      </c>
      <c r="O174" s="1" t="n">
        <f aca="false">+C$11+C$12*$F174</f>
        <v>0.000354361784480536</v>
      </c>
      <c r="Q174" s="29" t="n">
        <f aca="false">+C174-15018.5</f>
        <v>39928.98994</v>
      </c>
    </row>
    <row r="175" customFormat="false" ht="12.75" hidden="false" customHeight="false" outlineLevel="0" collapsed="false">
      <c r="A175" s="50" t="s">
        <v>117</v>
      </c>
      <c r="B175" s="51" t="s">
        <v>45</v>
      </c>
      <c r="C175" s="52" t="n">
        <v>55751.4441</v>
      </c>
      <c r="D175" s="52" t="n">
        <v>0.0004</v>
      </c>
      <c r="E175" s="1" t="n">
        <f aca="false">+(C175-C$7)/C$8</f>
        <v>4969.9982631309</v>
      </c>
      <c r="F175" s="1" t="n">
        <f aca="false">ROUND(2*E175,0)/2</f>
        <v>4970</v>
      </c>
      <c r="G175" s="1" t="n">
        <f aca="false">+C175-(C$7+F175*C$8)</f>
        <v>-0.00381519999791635</v>
      </c>
      <c r="K175" s="1" t="n">
        <f aca="false">+G175</f>
        <v>-0.00381519999791635</v>
      </c>
      <c r="O175" s="1" t="n">
        <f aca="false">+C$11+C$12*$F175</f>
        <v>0.000507038907801396</v>
      </c>
      <c r="Q175" s="29" t="n">
        <f aca="false">+C175-15018.5</f>
        <v>40732.9441</v>
      </c>
    </row>
    <row r="176" customFormat="false" ht="12.75" hidden="false" customHeight="false" outlineLevel="0" collapsed="false">
      <c r="A176" s="43" t="s">
        <v>118</v>
      </c>
      <c r="B176" s="38" t="s">
        <v>45</v>
      </c>
      <c r="C176" s="39" t="n">
        <v>55751.4441</v>
      </c>
      <c r="D176" s="39" t="n">
        <v>0.0004</v>
      </c>
      <c r="E176" s="1" t="n">
        <f aca="false">+(C176-C$7)/C$8</f>
        <v>4969.9982631309</v>
      </c>
      <c r="F176" s="1" t="n">
        <f aca="false">ROUND(2*E176,0)/2</f>
        <v>4970</v>
      </c>
      <c r="G176" s="1" t="n">
        <f aca="false">+C176-(C$7+F176*C$8)</f>
        <v>-0.00381519999791635</v>
      </c>
      <c r="K176" s="1" t="n">
        <f aca="false">+G176</f>
        <v>-0.00381519999791635</v>
      </c>
      <c r="O176" s="1" t="n">
        <f aca="false">+C$11+C$12*$F176</f>
        <v>0.000507038907801396</v>
      </c>
      <c r="Q176" s="29" t="n">
        <f aca="false">+C176-15018.5</f>
        <v>40732.9441</v>
      </c>
    </row>
    <row r="177" customFormat="false" ht="12.75" hidden="false" customHeight="false" outlineLevel="0" collapsed="false">
      <c r="A177" s="52" t="s">
        <v>119</v>
      </c>
      <c r="B177" s="51" t="s">
        <v>45</v>
      </c>
      <c r="C177" s="52" t="n">
        <v>56489.5001</v>
      </c>
      <c r="D177" s="52" t="n">
        <v>0.0022</v>
      </c>
      <c r="E177" s="1" t="n">
        <f aca="false">+(C177-C$7)/C$8</f>
        <v>5305.99812211272</v>
      </c>
      <c r="F177" s="1" t="n">
        <f aca="false">ROUND(2*E177,0)/2</f>
        <v>5306</v>
      </c>
      <c r="G177" s="1" t="n">
        <f aca="false">+C177-(C$7+F177*C$8)</f>
        <v>-0.00412495999626117</v>
      </c>
      <c r="K177" s="1" t="n">
        <f aca="false">+G177</f>
        <v>-0.00412495999626117</v>
      </c>
      <c r="O177" s="1" t="n">
        <f aca="false">+C$11+C$12*$F177</f>
        <v>0.000647201512817267</v>
      </c>
      <c r="Q177" s="29" t="n">
        <f aca="false">+C177-15018.5</f>
        <v>41471.0001</v>
      </c>
    </row>
    <row r="178" customFormat="false" ht="12.75" hidden="false" customHeight="false" outlineLevel="0" collapsed="false">
      <c r="A178" s="50" t="s">
        <v>120</v>
      </c>
      <c r="B178" s="51" t="s">
        <v>45</v>
      </c>
      <c r="C178" s="52" t="n">
        <v>56500.48361</v>
      </c>
      <c r="D178" s="52" t="n">
        <v>0.0003</v>
      </c>
      <c r="E178" s="1" t="n">
        <f aca="false">+(C178-C$7)/C$8</f>
        <v>5310.99836303092</v>
      </c>
      <c r="F178" s="1" t="n">
        <f aca="false">ROUND(2*E178,0)/2</f>
        <v>5311</v>
      </c>
      <c r="G178" s="1" t="n">
        <f aca="false">+C178-(C$7+F178*C$8)</f>
        <v>-0.0035957599975518</v>
      </c>
      <c r="K178" s="1" t="n">
        <f aca="false">+G178</f>
        <v>-0.0035957599975518</v>
      </c>
      <c r="O178" s="1" t="n">
        <f aca="false">+C$11+C$12*$F178</f>
        <v>0.000649287265868098</v>
      </c>
      <c r="Q178" s="29" t="n">
        <f aca="false">+C178-15018.5</f>
        <v>41481.98361</v>
      </c>
    </row>
    <row r="179" customFormat="false" ht="12.75" hidden="false" customHeight="false" outlineLevel="0" collapsed="false">
      <c r="B179" s="11"/>
      <c r="C179" s="30"/>
      <c r="D179" s="30"/>
    </row>
    <row r="180" customFormat="false" ht="12.75" hidden="false" customHeight="false" outlineLevel="0" collapsed="false">
      <c r="B180" s="11"/>
      <c r="C180" s="30"/>
      <c r="D180" s="30"/>
    </row>
    <row r="181" customFormat="false" ht="12.75" hidden="false" customHeight="false" outlineLevel="0" collapsed="false">
      <c r="B181" s="11"/>
      <c r="C181" s="30"/>
      <c r="D181" s="30"/>
    </row>
    <row r="182" customFormat="false" ht="12.75" hidden="false" customHeight="false" outlineLevel="0" collapsed="false">
      <c r="B182" s="11"/>
      <c r="C182" s="30"/>
      <c r="D182" s="30"/>
    </row>
    <row r="183" customFormat="false" ht="12.75" hidden="false" customHeight="false" outlineLevel="0" collapsed="false">
      <c r="B183" s="11"/>
      <c r="C183" s="30"/>
      <c r="D183" s="30"/>
    </row>
    <row r="184" customFormat="false" ht="12.75" hidden="false" customHeight="false" outlineLevel="0" collapsed="false">
      <c r="B184" s="11"/>
      <c r="C184" s="30"/>
      <c r="D184" s="30"/>
    </row>
    <row r="185" customFormat="false" ht="12.75" hidden="false" customHeight="false" outlineLevel="0" collapsed="false">
      <c r="B185" s="11"/>
      <c r="C185" s="30"/>
      <c r="D185" s="30"/>
    </row>
    <row r="186" customFormat="false" ht="12.75" hidden="false" customHeight="false" outlineLevel="0" collapsed="false">
      <c r="B186" s="11"/>
      <c r="C186" s="30"/>
      <c r="D186" s="30"/>
    </row>
    <row r="187" customFormat="false" ht="12.75" hidden="false" customHeight="false" outlineLevel="0" collapsed="false">
      <c r="B187" s="11"/>
      <c r="C187" s="30"/>
      <c r="D187" s="30"/>
    </row>
    <row r="188" customFormat="false" ht="12.75" hidden="false" customHeight="false" outlineLevel="0" collapsed="false">
      <c r="B188" s="11"/>
      <c r="C188" s="30"/>
      <c r="D188" s="30"/>
    </row>
    <row r="189" customFormat="false" ht="12.75" hidden="false" customHeight="false" outlineLevel="0" collapsed="false">
      <c r="B189" s="11"/>
      <c r="C189" s="30"/>
      <c r="D189" s="30"/>
    </row>
    <row r="190" customFormat="false" ht="12.75" hidden="false" customHeight="false" outlineLevel="0" collapsed="false">
      <c r="B190" s="11"/>
      <c r="C190" s="30"/>
      <c r="D190" s="30"/>
    </row>
    <row r="191" customFormat="false" ht="12.75" hidden="false" customHeight="false" outlineLevel="0" collapsed="false">
      <c r="B191" s="11"/>
      <c r="C191" s="30"/>
      <c r="D191" s="30"/>
    </row>
    <row r="192" customFormat="false" ht="12.75" hidden="false" customHeight="false" outlineLevel="0" collapsed="false">
      <c r="B192" s="11"/>
      <c r="C192" s="30"/>
      <c r="D192" s="30"/>
    </row>
    <row r="193" customFormat="false" ht="12.75" hidden="false" customHeight="false" outlineLevel="0" collapsed="false">
      <c r="B193" s="11"/>
      <c r="C193" s="30"/>
      <c r="D193" s="30"/>
    </row>
    <row r="194" customFormat="false" ht="12.75" hidden="false" customHeight="false" outlineLevel="0" collapsed="false">
      <c r="B194" s="11"/>
      <c r="C194" s="30"/>
      <c r="D194" s="30"/>
    </row>
    <row r="195" customFormat="false" ht="12.75" hidden="false" customHeight="false" outlineLevel="0" collapsed="false">
      <c r="B195" s="11"/>
      <c r="C195" s="30"/>
      <c r="D195" s="30"/>
    </row>
    <row r="196" customFormat="false" ht="12.75" hidden="false" customHeight="false" outlineLevel="0" collapsed="false">
      <c r="B196" s="11"/>
      <c r="C196" s="30"/>
      <c r="D196" s="30"/>
    </row>
    <row r="197" customFormat="false" ht="12.75" hidden="false" customHeight="false" outlineLevel="0" collapsed="false">
      <c r="B197" s="11"/>
      <c r="C197" s="30"/>
      <c r="D197" s="30"/>
    </row>
    <row r="198" customFormat="false" ht="12.75" hidden="false" customHeight="false" outlineLevel="0" collapsed="false">
      <c r="B198" s="11"/>
      <c r="C198" s="30"/>
      <c r="D198" s="30"/>
    </row>
    <row r="199" customFormat="false" ht="12.75" hidden="false" customHeight="false" outlineLevel="0" collapsed="false">
      <c r="B199" s="11"/>
      <c r="C199" s="30"/>
      <c r="D199" s="30"/>
    </row>
    <row r="200" customFormat="false" ht="12.75" hidden="false" customHeight="false" outlineLevel="0" collapsed="false">
      <c r="B200" s="11"/>
      <c r="C200" s="30"/>
      <c r="D200" s="30"/>
    </row>
    <row r="201" customFormat="false" ht="12.75" hidden="false" customHeight="false" outlineLevel="0" collapsed="false">
      <c r="B201" s="11"/>
      <c r="C201" s="30"/>
      <c r="D201" s="30"/>
    </row>
    <row r="202" customFormat="false" ht="12.75" hidden="false" customHeight="false" outlineLevel="0" collapsed="false">
      <c r="B202" s="11"/>
      <c r="C202" s="30"/>
      <c r="D202" s="30"/>
    </row>
    <row r="203" customFormat="false" ht="12.75" hidden="false" customHeight="false" outlineLevel="0" collapsed="false">
      <c r="B203" s="11"/>
      <c r="C203" s="30"/>
      <c r="D203" s="30"/>
    </row>
    <row r="204" customFormat="false" ht="12.75" hidden="false" customHeight="false" outlineLevel="0" collapsed="false">
      <c r="B204" s="11"/>
      <c r="C204" s="30"/>
      <c r="D204" s="30"/>
    </row>
    <row r="205" customFormat="false" ht="12.75" hidden="false" customHeight="false" outlineLevel="0" collapsed="false">
      <c r="B205" s="11"/>
      <c r="C205" s="30"/>
      <c r="D205" s="30"/>
    </row>
    <row r="206" customFormat="false" ht="12.75" hidden="false" customHeight="false" outlineLevel="0" collapsed="false">
      <c r="B206" s="11"/>
      <c r="C206" s="30"/>
      <c r="D206" s="30"/>
    </row>
    <row r="207" customFormat="false" ht="12.75" hidden="false" customHeight="false" outlineLevel="0" collapsed="false">
      <c r="B207" s="11"/>
      <c r="C207" s="30"/>
      <c r="D207" s="30"/>
    </row>
    <row r="208" customFormat="false" ht="12.75" hidden="false" customHeight="false" outlineLevel="0" collapsed="false">
      <c r="B208" s="11"/>
      <c r="C208" s="30"/>
      <c r="D208" s="30"/>
    </row>
    <row r="209" customFormat="false" ht="12.75" hidden="false" customHeight="false" outlineLevel="0" collapsed="false">
      <c r="B209" s="11"/>
      <c r="C209" s="30"/>
      <c r="D209" s="30"/>
    </row>
    <row r="210" customFormat="false" ht="12.75" hidden="false" customHeight="false" outlineLevel="0" collapsed="false">
      <c r="B210" s="11"/>
      <c r="C210" s="30"/>
      <c r="D210" s="30"/>
    </row>
    <row r="211" customFormat="false" ht="12.75" hidden="false" customHeight="false" outlineLevel="0" collapsed="false">
      <c r="B211" s="11"/>
      <c r="C211" s="30"/>
      <c r="D211" s="30"/>
    </row>
    <row r="212" customFormat="false" ht="12.75" hidden="false" customHeight="false" outlineLevel="0" collapsed="false">
      <c r="B212" s="11"/>
      <c r="C212" s="30"/>
      <c r="D212" s="30"/>
    </row>
    <row r="213" customFormat="false" ht="12.75" hidden="false" customHeight="false" outlineLevel="0" collapsed="false">
      <c r="B213" s="11"/>
      <c r="C213" s="30"/>
      <c r="D213" s="30"/>
    </row>
    <row r="214" customFormat="false" ht="12.75" hidden="false" customHeight="false" outlineLevel="0" collapsed="false">
      <c r="B214" s="11"/>
      <c r="C214" s="30"/>
      <c r="D214" s="30"/>
    </row>
    <row r="215" customFormat="false" ht="12.75" hidden="false" customHeight="false" outlineLevel="0" collapsed="false">
      <c r="B215" s="11"/>
      <c r="C215" s="30"/>
      <c r="D215" s="30"/>
    </row>
    <row r="216" customFormat="false" ht="12.75" hidden="false" customHeight="false" outlineLevel="0" collapsed="false">
      <c r="B216" s="11"/>
      <c r="C216" s="30"/>
      <c r="D216" s="30"/>
    </row>
    <row r="217" customFormat="false" ht="12.75" hidden="false" customHeight="false" outlineLevel="0" collapsed="false">
      <c r="B217" s="11"/>
      <c r="C217" s="30"/>
      <c r="D217" s="30"/>
    </row>
    <row r="218" customFormat="false" ht="12.75" hidden="false" customHeight="false" outlineLevel="0" collapsed="false">
      <c r="B218" s="11"/>
      <c r="C218" s="30"/>
      <c r="D218" s="30"/>
    </row>
    <row r="219" customFormat="false" ht="12.75" hidden="false" customHeight="false" outlineLevel="0" collapsed="false">
      <c r="B219" s="11"/>
      <c r="C219" s="30"/>
      <c r="D219" s="30"/>
    </row>
    <row r="220" customFormat="false" ht="12.75" hidden="false" customHeight="false" outlineLevel="0" collapsed="false">
      <c r="B220" s="11"/>
      <c r="C220" s="30"/>
      <c r="D220" s="30"/>
    </row>
    <row r="221" customFormat="false" ht="12.75" hidden="false" customHeight="false" outlineLevel="0" collapsed="false">
      <c r="B221" s="11"/>
      <c r="C221" s="30"/>
      <c r="D221" s="30"/>
    </row>
    <row r="222" customFormat="false" ht="12.75" hidden="false" customHeight="false" outlineLevel="0" collapsed="false">
      <c r="B222" s="11"/>
      <c r="C222" s="30"/>
      <c r="D222" s="30"/>
    </row>
    <row r="223" customFormat="false" ht="12.75" hidden="false" customHeight="false" outlineLevel="0" collapsed="false">
      <c r="B223" s="11"/>
      <c r="C223" s="30"/>
      <c r="D223" s="30"/>
    </row>
    <row r="224" customFormat="false" ht="12.75" hidden="false" customHeight="false" outlineLevel="0" collapsed="false">
      <c r="B224" s="11"/>
      <c r="C224" s="30"/>
      <c r="D224" s="30"/>
    </row>
    <row r="225" customFormat="false" ht="12.75" hidden="false" customHeight="false" outlineLevel="0" collapsed="false">
      <c r="B225" s="11"/>
      <c r="C225" s="30"/>
      <c r="D225" s="30"/>
    </row>
    <row r="226" customFormat="false" ht="12.75" hidden="false" customHeight="false" outlineLevel="0" collapsed="false">
      <c r="B226" s="11"/>
      <c r="C226" s="30"/>
      <c r="D226" s="30"/>
    </row>
    <row r="227" customFormat="false" ht="12.75" hidden="false" customHeight="false" outlineLevel="0" collapsed="false">
      <c r="B227" s="11"/>
      <c r="C227" s="30"/>
      <c r="D227" s="30"/>
    </row>
    <row r="228" customFormat="false" ht="12.75" hidden="false" customHeight="false" outlineLevel="0" collapsed="false">
      <c r="B228" s="11"/>
      <c r="C228" s="30"/>
      <c r="D228" s="30"/>
    </row>
    <row r="229" customFormat="false" ht="12.75" hidden="false" customHeight="false" outlineLevel="0" collapsed="false">
      <c r="B229" s="11"/>
      <c r="C229" s="30"/>
      <c r="D229" s="30"/>
    </row>
    <row r="230" customFormat="false" ht="12.75" hidden="false" customHeight="false" outlineLevel="0" collapsed="false">
      <c r="B230" s="11"/>
      <c r="C230" s="30"/>
      <c r="D230" s="30"/>
    </row>
    <row r="231" customFormat="false" ht="12.75" hidden="false" customHeight="false" outlineLevel="0" collapsed="false">
      <c r="B231" s="11"/>
      <c r="C231" s="30"/>
      <c r="D231" s="30"/>
    </row>
    <row r="232" customFormat="false" ht="12.75" hidden="false" customHeight="false" outlineLevel="0" collapsed="false">
      <c r="B232" s="11"/>
      <c r="C232" s="30"/>
      <c r="D232" s="30"/>
    </row>
    <row r="233" customFormat="false" ht="12.75" hidden="false" customHeight="false" outlineLevel="0" collapsed="false">
      <c r="B233" s="11"/>
      <c r="C233" s="30"/>
      <c r="D233" s="30"/>
    </row>
    <row r="234" customFormat="false" ht="12.75" hidden="false" customHeight="false" outlineLevel="0" collapsed="false">
      <c r="B234" s="11"/>
      <c r="C234" s="30"/>
      <c r="D234" s="30"/>
    </row>
    <row r="235" customFormat="false" ht="12.75" hidden="false" customHeight="false" outlineLevel="0" collapsed="false">
      <c r="B235" s="11"/>
      <c r="C235" s="30"/>
      <c r="D235" s="30"/>
    </row>
    <row r="236" customFormat="false" ht="12.75" hidden="false" customHeight="false" outlineLevel="0" collapsed="false">
      <c r="B236" s="11"/>
      <c r="C236" s="30"/>
      <c r="D236" s="30"/>
    </row>
    <row r="237" customFormat="false" ht="12.75" hidden="false" customHeight="false" outlineLevel="0" collapsed="false">
      <c r="B237" s="11"/>
      <c r="C237" s="30"/>
      <c r="D237" s="30"/>
    </row>
    <row r="238" customFormat="false" ht="12.75" hidden="false" customHeight="false" outlineLevel="0" collapsed="false">
      <c r="B238" s="11"/>
      <c r="C238" s="30"/>
      <c r="D238" s="30"/>
    </row>
    <row r="239" customFormat="false" ht="12.75" hidden="false" customHeight="false" outlineLevel="0" collapsed="false">
      <c r="B239" s="11"/>
      <c r="C239" s="30"/>
      <c r="D239" s="30"/>
    </row>
    <row r="240" customFormat="false" ht="12.75" hidden="false" customHeight="false" outlineLevel="0" collapsed="false">
      <c r="B240" s="11"/>
      <c r="C240" s="30"/>
      <c r="D240" s="30"/>
    </row>
    <row r="241" customFormat="false" ht="12.75" hidden="false" customHeight="false" outlineLevel="0" collapsed="false">
      <c r="B241" s="11"/>
      <c r="C241" s="30"/>
      <c r="D241" s="30"/>
    </row>
    <row r="242" customFormat="false" ht="12.75" hidden="false" customHeight="false" outlineLevel="0" collapsed="false">
      <c r="B242" s="11"/>
      <c r="C242" s="30"/>
      <c r="D242" s="30"/>
    </row>
    <row r="243" customFormat="false" ht="12.75" hidden="false" customHeight="false" outlineLevel="0" collapsed="false">
      <c r="B243" s="11"/>
      <c r="C243" s="30"/>
      <c r="D243" s="30"/>
    </row>
    <row r="244" customFormat="false" ht="12.75" hidden="false" customHeight="false" outlineLevel="0" collapsed="false">
      <c r="B244" s="11"/>
      <c r="C244" s="30"/>
      <c r="D244" s="30"/>
    </row>
    <row r="245" customFormat="false" ht="12.75" hidden="false" customHeight="false" outlineLevel="0" collapsed="false">
      <c r="B245" s="11"/>
      <c r="C245" s="30"/>
      <c r="D245" s="30"/>
    </row>
    <row r="246" customFormat="false" ht="12.75" hidden="false" customHeight="false" outlineLevel="0" collapsed="false">
      <c r="B246" s="11"/>
      <c r="C246" s="30"/>
      <c r="D246" s="30"/>
    </row>
    <row r="247" customFormat="false" ht="12.75" hidden="false" customHeight="false" outlineLevel="0" collapsed="false">
      <c r="B247" s="11"/>
      <c r="C247" s="30"/>
      <c r="D247" s="30"/>
    </row>
    <row r="248" customFormat="false" ht="12.75" hidden="false" customHeight="false" outlineLevel="0" collapsed="false">
      <c r="B248" s="11"/>
      <c r="C248" s="30"/>
      <c r="D248" s="30"/>
    </row>
    <row r="249" customFormat="false" ht="12.75" hidden="false" customHeight="false" outlineLevel="0" collapsed="false">
      <c r="B249" s="11"/>
      <c r="C249" s="30"/>
      <c r="D249" s="30"/>
    </row>
    <row r="250" customFormat="false" ht="12.75" hidden="false" customHeight="false" outlineLevel="0" collapsed="false">
      <c r="B250" s="11"/>
      <c r="C250" s="30"/>
      <c r="D250" s="30"/>
    </row>
    <row r="251" customFormat="false" ht="12.75" hidden="false" customHeight="false" outlineLevel="0" collapsed="false">
      <c r="B251" s="11"/>
      <c r="C251" s="30"/>
      <c r="D251" s="30"/>
    </row>
    <row r="252" customFormat="false" ht="12.75" hidden="false" customHeight="false" outlineLevel="0" collapsed="false">
      <c r="B252" s="11"/>
      <c r="C252" s="30"/>
      <c r="D252" s="30"/>
    </row>
    <row r="253" customFormat="false" ht="12.75" hidden="false" customHeight="false" outlineLevel="0" collapsed="false">
      <c r="B253" s="11"/>
      <c r="C253" s="30"/>
      <c r="D253" s="30"/>
    </row>
    <row r="254" customFormat="false" ht="12.75" hidden="false" customHeight="false" outlineLevel="0" collapsed="false">
      <c r="B254" s="11"/>
      <c r="C254" s="30"/>
      <c r="D254" s="30"/>
    </row>
    <row r="255" customFormat="false" ht="12.75" hidden="false" customHeight="false" outlineLevel="0" collapsed="false">
      <c r="B255" s="11"/>
      <c r="C255" s="30"/>
      <c r="D255" s="30"/>
    </row>
    <row r="256" customFormat="false" ht="12.75" hidden="false" customHeight="false" outlineLevel="0" collapsed="false">
      <c r="B256" s="11"/>
      <c r="C256" s="30"/>
      <c r="D256" s="30"/>
    </row>
    <row r="257" customFormat="false" ht="12.75" hidden="false" customHeight="false" outlineLevel="0" collapsed="false">
      <c r="B257" s="11"/>
      <c r="C257" s="30"/>
      <c r="D257" s="30"/>
    </row>
    <row r="258" customFormat="false" ht="12.75" hidden="false" customHeight="false" outlineLevel="0" collapsed="false">
      <c r="B258" s="11"/>
      <c r="C258" s="30"/>
      <c r="D258" s="30"/>
    </row>
    <row r="259" customFormat="false" ht="12.75" hidden="false" customHeight="false" outlineLevel="0" collapsed="false">
      <c r="B259" s="11"/>
      <c r="C259" s="30"/>
      <c r="D259" s="30"/>
    </row>
    <row r="260" customFormat="false" ht="12.75" hidden="false" customHeight="false" outlineLevel="0" collapsed="false">
      <c r="B260" s="11"/>
      <c r="C260" s="30"/>
      <c r="D260" s="30"/>
    </row>
    <row r="261" customFormat="false" ht="12.75" hidden="false" customHeight="false" outlineLevel="0" collapsed="false">
      <c r="B261" s="11"/>
      <c r="C261" s="30"/>
      <c r="D261" s="30"/>
    </row>
    <row r="262" customFormat="false" ht="12.75" hidden="false" customHeight="false" outlineLevel="0" collapsed="false">
      <c r="B262" s="11"/>
      <c r="C262" s="30"/>
      <c r="D262" s="30"/>
    </row>
    <row r="263" customFormat="false" ht="12.75" hidden="false" customHeight="false" outlineLevel="0" collapsed="false">
      <c r="B263" s="11"/>
      <c r="C263" s="30"/>
      <c r="D263" s="30"/>
    </row>
    <row r="264" customFormat="false" ht="12.75" hidden="false" customHeight="false" outlineLevel="0" collapsed="false">
      <c r="B264" s="11"/>
      <c r="C264" s="30"/>
      <c r="D264" s="30"/>
    </row>
    <row r="265" customFormat="false" ht="12.75" hidden="false" customHeight="false" outlineLevel="0" collapsed="false">
      <c r="B265" s="11"/>
      <c r="C265" s="30"/>
      <c r="D265" s="30"/>
    </row>
    <row r="266" customFormat="false" ht="12.75" hidden="false" customHeight="false" outlineLevel="0" collapsed="false">
      <c r="B266" s="11"/>
      <c r="C266" s="30"/>
      <c r="D266" s="30"/>
    </row>
    <row r="267" customFormat="false" ht="12.75" hidden="false" customHeight="false" outlineLevel="0" collapsed="false">
      <c r="B267" s="11"/>
      <c r="C267" s="30"/>
      <c r="D267" s="30"/>
    </row>
    <row r="268" customFormat="false" ht="12.75" hidden="false" customHeight="false" outlineLevel="0" collapsed="false">
      <c r="B268" s="11"/>
      <c r="C268" s="30"/>
      <c r="D268" s="30"/>
    </row>
    <row r="269" customFormat="false" ht="12.75" hidden="false" customHeight="false" outlineLevel="0" collapsed="false">
      <c r="B269" s="11"/>
      <c r="C269" s="30"/>
      <c r="D269" s="30"/>
    </row>
    <row r="270" customFormat="false" ht="12.75" hidden="false" customHeight="false" outlineLevel="0" collapsed="false">
      <c r="B270" s="11"/>
      <c r="C270" s="30"/>
      <c r="D270" s="30"/>
    </row>
    <row r="271" customFormat="false" ht="12.75" hidden="false" customHeight="false" outlineLevel="0" collapsed="false">
      <c r="B271" s="11"/>
      <c r="C271" s="30"/>
      <c r="D271" s="30"/>
    </row>
    <row r="272" customFormat="false" ht="12.75" hidden="false" customHeight="false" outlineLevel="0" collapsed="false">
      <c r="B272" s="11"/>
      <c r="C272" s="30"/>
      <c r="D272" s="30"/>
    </row>
    <row r="273" customFormat="false" ht="12.75" hidden="false" customHeight="false" outlineLevel="0" collapsed="false">
      <c r="B273" s="11"/>
      <c r="C273" s="30"/>
      <c r="D273" s="30"/>
    </row>
    <row r="274" customFormat="false" ht="12.75" hidden="false" customHeight="false" outlineLevel="0" collapsed="false">
      <c r="B274" s="11"/>
      <c r="C274" s="30"/>
      <c r="D274" s="30"/>
    </row>
    <row r="275" customFormat="false" ht="12.75" hidden="false" customHeight="false" outlineLevel="0" collapsed="false">
      <c r="B275" s="11"/>
      <c r="C275" s="30"/>
      <c r="D275" s="30"/>
    </row>
    <row r="276" customFormat="false" ht="12.75" hidden="false" customHeight="false" outlineLevel="0" collapsed="false">
      <c r="B276" s="11"/>
      <c r="C276" s="30"/>
      <c r="D276" s="30"/>
    </row>
    <row r="277" customFormat="false" ht="12.75" hidden="false" customHeight="false" outlineLevel="0" collapsed="false">
      <c r="B277" s="11"/>
      <c r="C277" s="30"/>
      <c r="D277" s="30"/>
    </row>
    <row r="278" customFormat="false" ht="12.75" hidden="false" customHeight="false" outlineLevel="0" collapsed="false">
      <c r="B278" s="11"/>
      <c r="C278" s="30"/>
      <c r="D278" s="30"/>
    </row>
    <row r="279" customFormat="false" ht="12.75" hidden="false" customHeight="false" outlineLevel="0" collapsed="false">
      <c r="B279" s="11"/>
      <c r="C279" s="30"/>
      <c r="D279" s="30"/>
    </row>
    <row r="280" customFormat="false" ht="12.75" hidden="false" customHeight="false" outlineLevel="0" collapsed="false">
      <c r="B280" s="11"/>
      <c r="C280" s="30"/>
      <c r="D280" s="30"/>
    </row>
    <row r="281" customFormat="false" ht="12.75" hidden="false" customHeight="false" outlineLevel="0" collapsed="false">
      <c r="B281" s="11"/>
      <c r="C281" s="30"/>
      <c r="D281" s="30"/>
    </row>
    <row r="282" customFormat="false" ht="12.75" hidden="false" customHeight="false" outlineLevel="0" collapsed="false">
      <c r="B282" s="11"/>
      <c r="C282" s="30"/>
      <c r="D282" s="30"/>
    </row>
    <row r="283" customFormat="false" ht="12.75" hidden="false" customHeight="false" outlineLevel="0" collapsed="false">
      <c r="B283" s="11"/>
      <c r="C283" s="30"/>
      <c r="D283" s="30"/>
    </row>
    <row r="284" customFormat="false" ht="12.75" hidden="false" customHeight="false" outlineLevel="0" collapsed="false">
      <c r="B284" s="11"/>
      <c r="C284" s="30"/>
      <c r="D284" s="30"/>
    </row>
    <row r="285" customFormat="false" ht="12.75" hidden="false" customHeight="false" outlineLevel="0" collapsed="false">
      <c r="B285" s="11"/>
      <c r="C285" s="30"/>
      <c r="D285" s="30"/>
    </row>
    <row r="286" customFormat="false" ht="12.75" hidden="false" customHeight="false" outlineLevel="0" collapsed="false">
      <c r="B286" s="11"/>
      <c r="C286" s="30"/>
      <c r="D286" s="30"/>
    </row>
    <row r="287" customFormat="false" ht="12.75" hidden="false" customHeight="false" outlineLevel="0" collapsed="false">
      <c r="B287" s="11"/>
      <c r="C287" s="30"/>
      <c r="D287" s="30"/>
    </row>
    <row r="288" customFormat="false" ht="12.75" hidden="false" customHeight="false" outlineLevel="0" collapsed="false">
      <c r="B288" s="11"/>
      <c r="C288" s="30"/>
      <c r="D288" s="30"/>
    </row>
    <row r="289" customFormat="false" ht="12.75" hidden="false" customHeight="false" outlineLevel="0" collapsed="false">
      <c r="B289" s="11"/>
      <c r="C289" s="30"/>
      <c r="D289" s="30"/>
    </row>
    <row r="290" customFormat="false" ht="12.75" hidden="false" customHeight="false" outlineLevel="0" collapsed="false">
      <c r="B290" s="11"/>
      <c r="C290" s="30"/>
      <c r="D290" s="30"/>
    </row>
    <row r="291" customFormat="false" ht="12.75" hidden="false" customHeight="false" outlineLevel="0" collapsed="false">
      <c r="B291" s="11"/>
      <c r="C291" s="30"/>
      <c r="D291" s="30"/>
    </row>
    <row r="292" customFormat="false" ht="12.75" hidden="false" customHeight="false" outlineLevel="0" collapsed="false">
      <c r="B292" s="11"/>
      <c r="C292" s="30"/>
      <c r="D292" s="30"/>
    </row>
    <row r="293" customFormat="false" ht="12.75" hidden="false" customHeight="false" outlineLevel="0" collapsed="false">
      <c r="B293" s="11"/>
      <c r="C293" s="30"/>
      <c r="D293" s="30"/>
    </row>
    <row r="294" customFormat="false" ht="12.75" hidden="false" customHeight="false" outlineLevel="0" collapsed="false">
      <c r="B294" s="11"/>
      <c r="C294" s="30"/>
      <c r="D294" s="30"/>
    </row>
    <row r="295" customFormat="false" ht="12.75" hidden="false" customHeight="false" outlineLevel="0" collapsed="false">
      <c r="B295" s="11"/>
      <c r="C295" s="30"/>
      <c r="D295" s="30"/>
    </row>
    <row r="296" customFormat="false" ht="12.75" hidden="false" customHeight="false" outlineLevel="0" collapsed="false">
      <c r="B296" s="11"/>
      <c r="C296" s="30"/>
      <c r="D296" s="30"/>
    </row>
    <row r="297" customFormat="false" ht="12.75" hidden="false" customHeight="false" outlineLevel="0" collapsed="false">
      <c r="B297" s="11"/>
      <c r="C297" s="30"/>
      <c r="D297" s="30"/>
    </row>
    <row r="298" customFormat="false" ht="12.75" hidden="false" customHeight="false" outlineLevel="0" collapsed="false">
      <c r="B298" s="11"/>
      <c r="C298" s="30"/>
      <c r="D298" s="30"/>
    </row>
    <row r="299" customFormat="false" ht="12.75" hidden="false" customHeight="false" outlineLevel="0" collapsed="false">
      <c r="B299" s="11"/>
      <c r="C299" s="30"/>
      <c r="D299" s="30"/>
    </row>
    <row r="300" customFormat="false" ht="12.75" hidden="false" customHeight="false" outlineLevel="0" collapsed="false">
      <c r="B300" s="11"/>
      <c r="C300" s="30"/>
      <c r="D300" s="30"/>
    </row>
    <row r="301" customFormat="false" ht="12.75" hidden="false" customHeight="false" outlineLevel="0" collapsed="false">
      <c r="B301" s="11"/>
      <c r="C301" s="30"/>
      <c r="D301" s="30"/>
    </row>
    <row r="302" customFormat="false" ht="12.75" hidden="false" customHeight="false" outlineLevel="0" collapsed="false">
      <c r="B302" s="11"/>
      <c r="C302" s="30"/>
      <c r="D302" s="30"/>
    </row>
    <row r="303" customFormat="false" ht="12.75" hidden="false" customHeight="false" outlineLevel="0" collapsed="false">
      <c r="B303" s="11"/>
      <c r="C303" s="30"/>
      <c r="D303" s="30"/>
    </row>
    <row r="304" customFormat="false" ht="12.75" hidden="false" customHeight="false" outlineLevel="0" collapsed="false">
      <c r="B304" s="11"/>
      <c r="C304" s="30"/>
      <c r="D304" s="30"/>
    </row>
    <row r="305" customFormat="false" ht="12.75" hidden="false" customHeight="false" outlineLevel="0" collapsed="false">
      <c r="B305" s="11"/>
      <c r="C305" s="30"/>
      <c r="D305" s="30"/>
    </row>
    <row r="306" customFormat="false" ht="12.75" hidden="false" customHeight="false" outlineLevel="0" collapsed="false">
      <c r="B306" s="11"/>
      <c r="C306" s="30"/>
      <c r="D306" s="30"/>
    </row>
    <row r="307" customFormat="false" ht="12.75" hidden="false" customHeight="false" outlineLevel="0" collapsed="false">
      <c r="B307" s="11"/>
      <c r="C307" s="30"/>
      <c r="D307" s="30"/>
    </row>
    <row r="308" customFormat="false" ht="12.75" hidden="false" customHeight="false" outlineLevel="0" collapsed="false">
      <c r="B308" s="11"/>
      <c r="C308" s="30"/>
      <c r="D308" s="30"/>
    </row>
    <row r="309" customFormat="false" ht="12.75" hidden="false" customHeight="false" outlineLevel="0" collapsed="false">
      <c r="B309" s="11"/>
      <c r="C309" s="30"/>
      <c r="D309" s="30"/>
    </row>
    <row r="310" customFormat="false" ht="12.75" hidden="false" customHeight="false" outlineLevel="0" collapsed="false">
      <c r="B310" s="11"/>
      <c r="C310" s="30"/>
      <c r="D310" s="30"/>
    </row>
    <row r="311" customFormat="false" ht="12.75" hidden="false" customHeight="false" outlineLevel="0" collapsed="false">
      <c r="B311" s="11"/>
      <c r="C311" s="30"/>
      <c r="D311" s="30"/>
    </row>
    <row r="312" customFormat="false" ht="12.75" hidden="false" customHeight="false" outlineLevel="0" collapsed="false">
      <c r="B312" s="11"/>
      <c r="C312" s="30"/>
      <c r="D312" s="30"/>
    </row>
    <row r="313" customFormat="false" ht="12.75" hidden="false" customHeight="false" outlineLevel="0" collapsed="false">
      <c r="B313" s="11"/>
      <c r="C313" s="30"/>
      <c r="D313" s="30"/>
    </row>
    <row r="314" customFormat="false" ht="12.75" hidden="false" customHeight="false" outlineLevel="0" collapsed="false">
      <c r="B314" s="11"/>
      <c r="C314" s="30"/>
      <c r="D314" s="30"/>
    </row>
    <row r="315" customFormat="false" ht="12.75" hidden="false" customHeight="false" outlineLevel="0" collapsed="false">
      <c r="B315" s="11"/>
      <c r="C315" s="30"/>
      <c r="D315" s="30"/>
    </row>
    <row r="316" customFormat="false" ht="12.75" hidden="false" customHeight="false" outlineLevel="0" collapsed="false">
      <c r="B316" s="11"/>
      <c r="C316" s="30"/>
      <c r="D316" s="30"/>
    </row>
    <row r="317" customFormat="false" ht="12.75" hidden="false" customHeight="false" outlineLevel="0" collapsed="false">
      <c r="B317" s="11"/>
      <c r="C317" s="30"/>
      <c r="D317" s="30"/>
    </row>
    <row r="318" customFormat="false" ht="12.75" hidden="false" customHeight="false" outlineLevel="0" collapsed="false">
      <c r="B318" s="11"/>
      <c r="C318" s="30"/>
      <c r="D318" s="30"/>
    </row>
    <row r="319" customFormat="false" ht="12.75" hidden="false" customHeight="false" outlineLevel="0" collapsed="false">
      <c r="B319" s="11"/>
      <c r="C319" s="30"/>
      <c r="D319" s="30"/>
    </row>
    <row r="320" customFormat="false" ht="12.75" hidden="false" customHeight="false" outlineLevel="0" collapsed="false">
      <c r="B320" s="11"/>
      <c r="C320" s="30"/>
      <c r="D320" s="30"/>
    </row>
    <row r="321" customFormat="false" ht="12.75" hidden="false" customHeight="false" outlineLevel="0" collapsed="false">
      <c r="B321" s="11"/>
      <c r="C321" s="30"/>
      <c r="D321" s="30"/>
    </row>
    <row r="322" customFormat="false" ht="12.75" hidden="false" customHeight="false" outlineLevel="0" collapsed="false">
      <c r="B322" s="11"/>
      <c r="C322" s="30"/>
      <c r="D322" s="30"/>
    </row>
    <row r="323" customFormat="false" ht="12.75" hidden="false" customHeight="false" outlineLevel="0" collapsed="false">
      <c r="B323" s="11"/>
      <c r="C323" s="30"/>
      <c r="D323" s="30"/>
    </row>
    <row r="324" customFormat="false" ht="12.75" hidden="false" customHeight="false" outlineLevel="0" collapsed="false">
      <c r="B324" s="11"/>
      <c r="C324" s="30"/>
      <c r="D324" s="30"/>
    </row>
    <row r="325" customFormat="false" ht="12.75" hidden="false" customHeight="false" outlineLevel="0" collapsed="false">
      <c r="B325" s="11"/>
      <c r="C325" s="30"/>
      <c r="D325" s="30"/>
    </row>
    <row r="326" customFormat="false" ht="12.75" hidden="false" customHeight="false" outlineLevel="0" collapsed="false">
      <c r="B326" s="11"/>
      <c r="C326" s="30"/>
      <c r="D326" s="30"/>
    </row>
    <row r="327" customFormat="false" ht="12.75" hidden="false" customHeight="false" outlineLevel="0" collapsed="false">
      <c r="B327" s="11"/>
      <c r="C327" s="30"/>
      <c r="D327" s="30"/>
    </row>
    <row r="328" customFormat="false" ht="12.75" hidden="false" customHeight="false" outlineLevel="0" collapsed="false">
      <c r="B328" s="11"/>
      <c r="C328" s="30"/>
      <c r="D328" s="30"/>
    </row>
    <row r="329" customFormat="false" ht="12.75" hidden="false" customHeight="false" outlineLevel="0" collapsed="false">
      <c r="B329" s="11"/>
      <c r="C329" s="30"/>
      <c r="D329" s="30"/>
    </row>
    <row r="330" customFormat="false" ht="12.75" hidden="false" customHeight="false" outlineLevel="0" collapsed="false">
      <c r="B330" s="11"/>
      <c r="C330" s="30"/>
      <c r="D330" s="30"/>
    </row>
    <row r="331" customFormat="false" ht="12.75" hidden="false" customHeight="false" outlineLevel="0" collapsed="false">
      <c r="B331" s="11"/>
      <c r="C331" s="30"/>
      <c r="D331" s="30"/>
    </row>
    <row r="332" customFormat="false" ht="12.75" hidden="false" customHeight="false" outlineLevel="0" collapsed="false">
      <c r="B332" s="11"/>
      <c r="C332" s="30"/>
      <c r="D332" s="30"/>
    </row>
    <row r="333" customFormat="false" ht="12.75" hidden="false" customHeight="false" outlineLevel="0" collapsed="false">
      <c r="B333" s="11"/>
      <c r="C333" s="30"/>
      <c r="D333" s="30"/>
    </row>
    <row r="334" customFormat="false" ht="12.75" hidden="false" customHeight="false" outlineLevel="0" collapsed="false">
      <c r="B334" s="11"/>
      <c r="C334" s="30"/>
      <c r="D334" s="30"/>
    </row>
    <row r="335" customFormat="false" ht="12.75" hidden="false" customHeight="false" outlineLevel="0" collapsed="false">
      <c r="B335" s="11"/>
      <c r="C335" s="30"/>
      <c r="D335" s="30"/>
    </row>
    <row r="336" customFormat="false" ht="12.75" hidden="false" customHeight="false" outlineLevel="0" collapsed="false">
      <c r="B336" s="11"/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  <row r="1054" customFormat="false" ht="12.75" hidden="false" customHeight="false" outlineLevel="0" collapsed="false">
      <c r="C1054" s="30"/>
      <c r="D1054" s="30"/>
    </row>
    <row r="1055" customFormat="false" ht="12.75" hidden="false" customHeight="false" outlineLevel="0" collapsed="false">
      <c r="C1055" s="30"/>
      <c r="D1055" s="30"/>
    </row>
    <row r="1056" customFormat="false" ht="12.75" hidden="false" customHeight="false" outlineLevel="0" collapsed="false">
      <c r="C1056" s="30"/>
      <c r="D1056" s="30"/>
    </row>
    <row r="1057" customFormat="false" ht="12.75" hidden="false" customHeight="false" outlineLevel="0" collapsed="false">
      <c r="C1057" s="30"/>
      <c r="D1057" s="30"/>
    </row>
    <row r="1058" customFormat="false" ht="12.75" hidden="false" customHeight="false" outlineLevel="0" collapsed="false">
      <c r="C1058" s="30"/>
      <c r="D1058" s="30"/>
    </row>
    <row r="1059" customFormat="false" ht="12.75" hidden="false" customHeight="false" outlineLevel="0" collapsed="false">
      <c r="C1059" s="30"/>
      <c r="D1059" s="30"/>
    </row>
    <row r="1060" customFormat="false" ht="12.75" hidden="false" customHeight="false" outlineLevel="0" collapsed="false">
      <c r="C1060" s="30"/>
      <c r="D1060" s="30"/>
    </row>
    <row r="1061" customFormat="false" ht="12.75" hidden="false" customHeight="false" outlineLevel="0" collapsed="false">
      <c r="C1061" s="30"/>
      <c r="D1061" s="30"/>
    </row>
    <row r="1062" customFormat="false" ht="12.75" hidden="false" customHeight="false" outlineLevel="0" collapsed="false">
      <c r="C1062" s="30"/>
      <c r="D1062" s="30"/>
    </row>
    <row r="1063" customFormat="false" ht="12.75" hidden="false" customHeight="false" outlineLevel="0" collapsed="false">
      <c r="C1063" s="30"/>
      <c r="D1063" s="30"/>
    </row>
    <row r="1064" customFormat="false" ht="12.75" hidden="false" customHeight="false" outlineLevel="0" collapsed="false">
      <c r="C1064" s="30"/>
      <c r="D1064" s="30"/>
    </row>
    <row r="1065" customFormat="false" ht="12.75" hidden="false" customHeight="false" outlineLevel="0" collapsed="false">
      <c r="C1065" s="30"/>
      <c r="D1065" s="30"/>
    </row>
    <row r="1066" customFormat="false" ht="12.75" hidden="false" customHeight="false" outlineLevel="0" collapsed="false">
      <c r="C1066" s="30"/>
      <c r="D1066" s="30"/>
    </row>
    <row r="1067" customFormat="false" ht="12.75" hidden="false" customHeight="false" outlineLevel="0" collapsed="false">
      <c r="C1067" s="30"/>
      <c r="D1067" s="30"/>
    </row>
    <row r="1068" customFormat="false" ht="12.75" hidden="false" customHeight="false" outlineLevel="0" collapsed="false">
      <c r="C1068" s="30"/>
      <c r="D1068" s="30"/>
    </row>
    <row r="1069" customFormat="false" ht="12.75" hidden="false" customHeight="false" outlineLevel="0" collapsed="false">
      <c r="C1069" s="30"/>
      <c r="D1069" s="30"/>
    </row>
    <row r="1070" customFormat="false" ht="12.75" hidden="false" customHeight="false" outlineLevel="0" collapsed="false">
      <c r="C1070" s="30"/>
      <c r="D1070" s="30"/>
    </row>
    <row r="1071" customFormat="false" ht="12.75" hidden="false" customHeight="false" outlineLevel="0" collapsed="false">
      <c r="C1071" s="30"/>
      <c r="D1071" s="30"/>
    </row>
    <row r="1072" customFormat="false" ht="12.75" hidden="false" customHeight="false" outlineLevel="0" collapsed="false">
      <c r="C1072" s="30"/>
      <c r="D1072" s="30"/>
    </row>
    <row r="1073" customFormat="false" ht="12.75" hidden="false" customHeight="false" outlineLevel="0" collapsed="false">
      <c r="C1073" s="30"/>
      <c r="D1073" s="30"/>
    </row>
    <row r="1074" customFormat="false" ht="12.75" hidden="false" customHeight="false" outlineLevel="0" collapsed="false">
      <c r="C1074" s="30"/>
      <c r="D1074" s="30"/>
    </row>
    <row r="1075" customFormat="false" ht="12.75" hidden="false" customHeight="false" outlineLevel="0" collapsed="false">
      <c r="C1075" s="30"/>
      <c r="D1075" s="30"/>
    </row>
    <row r="1076" customFormat="false" ht="12.75" hidden="false" customHeight="false" outlineLevel="0" collapsed="false">
      <c r="C1076" s="30"/>
      <c r="D1076" s="30"/>
    </row>
    <row r="1077" customFormat="false" ht="12.75" hidden="false" customHeight="false" outlineLevel="0" collapsed="false">
      <c r="C1077" s="30"/>
      <c r="D1077" s="30"/>
    </row>
    <row r="1078" customFormat="false" ht="12.75" hidden="false" customHeight="false" outlineLevel="0" collapsed="false">
      <c r="C1078" s="30"/>
      <c r="D1078" s="30"/>
    </row>
    <row r="1079" customFormat="false" ht="12.75" hidden="false" customHeight="false" outlineLevel="0" collapsed="false">
      <c r="C1079" s="30"/>
      <c r="D1079" s="30"/>
    </row>
    <row r="1080" customFormat="false" ht="12.75" hidden="false" customHeight="false" outlineLevel="0" collapsed="false">
      <c r="C1080" s="30"/>
      <c r="D1080" s="30"/>
    </row>
    <row r="1081" customFormat="false" ht="12.75" hidden="false" customHeight="false" outlineLevel="0" collapsed="false">
      <c r="C1081" s="30"/>
      <c r="D1081" s="30"/>
    </row>
    <row r="1082" customFormat="false" ht="12.75" hidden="false" customHeight="false" outlineLevel="0" collapsed="false">
      <c r="C1082" s="30"/>
      <c r="D1082" s="30"/>
    </row>
    <row r="1083" customFormat="false" ht="12.75" hidden="false" customHeight="false" outlineLevel="0" collapsed="false">
      <c r="C1083" s="30"/>
      <c r="D1083" s="30"/>
    </row>
    <row r="1084" customFormat="false" ht="12.75" hidden="false" customHeight="false" outlineLevel="0" collapsed="false">
      <c r="C1084" s="30"/>
      <c r="D1084" s="30"/>
    </row>
    <row r="1085" customFormat="false" ht="12.75" hidden="false" customHeight="false" outlineLevel="0" collapsed="false">
      <c r="C1085" s="30"/>
      <c r="D1085" s="30"/>
    </row>
    <row r="1086" customFormat="false" ht="12.75" hidden="false" customHeight="false" outlineLevel="0" collapsed="false">
      <c r="C1086" s="30"/>
      <c r="D1086" s="30"/>
    </row>
    <row r="1087" customFormat="false" ht="12.75" hidden="false" customHeight="false" outlineLevel="0" collapsed="false">
      <c r="C1087" s="30"/>
      <c r="D1087" s="30"/>
    </row>
    <row r="1088" customFormat="false" ht="12.75" hidden="false" customHeight="false" outlineLevel="0" collapsed="false">
      <c r="C1088" s="30"/>
      <c r="D1088" s="30"/>
    </row>
    <row r="1089" customFormat="false" ht="12.75" hidden="false" customHeight="false" outlineLevel="0" collapsed="false">
      <c r="C1089" s="30"/>
      <c r="D1089" s="30"/>
    </row>
    <row r="1090" customFormat="false" ht="12.75" hidden="false" customHeight="false" outlineLevel="0" collapsed="false">
      <c r="C1090" s="30"/>
      <c r="D1090" s="30"/>
    </row>
    <row r="1091" customFormat="false" ht="12.75" hidden="false" customHeight="false" outlineLevel="0" collapsed="false">
      <c r="C1091" s="30"/>
      <c r="D1091" s="30"/>
    </row>
    <row r="1092" customFormat="false" ht="12.75" hidden="false" customHeight="false" outlineLevel="0" collapsed="false">
      <c r="C1092" s="30"/>
      <c r="D1092" s="30"/>
    </row>
    <row r="1093" customFormat="false" ht="12.75" hidden="false" customHeight="false" outlineLevel="0" collapsed="false">
      <c r="C1093" s="30"/>
      <c r="D1093" s="30"/>
    </row>
    <row r="1094" customFormat="false" ht="12.75" hidden="false" customHeight="false" outlineLevel="0" collapsed="false">
      <c r="C1094" s="30"/>
      <c r="D1094" s="30"/>
    </row>
    <row r="1095" customFormat="false" ht="12.75" hidden="false" customHeight="false" outlineLevel="0" collapsed="false">
      <c r="C1095" s="30"/>
      <c r="D1095" s="30"/>
    </row>
    <row r="1096" customFormat="false" ht="12.75" hidden="false" customHeight="false" outlineLevel="0" collapsed="false">
      <c r="C1096" s="30"/>
      <c r="D1096" s="30"/>
    </row>
    <row r="1097" customFormat="false" ht="12.75" hidden="false" customHeight="false" outlineLevel="0" collapsed="false">
      <c r="C1097" s="30"/>
      <c r="D1097" s="30"/>
    </row>
    <row r="1098" customFormat="false" ht="12.75" hidden="false" customHeight="false" outlineLevel="0" collapsed="false">
      <c r="C1098" s="30"/>
      <c r="D1098" s="30"/>
    </row>
    <row r="1099" customFormat="false" ht="12.75" hidden="false" customHeight="false" outlineLevel="0" collapsed="false">
      <c r="C1099" s="30"/>
      <c r="D1099" s="30"/>
    </row>
    <row r="1100" customFormat="false" ht="12.75" hidden="false" customHeight="false" outlineLevel="0" collapsed="false">
      <c r="C1100" s="30"/>
      <c r="D1100" s="30"/>
    </row>
    <row r="1101" customFormat="false" ht="12.75" hidden="false" customHeight="false" outlineLevel="0" collapsed="false">
      <c r="C1101" s="30"/>
      <c r="D1101" s="30"/>
    </row>
    <row r="1102" customFormat="false" ht="12.75" hidden="false" customHeight="false" outlineLevel="0" collapsed="false">
      <c r="C1102" s="30"/>
      <c r="D1102" s="30"/>
    </row>
    <row r="1103" customFormat="false" ht="12.75" hidden="false" customHeight="false" outlineLevel="0" collapsed="false">
      <c r="C1103" s="30"/>
      <c r="D1103" s="30"/>
    </row>
    <row r="1104" customFormat="false" ht="12.75" hidden="false" customHeight="false" outlineLevel="0" collapsed="false">
      <c r="C1104" s="30"/>
      <c r="D1104" s="30"/>
    </row>
    <row r="1105" customFormat="false" ht="12.75" hidden="false" customHeight="false" outlineLevel="0" collapsed="false">
      <c r="C1105" s="30"/>
      <c r="D1105" s="30"/>
    </row>
    <row r="1106" customFormat="false" ht="12.75" hidden="false" customHeight="false" outlineLevel="0" collapsed="false">
      <c r="C1106" s="30"/>
      <c r="D1106" s="30"/>
    </row>
    <row r="1107" customFormat="false" ht="12.75" hidden="false" customHeight="false" outlineLevel="0" collapsed="false">
      <c r="C1107" s="30"/>
      <c r="D1107" s="30"/>
    </row>
    <row r="1108" customFormat="false" ht="12.75" hidden="false" customHeight="false" outlineLevel="0" collapsed="false">
      <c r="C1108" s="30"/>
      <c r="D1108" s="30"/>
    </row>
    <row r="1109" customFormat="false" ht="12.75" hidden="false" customHeight="false" outlineLevel="0" collapsed="false">
      <c r="C1109" s="30"/>
      <c r="D1109" s="30"/>
    </row>
    <row r="1110" customFormat="false" ht="12.75" hidden="false" customHeight="false" outlineLevel="0" collapsed="false">
      <c r="C1110" s="30"/>
      <c r="D1110" s="30"/>
    </row>
    <row r="1111" customFormat="false" ht="12.75" hidden="false" customHeight="false" outlineLevel="0" collapsed="false">
      <c r="C1111" s="30"/>
      <c r="D1111" s="30"/>
    </row>
    <row r="1112" customFormat="false" ht="12.75" hidden="false" customHeight="false" outlineLevel="0" collapsed="false">
      <c r="C1112" s="30"/>
      <c r="D1112" s="30"/>
    </row>
    <row r="1113" customFormat="false" ht="12.75" hidden="false" customHeight="false" outlineLevel="0" collapsed="false">
      <c r="C1113" s="30"/>
      <c r="D1113" s="30"/>
    </row>
    <row r="1114" customFormat="false" ht="12.75" hidden="false" customHeight="false" outlineLevel="0" collapsed="false">
      <c r="C1114" s="30"/>
      <c r="D1114" s="30"/>
    </row>
    <row r="1115" customFormat="false" ht="12.75" hidden="false" customHeight="false" outlineLevel="0" collapsed="false">
      <c r="C1115" s="30"/>
      <c r="D1115" s="30"/>
    </row>
    <row r="1116" customFormat="false" ht="12.75" hidden="false" customHeight="false" outlineLevel="0" collapsed="false">
      <c r="C1116" s="30"/>
      <c r="D1116" s="30"/>
    </row>
    <row r="1117" customFormat="false" ht="12.75" hidden="false" customHeight="false" outlineLevel="0" collapsed="false">
      <c r="C1117" s="30"/>
      <c r="D1117" s="30"/>
    </row>
    <row r="1118" customFormat="false" ht="12.75" hidden="false" customHeight="false" outlineLevel="0" collapsed="false">
      <c r="C1118" s="30"/>
      <c r="D1118" s="30"/>
    </row>
    <row r="1119" customFormat="false" ht="12.75" hidden="false" customHeight="false" outlineLevel="0" collapsed="false">
      <c r="C1119" s="30"/>
      <c r="D1119" s="30"/>
    </row>
    <row r="1120" customFormat="false" ht="12.75" hidden="false" customHeight="false" outlineLevel="0" collapsed="false">
      <c r="C1120" s="30"/>
      <c r="D1120" s="30"/>
    </row>
    <row r="1121" customFormat="false" ht="12.75" hidden="false" customHeight="false" outlineLevel="0" collapsed="false">
      <c r="C1121" s="30"/>
      <c r="D1121" s="30"/>
    </row>
    <row r="1122" customFormat="false" ht="12.75" hidden="false" customHeight="false" outlineLevel="0" collapsed="false">
      <c r="C1122" s="30"/>
      <c r="D1122" s="30"/>
    </row>
    <row r="1123" customFormat="false" ht="12.75" hidden="false" customHeight="false" outlineLevel="0" collapsed="false">
      <c r="C1123" s="30"/>
      <c r="D1123" s="30"/>
    </row>
    <row r="1124" customFormat="false" ht="12.75" hidden="false" customHeight="false" outlineLevel="0" collapsed="false">
      <c r="C1124" s="30"/>
      <c r="D1124" s="30"/>
    </row>
    <row r="1125" customFormat="false" ht="12.75" hidden="false" customHeight="false" outlineLevel="0" collapsed="false">
      <c r="C1125" s="30"/>
      <c r="D1125" s="30"/>
    </row>
    <row r="1126" customFormat="false" ht="12.75" hidden="false" customHeight="false" outlineLevel="0" collapsed="false">
      <c r="C1126" s="30"/>
      <c r="D1126" s="30"/>
    </row>
    <row r="1127" customFormat="false" ht="12.75" hidden="false" customHeight="false" outlineLevel="0" collapsed="false">
      <c r="C1127" s="30"/>
      <c r="D1127" s="30"/>
    </row>
    <row r="1128" customFormat="false" ht="12.75" hidden="false" customHeight="false" outlineLevel="0" collapsed="false">
      <c r="C1128" s="30"/>
      <c r="D1128" s="30"/>
    </row>
    <row r="1129" customFormat="false" ht="12.75" hidden="false" customHeight="false" outlineLevel="0" collapsed="false">
      <c r="C1129" s="30"/>
      <c r="D1129" s="30"/>
    </row>
    <row r="1130" customFormat="false" ht="12.75" hidden="false" customHeight="false" outlineLevel="0" collapsed="false">
      <c r="C1130" s="30"/>
      <c r="D1130" s="30"/>
    </row>
    <row r="1131" customFormat="false" ht="12.75" hidden="false" customHeight="false" outlineLevel="0" collapsed="false">
      <c r="C1131" s="30"/>
      <c r="D1131" s="30"/>
    </row>
    <row r="1132" customFormat="false" ht="12.75" hidden="false" customHeight="false" outlineLevel="0" collapsed="false">
      <c r="C1132" s="30"/>
      <c r="D1132" s="30"/>
    </row>
    <row r="1133" customFormat="false" ht="12.75" hidden="false" customHeight="false" outlineLevel="0" collapsed="false">
      <c r="C1133" s="30"/>
      <c r="D1133" s="30"/>
    </row>
    <row r="1134" customFormat="false" ht="12.75" hidden="false" customHeight="false" outlineLevel="0" collapsed="false">
      <c r="C1134" s="30"/>
      <c r="D1134" s="30"/>
    </row>
    <row r="1135" customFormat="false" ht="12.75" hidden="false" customHeight="false" outlineLevel="0" collapsed="false">
      <c r="C1135" s="30"/>
      <c r="D1135" s="30"/>
    </row>
    <row r="1136" customFormat="false" ht="12.75" hidden="false" customHeight="false" outlineLevel="0" collapsed="false">
      <c r="C1136" s="30"/>
      <c r="D1136" s="30"/>
    </row>
    <row r="1137" customFormat="false" ht="12.75" hidden="false" customHeight="false" outlineLevel="0" collapsed="false">
      <c r="C1137" s="30"/>
      <c r="D1137" s="30"/>
    </row>
    <row r="1138" customFormat="false" ht="12.75" hidden="false" customHeight="false" outlineLevel="0" collapsed="false">
      <c r="C1138" s="30"/>
      <c r="D1138" s="30"/>
    </row>
    <row r="1139" customFormat="false" ht="12.75" hidden="false" customHeight="false" outlineLevel="0" collapsed="false">
      <c r="C1139" s="30"/>
      <c r="D1139" s="30"/>
    </row>
    <row r="1140" customFormat="false" ht="12.75" hidden="false" customHeight="false" outlineLevel="0" collapsed="false">
      <c r="C1140" s="30"/>
      <c r="D1140" s="30"/>
    </row>
    <row r="1141" customFormat="false" ht="12.75" hidden="false" customHeight="false" outlineLevel="0" collapsed="false">
      <c r="C1141" s="30"/>
      <c r="D1141" s="30"/>
    </row>
    <row r="1142" customFormat="false" ht="12.75" hidden="false" customHeight="false" outlineLevel="0" collapsed="false">
      <c r="C1142" s="30"/>
      <c r="D1142" s="30"/>
    </row>
    <row r="1143" customFormat="false" ht="12.75" hidden="false" customHeight="false" outlineLevel="0" collapsed="false">
      <c r="C1143" s="30"/>
      <c r="D1143" s="30"/>
    </row>
    <row r="1144" customFormat="false" ht="12.75" hidden="false" customHeight="false" outlineLevel="0" collapsed="false">
      <c r="C1144" s="30"/>
      <c r="D1144" s="30"/>
    </row>
    <row r="1145" customFormat="false" ht="12.75" hidden="false" customHeight="false" outlineLevel="0" collapsed="false">
      <c r="C1145" s="30"/>
      <c r="D1145" s="30"/>
    </row>
    <row r="1146" customFormat="false" ht="12.75" hidden="false" customHeight="false" outlineLevel="0" collapsed="false">
      <c r="C1146" s="30"/>
      <c r="D1146" s="30"/>
    </row>
    <row r="1147" customFormat="false" ht="12.75" hidden="false" customHeight="false" outlineLevel="0" collapsed="false">
      <c r="C1147" s="30"/>
      <c r="D1147" s="30"/>
    </row>
    <row r="1148" customFormat="false" ht="12.75" hidden="false" customHeight="false" outlineLevel="0" collapsed="false">
      <c r="C1148" s="30"/>
      <c r="D1148" s="30"/>
    </row>
    <row r="1149" customFormat="false" ht="12.75" hidden="false" customHeight="false" outlineLevel="0" collapsed="false">
      <c r="C1149" s="30"/>
      <c r="D1149" s="30"/>
    </row>
    <row r="1150" customFormat="false" ht="12.75" hidden="false" customHeight="false" outlineLevel="0" collapsed="false">
      <c r="C1150" s="30"/>
      <c r="D1150" s="30"/>
    </row>
    <row r="1151" customFormat="false" ht="12.75" hidden="false" customHeight="false" outlineLevel="0" collapsed="false">
      <c r="C1151" s="30"/>
      <c r="D1151" s="30"/>
    </row>
    <row r="1152" customFormat="false" ht="12.75" hidden="false" customHeight="false" outlineLevel="0" collapsed="false">
      <c r="C1152" s="30"/>
      <c r="D1152" s="30"/>
    </row>
    <row r="1153" customFormat="false" ht="12.75" hidden="false" customHeight="false" outlineLevel="0" collapsed="false">
      <c r="C1153" s="30"/>
      <c r="D1153" s="30"/>
    </row>
    <row r="1154" customFormat="false" ht="12.75" hidden="false" customHeight="false" outlineLevel="0" collapsed="false">
      <c r="C1154" s="30"/>
      <c r="D1154" s="30"/>
    </row>
    <row r="1155" customFormat="false" ht="12.75" hidden="false" customHeight="false" outlineLevel="0" collapsed="false">
      <c r="C1155" s="30"/>
      <c r="D1155" s="30"/>
    </row>
    <row r="1156" customFormat="false" ht="12.75" hidden="false" customHeight="false" outlineLevel="0" collapsed="false">
      <c r="C1156" s="30"/>
      <c r="D1156" s="30"/>
    </row>
    <row r="1157" customFormat="false" ht="12.75" hidden="false" customHeight="false" outlineLevel="0" collapsed="false">
      <c r="C1157" s="30"/>
      <c r="D1157" s="30"/>
    </row>
    <row r="1158" customFormat="false" ht="12.75" hidden="false" customHeight="false" outlineLevel="0" collapsed="false">
      <c r="C1158" s="30"/>
      <c r="D1158" s="30"/>
    </row>
    <row r="1159" customFormat="false" ht="12.75" hidden="false" customHeight="false" outlineLevel="0" collapsed="false">
      <c r="C1159" s="30"/>
      <c r="D1159" s="30"/>
    </row>
    <row r="1160" customFormat="false" ht="12.75" hidden="false" customHeight="false" outlineLevel="0" collapsed="false">
      <c r="C1160" s="30"/>
      <c r="D1160" s="30"/>
    </row>
    <row r="1161" customFormat="false" ht="12.75" hidden="false" customHeight="false" outlineLevel="0" collapsed="false">
      <c r="C1161" s="30"/>
      <c r="D1161" s="30"/>
    </row>
    <row r="1162" customFormat="false" ht="12.75" hidden="false" customHeight="false" outlineLevel="0" collapsed="false">
      <c r="C1162" s="30"/>
      <c r="D1162" s="30"/>
    </row>
    <row r="1163" customFormat="false" ht="12.75" hidden="false" customHeight="false" outlineLevel="0" collapsed="false">
      <c r="C1163" s="30"/>
      <c r="D1163" s="30"/>
    </row>
    <row r="1164" customFormat="false" ht="12.75" hidden="false" customHeight="false" outlineLevel="0" collapsed="false">
      <c r="C1164" s="30"/>
      <c r="D1164" s="30"/>
    </row>
    <row r="1165" customFormat="false" ht="12.75" hidden="false" customHeight="false" outlineLevel="0" collapsed="false">
      <c r="C1165" s="30"/>
      <c r="D1165" s="30"/>
    </row>
    <row r="1166" customFormat="false" ht="12.75" hidden="false" customHeight="false" outlineLevel="0" collapsed="false">
      <c r="C1166" s="30"/>
      <c r="D1166" s="30"/>
    </row>
    <row r="1167" customFormat="false" ht="12.75" hidden="false" customHeight="false" outlineLevel="0" collapsed="false">
      <c r="C1167" s="30"/>
      <c r="D1167" s="30"/>
    </row>
    <row r="1168" customFormat="false" ht="12.75" hidden="false" customHeight="false" outlineLevel="0" collapsed="false">
      <c r="C1168" s="30"/>
      <c r="D1168" s="30"/>
    </row>
    <row r="1169" customFormat="false" ht="12.75" hidden="false" customHeight="false" outlineLevel="0" collapsed="false">
      <c r="C1169" s="30"/>
      <c r="D1169" s="30"/>
    </row>
    <row r="1170" customFormat="false" ht="12.75" hidden="false" customHeight="false" outlineLevel="0" collapsed="false">
      <c r="C1170" s="30"/>
      <c r="D1170" s="30"/>
    </row>
    <row r="1171" customFormat="false" ht="12.75" hidden="false" customHeight="false" outlineLevel="0" collapsed="false">
      <c r="C1171" s="30"/>
      <c r="D1171" s="30"/>
    </row>
    <row r="1172" customFormat="false" ht="12.75" hidden="false" customHeight="false" outlineLevel="0" collapsed="false">
      <c r="C1172" s="30"/>
      <c r="D1172" s="30"/>
    </row>
    <row r="1173" customFormat="false" ht="12.75" hidden="false" customHeight="false" outlineLevel="0" collapsed="false">
      <c r="C1173" s="30"/>
      <c r="D1173" s="30"/>
    </row>
    <row r="1174" customFormat="false" ht="12.75" hidden="false" customHeight="false" outlineLevel="0" collapsed="false">
      <c r="C1174" s="30"/>
      <c r="D1174" s="30"/>
    </row>
    <row r="1175" customFormat="false" ht="12.75" hidden="false" customHeight="false" outlineLevel="0" collapsed="false">
      <c r="C1175" s="30"/>
      <c r="D1175" s="30"/>
    </row>
    <row r="1176" customFormat="false" ht="12.75" hidden="false" customHeight="false" outlineLevel="0" collapsed="false">
      <c r="C1176" s="30"/>
      <c r="D1176" s="30"/>
    </row>
    <row r="1177" customFormat="false" ht="12.75" hidden="false" customHeight="false" outlineLevel="0" collapsed="false">
      <c r="C1177" s="30"/>
      <c r="D1177" s="30"/>
    </row>
    <row r="1178" customFormat="false" ht="12.75" hidden="false" customHeight="false" outlineLevel="0" collapsed="false">
      <c r="C1178" s="30"/>
      <c r="D11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1" activeCellId="0" sqref="A41: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121</v>
      </c>
      <c r="I1" s="54" t="s">
        <v>122</v>
      </c>
      <c r="J1" s="55" t="s">
        <v>36</v>
      </c>
    </row>
    <row r="2" customFormat="false" ht="12.75" hidden="false" customHeight="false" outlineLevel="0" collapsed="false">
      <c r="I2" s="56" t="s">
        <v>123</v>
      </c>
      <c r="J2" s="57" t="s">
        <v>35</v>
      </c>
    </row>
    <row r="3" customFormat="false" ht="12.75" hidden="false" customHeight="false" outlineLevel="0" collapsed="false">
      <c r="A3" s="58" t="s">
        <v>124</v>
      </c>
      <c r="I3" s="56" t="s">
        <v>125</v>
      </c>
      <c r="J3" s="57" t="s">
        <v>33</v>
      </c>
    </row>
    <row r="4" customFormat="false" ht="12.75" hidden="false" customHeight="false" outlineLevel="0" collapsed="false">
      <c r="I4" s="56" t="s">
        <v>126</v>
      </c>
      <c r="J4" s="57" t="s">
        <v>33</v>
      </c>
    </row>
    <row r="5" customFormat="false" ht="13.5" hidden="false" customHeight="false" outlineLevel="0" collapsed="false">
      <c r="I5" s="59" t="s">
        <v>101</v>
      </c>
      <c r="J5" s="6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AJ 69.316 </v>
      </c>
      <c r="B11" s="11" t="str">
        <f aca="false">IF(H11=INT(H11),"I","II")</f>
        <v>II</v>
      </c>
      <c r="C11" s="30" t="n">
        <f aca="false">1*G11</f>
        <v>34493.873</v>
      </c>
      <c r="D11" s="0" t="str">
        <f aca="false">VLOOKUP(F11,I$1:J$5,2,FALSE())</f>
        <v>vis</v>
      </c>
      <c r="E11" s="0" t="n">
        <f aca="false">VLOOKUP(C11,A!C$21:E$970,3,FALSE())</f>
        <v>-4707.50709133535</v>
      </c>
      <c r="F11" s="11" t="s">
        <v>101</v>
      </c>
      <c r="G11" s="0" t="str">
        <f aca="false">MID(I11,3,LEN(I11)-3)</f>
        <v>34493.873</v>
      </c>
      <c r="H11" s="30" t="n">
        <f aca="false">1*K11</f>
        <v>-4707.5</v>
      </c>
      <c r="I11" s="61" t="s">
        <v>127</v>
      </c>
      <c r="J11" s="62" t="s">
        <v>128</v>
      </c>
      <c r="K11" s="61" t="n">
        <v>-4707.5</v>
      </c>
      <c r="L11" s="61" t="s">
        <v>129</v>
      </c>
      <c r="M11" s="62" t="s">
        <v>130</v>
      </c>
      <c r="N11" s="62" t="s">
        <v>54</v>
      </c>
      <c r="O11" s="63" t="s">
        <v>131</v>
      </c>
      <c r="P11" s="63" t="s">
        <v>132</v>
      </c>
    </row>
    <row r="12" customFormat="false" ht="12.75" hidden="false" customHeight="true" outlineLevel="0" collapsed="false">
      <c r="A12" s="30" t="str">
        <f aca="false">P12</f>
        <v>IBVS 456 </v>
      </c>
      <c r="B12" s="11" t="str">
        <f aca="false">IF(H12=INT(H12),"I","II")</f>
        <v>I</v>
      </c>
      <c r="C12" s="30" t="n">
        <f aca="false">1*G12</f>
        <v>40410.4204</v>
      </c>
      <c r="D12" s="0" t="str">
        <f aca="false">VLOOKUP(F12,I$1:J$5,2,FALSE())</f>
        <v>vis</v>
      </c>
      <c r="E12" s="0" t="n">
        <f aca="false">VLOOKUP(C12,A!C$21:E$970,3,FALSE())</f>
        <v>-2013.99996984425</v>
      </c>
      <c r="F12" s="11" t="s">
        <v>101</v>
      </c>
      <c r="G12" s="0" t="str">
        <f aca="false">MID(I12,3,LEN(I12)-3)</f>
        <v>40410.4204</v>
      </c>
      <c r="H12" s="30" t="n">
        <f aca="false">1*K12</f>
        <v>-2014</v>
      </c>
      <c r="I12" s="61" t="s">
        <v>133</v>
      </c>
      <c r="J12" s="62" t="s">
        <v>134</v>
      </c>
      <c r="K12" s="61" t="n">
        <v>-2014</v>
      </c>
      <c r="L12" s="61" t="s">
        <v>135</v>
      </c>
      <c r="M12" s="62" t="s">
        <v>130</v>
      </c>
      <c r="N12" s="62" t="s">
        <v>54</v>
      </c>
      <c r="O12" s="63" t="s">
        <v>136</v>
      </c>
      <c r="P12" s="64" t="s">
        <v>137</v>
      </c>
    </row>
    <row r="13" customFormat="false" ht="12.75" hidden="false" customHeight="true" outlineLevel="0" collapsed="false">
      <c r="A13" s="30" t="str">
        <f aca="false">P13</f>
        <v>IBVS 951 </v>
      </c>
      <c r="B13" s="11" t="str">
        <f aca="false">IF(H13=INT(H13),"I","II")</f>
        <v>II</v>
      </c>
      <c r="C13" s="30" t="n">
        <f aca="false">1*G13</f>
        <v>40422.489</v>
      </c>
      <c r="D13" s="0" t="str">
        <f aca="false">VLOOKUP(F13,I$1:J$5,2,FALSE())</f>
        <v>vis</v>
      </c>
      <c r="E13" s="0" t="n">
        <f aca="false">VLOOKUP(C13,A!C$21:E$970,3,FALSE())</f>
        <v>-2008.50574190205</v>
      </c>
      <c r="F13" s="11" t="s">
        <v>101</v>
      </c>
      <c r="G13" s="0" t="str">
        <f aca="false">MID(I13,3,LEN(I13)-3)</f>
        <v>40422.4890</v>
      </c>
      <c r="H13" s="30" t="n">
        <f aca="false">1*K13</f>
        <v>-2008.5</v>
      </c>
      <c r="I13" s="61" t="s">
        <v>138</v>
      </c>
      <c r="J13" s="62" t="s">
        <v>139</v>
      </c>
      <c r="K13" s="61" t="n">
        <v>-2008.5</v>
      </c>
      <c r="L13" s="61" t="s">
        <v>140</v>
      </c>
      <c r="M13" s="62" t="s">
        <v>130</v>
      </c>
      <c r="N13" s="62" t="s">
        <v>54</v>
      </c>
      <c r="O13" s="63" t="s">
        <v>141</v>
      </c>
      <c r="P13" s="64" t="s">
        <v>142</v>
      </c>
    </row>
    <row r="14" customFormat="false" ht="12.75" hidden="false" customHeight="true" outlineLevel="0" collapsed="false">
      <c r="A14" s="30" t="str">
        <f aca="false">P14</f>
        <v>IBVS 456 </v>
      </c>
      <c r="B14" s="11" t="str">
        <f aca="false">IF(H14=INT(H14),"I","II")</f>
        <v>II</v>
      </c>
      <c r="C14" s="30" t="n">
        <f aca="false">1*G14</f>
        <v>40477.405</v>
      </c>
      <c r="D14" s="0" t="str">
        <f aca="false">VLOOKUP(F14,I$1:J$5,2,FALSE())</f>
        <v>vis</v>
      </c>
      <c r="E14" s="0" t="n">
        <f aca="false">VLOOKUP(C14,A!C$21:E$970,3,FALSE())</f>
        <v>-1983.50524294825</v>
      </c>
      <c r="F14" s="11" t="s">
        <v>101</v>
      </c>
      <c r="G14" s="0" t="str">
        <f aca="false">MID(I14,3,LEN(I14)-3)</f>
        <v>40477.405</v>
      </c>
      <c r="H14" s="30" t="n">
        <f aca="false">1*K14</f>
        <v>-1983.5</v>
      </c>
      <c r="I14" s="61" t="s">
        <v>143</v>
      </c>
      <c r="J14" s="62" t="s">
        <v>144</v>
      </c>
      <c r="K14" s="61" t="n">
        <v>-1983.5</v>
      </c>
      <c r="L14" s="61" t="s">
        <v>145</v>
      </c>
      <c r="M14" s="62" t="s">
        <v>130</v>
      </c>
      <c r="N14" s="62" t="s">
        <v>54</v>
      </c>
      <c r="O14" s="63" t="s">
        <v>146</v>
      </c>
      <c r="P14" s="64" t="s">
        <v>137</v>
      </c>
    </row>
    <row r="15" customFormat="false" ht="12.75" hidden="false" customHeight="true" outlineLevel="0" collapsed="false">
      <c r="A15" s="30" t="str">
        <f aca="false">P15</f>
        <v> ORI 119 </v>
      </c>
      <c r="B15" s="11" t="str">
        <f aca="false">IF(H15=INT(H15),"I","II")</f>
        <v>I</v>
      </c>
      <c r="C15" s="30" t="n">
        <f aca="false">1*G15</f>
        <v>40713.553</v>
      </c>
      <c r="D15" s="0" t="str">
        <f aca="false">VLOOKUP(F15,I$1:J$5,2,FALSE())</f>
        <v>vis</v>
      </c>
      <c r="E15" s="0" t="n">
        <f aca="false">VLOOKUP(C15,A!C$21:E$970,3,FALSE())</f>
        <v>-1875.9989091486</v>
      </c>
      <c r="F15" s="11" t="s">
        <v>101</v>
      </c>
      <c r="G15" s="0" t="str">
        <f aca="false">MID(I15,3,LEN(I15)-3)</f>
        <v>40713.553</v>
      </c>
      <c r="H15" s="30" t="n">
        <f aca="false">1*K15</f>
        <v>-1876</v>
      </c>
      <c r="I15" s="61" t="s">
        <v>147</v>
      </c>
      <c r="J15" s="62" t="s">
        <v>148</v>
      </c>
      <c r="K15" s="61" t="n">
        <v>-1876</v>
      </c>
      <c r="L15" s="61" t="s">
        <v>149</v>
      </c>
      <c r="M15" s="62" t="s">
        <v>150</v>
      </c>
      <c r="N15" s="62"/>
      <c r="O15" s="63" t="s">
        <v>151</v>
      </c>
      <c r="P15" s="63" t="s">
        <v>152</v>
      </c>
    </row>
    <row r="16" customFormat="false" ht="12.75" hidden="false" customHeight="true" outlineLevel="0" collapsed="false">
      <c r="A16" s="30" t="str">
        <f aca="false">P16</f>
        <v>IBVS 530 </v>
      </c>
      <c r="B16" s="11" t="str">
        <f aca="false">IF(H16=INT(H16),"I","II")</f>
        <v>I</v>
      </c>
      <c r="C16" s="30" t="n">
        <f aca="false">1*G16</f>
        <v>40812.398</v>
      </c>
      <c r="D16" s="0" t="str">
        <f aca="false">VLOOKUP(F16,I$1:J$5,2,FALSE())</f>
        <v>vis</v>
      </c>
      <c r="E16" s="0" t="n">
        <f aca="false">VLOOKUP(C16,A!C$21:E$970,3,FALSE())</f>
        <v>-1830.99974098106</v>
      </c>
      <c r="F16" s="11" t="s">
        <v>101</v>
      </c>
      <c r="G16" s="0" t="str">
        <f aca="false">MID(I16,3,LEN(I16)-3)</f>
        <v>40812.398</v>
      </c>
      <c r="H16" s="30" t="n">
        <f aca="false">1*K16</f>
        <v>-1831</v>
      </c>
      <c r="I16" s="61" t="s">
        <v>153</v>
      </c>
      <c r="J16" s="62" t="s">
        <v>154</v>
      </c>
      <c r="K16" s="61" t="n">
        <v>-1831</v>
      </c>
      <c r="L16" s="61" t="s">
        <v>155</v>
      </c>
      <c r="M16" s="62" t="s">
        <v>130</v>
      </c>
      <c r="N16" s="62" t="s">
        <v>54</v>
      </c>
      <c r="O16" s="63" t="s">
        <v>156</v>
      </c>
      <c r="P16" s="64" t="s">
        <v>157</v>
      </c>
    </row>
    <row r="17" customFormat="false" ht="12.75" hidden="false" customHeight="true" outlineLevel="0" collapsed="false">
      <c r="A17" s="30" t="str">
        <f aca="false">P17</f>
        <v>IBVS 1053 </v>
      </c>
      <c r="B17" s="11" t="str">
        <f aca="false">IF(H17=INT(H17),"I","II")</f>
        <v>I</v>
      </c>
      <c r="C17" s="30" t="n">
        <f aca="false">1*G17</f>
        <v>42286.3136</v>
      </c>
      <c r="D17" s="0" t="str">
        <f aca="false">VLOOKUP(F17,I$1:J$5,2,FALSE())</f>
        <v>vis</v>
      </c>
      <c r="E17" s="0" t="n">
        <f aca="false">VLOOKUP(C17,A!C$21:E$970,3,FALSE())</f>
        <v>-1159.99993371563</v>
      </c>
      <c r="F17" s="11" t="s">
        <v>101</v>
      </c>
      <c r="G17" s="0" t="str">
        <f aca="false">MID(I17,3,LEN(I17)-3)</f>
        <v>42286.3136</v>
      </c>
      <c r="H17" s="30" t="n">
        <f aca="false">1*K17</f>
        <v>-1160</v>
      </c>
      <c r="I17" s="61" t="s">
        <v>158</v>
      </c>
      <c r="J17" s="62" t="s">
        <v>159</v>
      </c>
      <c r="K17" s="61" t="n">
        <v>-1160</v>
      </c>
      <c r="L17" s="61" t="s">
        <v>135</v>
      </c>
      <c r="M17" s="62" t="s">
        <v>130</v>
      </c>
      <c r="N17" s="62" t="s">
        <v>54</v>
      </c>
      <c r="O17" s="63" t="s">
        <v>136</v>
      </c>
      <c r="P17" s="64" t="s">
        <v>160</v>
      </c>
    </row>
    <row r="18" customFormat="false" ht="12.75" hidden="false" customHeight="true" outlineLevel="0" collapsed="false">
      <c r="A18" s="30" t="str">
        <f aca="false">P18</f>
        <v> BBS 23 </v>
      </c>
      <c r="B18" s="11" t="str">
        <f aca="false">IF(H18=INT(H18),"I","II")</f>
        <v>I</v>
      </c>
      <c r="C18" s="30" t="n">
        <f aca="false">1*G18</f>
        <v>42633.375</v>
      </c>
      <c r="D18" s="0" t="str">
        <f aca="false">VLOOKUP(F18,I$1:J$5,2,FALSE())</f>
        <v>vis</v>
      </c>
      <c r="E18" s="0" t="n">
        <f aca="false">VLOOKUP(C18,A!C$21:E$970,3,FALSE())</f>
        <v>-1002.0002948562</v>
      </c>
      <c r="F18" s="11" t="s">
        <v>101</v>
      </c>
      <c r="G18" s="0" t="str">
        <f aca="false">MID(I18,3,LEN(I18)-3)</f>
        <v>42633.375</v>
      </c>
      <c r="H18" s="30" t="n">
        <f aca="false">1*K18</f>
        <v>-1002</v>
      </c>
      <c r="I18" s="61" t="s">
        <v>161</v>
      </c>
      <c r="J18" s="62" t="s">
        <v>162</v>
      </c>
      <c r="K18" s="61" t="n">
        <v>-1002</v>
      </c>
      <c r="L18" s="61" t="s">
        <v>163</v>
      </c>
      <c r="M18" s="62" t="s">
        <v>150</v>
      </c>
      <c r="N18" s="62"/>
      <c r="O18" s="63" t="s">
        <v>151</v>
      </c>
      <c r="P18" s="63" t="s">
        <v>164</v>
      </c>
    </row>
    <row r="19" customFormat="false" ht="12.75" hidden="false" customHeight="true" outlineLevel="0" collapsed="false">
      <c r="A19" s="30" t="str">
        <f aca="false">P19</f>
        <v> BBS 49 </v>
      </c>
      <c r="B19" s="11" t="str">
        <f aca="false">IF(H19=INT(H19),"I","II")</f>
        <v>I</v>
      </c>
      <c r="C19" s="30" t="n">
        <f aca="false">1*G19</f>
        <v>44443.361</v>
      </c>
      <c r="D19" s="0" t="str">
        <f aca="false">VLOOKUP(F19,I$1:J$5,2,FALSE())</f>
        <v>vis</v>
      </c>
      <c r="E19" s="0" t="n">
        <f aca="false">VLOOKUP(C19,A!C$21:E$970,3,FALSE())</f>
        <v>-178.004499470672</v>
      </c>
      <c r="F19" s="11" t="s">
        <v>101</v>
      </c>
      <c r="G19" s="0" t="str">
        <f aca="false">MID(I19,3,LEN(I19)-3)</f>
        <v>44443.361</v>
      </c>
      <c r="H19" s="30" t="n">
        <f aca="false">1*K19</f>
        <v>-178</v>
      </c>
      <c r="I19" s="61" t="s">
        <v>165</v>
      </c>
      <c r="J19" s="62" t="s">
        <v>166</v>
      </c>
      <c r="K19" s="61" t="n">
        <v>-178</v>
      </c>
      <c r="L19" s="61" t="s">
        <v>167</v>
      </c>
      <c r="M19" s="62" t="s">
        <v>150</v>
      </c>
      <c r="N19" s="62"/>
      <c r="O19" s="63" t="s">
        <v>168</v>
      </c>
      <c r="P19" s="63" t="s">
        <v>169</v>
      </c>
    </row>
    <row r="20" customFormat="false" ht="12.75" hidden="false" customHeight="true" outlineLevel="0" collapsed="false">
      <c r="A20" s="30" t="str">
        <f aca="false">P20</f>
        <v> BBS 49 </v>
      </c>
      <c r="B20" s="11" t="str">
        <f aca="false">IF(H20=INT(H20),"I","II")</f>
        <v>I</v>
      </c>
      <c r="C20" s="30" t="n">
        <f aca="false">1*G20</f>
        <v>44443.378</v>
      </c>
      <c r="D20" s="0" t="str">
        <f aca="false">VLOOKUP(F20,I$1:J$5,2,FALSE())</f>
        <v>vis</v>
      </c>
      <c r="E20" s="0" t="n">
        <f aca="false">VLOOKUP(C20,A!C$21:E$970,3,FALSE())</f>
        <v>-177.996760223782</v>
      </c>
      <c r="F20" s="11" t="s">
        <v>101</v>
      </c>
      <c r="G20" s="0" t="str">
        <f aca="false">MID(I20,3,LEN(I20)-3)</f>
        <v>44443.378</v>
      </c>
      <c r="H20" s="30" t="n">
        <f aca="false">1*K20</f>
        <v>-178</v>
      </c>
      <c r="I20" s="61" t="s">
        <v>170</v>
      </c>
      <c r="J20" s="62" t="s">
        <v>171</v>
      </c>
      <c r="K20" s="61" t="n">
        <v>-178</v>
      </c>
      <c r="L20" s="61" t="s">
        <v>172</v>
      </c>
      <c r="M20" s="62" t="s">
        <v>150</v>
      </c>
      <c r="N20" s="62"/>
      <c r="O20" s="63" t="s">
        <v>173</v>
      </c>
      <c r="P20" s="63" t="s">
        <v>169</v>
      </c>
    </row>
    <row r="21" customFormat="false" ht="12.75" hidden="false" customHeight="true" outlineLevel="0" collapsed="false">
      <c r="A21" s="30" t="str">
        <f aca="false">P21</f>
        <v> BBS 55 </v>
      </c>
      <c r="B21" s="11" t="str">
        <f aca="false">IF(H21=INT(H21),"I","II")</f>
        <v>I</v>
      </c>
      <c r="C21" s="30" t="n">
        <f aca="false">1*G21</f>
        <v>44757.481</v>
      </c>
      <c r="D21" s="0" t="str">
        <f aca="false">VLOOKUP(F21,I$1:J$5,2,FALSE())</f>
        <v>vis</v>
      </c>
      <c r="E21" s="0" t="n">
        <f aca="false">VLOOKUP(C21,A!C$21:E$970,3,FALSE())</f>
        <v>-35.0014269350258</v>
      </c>
      <c r="F21" s="11" t="s">
        <v>101</v>
      </c>
      <c r="G21" s="0" t="str">
        <f aca="false">MID(I21,3,LEN(I21)-3)</f>
        <v>44757.481</v>
      </c>
      <c r="H21" s="30" t="n">
        <f aca="false">1*K21</f>
        <v>-35</v>
      </c>
      <c r="I21" s="61" t="s">
        <v>174</v>
      </c>
      <c r="J21" s="62" t="s">
        <v>175</v>
      </c>
      <c r="K21" s="61" t="n">
        <v>-35</v>
      </c>
      <c r="L21" s="61" t="s">
        <v>176</v>
      </c>
      <c r="M21" s="62" t="s">
        <v>130</v>
      </c>
      <c r="N21" s="62" t="s">
        <v>54</v>
      </c>
      <c r="O21" s="63" t="s">
        <v>151</v>
      </c>
      <c r="P21" s="63" t="s">
        <v>177</v>
      </c>
    </row>
    <row r="22" customFormat="false" ht="12.75" hidden="false" customHeight="true" outlineLevel="0" collapsed="false">
      <c r="A22" s="30" t="str">
        <f aca="false">P22</f>
        <v> BBS 56 </v>
      </c>
      <c r="B22" s="11" t="str">
        <f aca="false">IF(H22=INT(H22),"I","II")</f>
        <v>I</v>
      </c>
      <c r="C22" s="30" t="n">
        <f aca="false">1*G22</f>
        <v>44834.3649</v>
      </c>
      <c r="D22" s="0" t="str">
        <f aca="false">VLOOKUP(F22,I$1:J$5,2,FALSE())</f>
        <v>vis</v>
      </c>
      <c r="E22" s="0" t="n">
        <f aca="false">VLOOKUP(C22,A!C$21:E$970,3,FALSE())</f>
        <v>-4.55249805561836E-005</v>
      </c>
      <c r="F22" s="11" t="s">
        <v>101</v>
      </c>
      <c r="G22" s="0" t="str">
        <f aca="false">MID(I22,3,LEN(I22)-3)</f>
        <v>44834.3649</v>
      </c>
      <c r="H22" s="30" t="n">
        <f aca="false">1*K22</f>
        <v>0</v>
      </c>
      <c r="I22" s="61" t="s">
        <v>178</v>
      </c>
      <c r="J22" s="62" t="s">
        <v>179</v>
      </c>
      <c r="K22" s="61" t="n">
        <v>0</v>
      </c>
      <c r="L22" s="61" t="s">
        <v>180</v>
      </c>
      <c r="M22" s="62" t="s">
        <v>130</v>
      </c>
      <c r="N22" s="62" t="s">
        <v>54</v>
      </c>
      <c r="O22" s="63" t="s">
        <v>151</v>
      </c>
      <c r="P22" s="63" t="s">
        <v>82</v>
      </c>
    </row>
    <row r="23" customFormat="false" ht="12.75" hidden="false" customHeight="true" outlineLevel="0" collapsed="false">
      <c r="A23" s="30" t="str">
        <f aca="false">P23</f>
        <v> BBS 56 </v>
      </c>
      <c r="B23" s="11" t="str">
        <f aca="false">IF(H23=INT(H23),"I","II")</f>
        <v>I</v>
      </c>
      <c r="C23" s="30" t="n">
        <f aca="false">1*G23</f>
        <v>44845.333</v>
      </c>
      <c r="D23" s="0" t="str">
        <f aca="false">VLOOKUP(F23,I$1:J$5,2,FALSE())</f>
        <v>vis</v>
      </c>
      <c r="E23" s="0" t="n">
        <f aca="false">VLOOKUP(C23,A!C$21:E$970,3,FALSE())</f>
        <v>4.9931799935409</v>
      </c>
      <c r="F23" s="11" t="s">
        <v>101</v>
      </c>
      <c r="G23" s="0" t="str">
        <f aca="false">MID(I23,3,LEN(I23)-3)</f>
        <v>44845.333</v>
      </c>
      <c r="H23" s="30" t="n">
        <f aca="false">1*K23</f>
        <v>5</v>
      </c>
      <c r="I23" s="61" t="s">
        <v>181</v>
      </c>
      <c r="J23" s="62" t="s">
        <v>182</v>
      </c>
      <c r="K23" s="61" t="n">
        <v>5</v>
      </c>
      <c r="L23" s="61" t="s">
        <v>183</v>
      </c>
      <c r="M23" s="62" t="s">
        <v>150</v>
      </c>
      <c r="N23" s="62"/>
      <c r="O23" s="63" t="s">
        <v>168</v>
      </c>
      <c r="P23" s="63" t="s">
        <v>82</v>
      </c>
    </row>
    <row r="24" customFormat="false" ht="12.75" hidden="false" customHeight="true" outlineLevel="0" collapsed="false">
      <c r="A24" s="30" t="str">
        <f aca="false">P24</f>
        <v> BBS 68 </v>
      </c>
      <c r="B24" s="11" t="str">
        <f aca="false">IF(H24=INT(H24),"I","II")</f>
        <v>I</v>
      </c>
      <c r="C24" s="30" t="n">
        <f aca="false">1*G24</f>
        <v>45561.464</v>
      </c>
      <c r="D24" s="0" t="str">
        <f aca="false">VLOOKUP(F24,I$1:J$5,2,FALSE())</f>
        <v>vis</v>
      </c>
      <c r="E24" s="0" t="n">
        <f aca="false">VLOOKUP(C24,A!C$21:E$970,3,FALSE())</f>
        <v>331.011686736265</v>
      </c>
      <c r="F24" s="11" t="s">
        <v>101</v>
      </c>
      <c r="G24" s="0" t="str">
        <f aca="false">MID(I24,3,LEN(I24)-3)</f>
        <v>45561.464</v>
      </c>
      <c r="H24" s="30" t="n">
        <f aca="false">1*K24</f>
        <v>331</v>
      </c>
      <c r="I24" s="61" t="s">
        <v>184</v>
      </c>
      <c r="J24" s="62" t="s">
        <v>185</v>
      </c>
      <c r="K24" s="61" t="n">
        <v>331</v>
      </c>
      <c r="L24" s="61" t="s">
        <v>186</v>
      </c>
      <c r="M24" s="62" t="s">
        <v>150</v>
      </c>
      <c r="N24" s="62"/>
      <c r="O24" s="63" t="s">
        <v>187</v>
      </c>
      <c r="P24" s="63" t="s">
        <v>188</v>
      </c>
    </row>
    <row r="25" customFormat="false" ht="12.75" hidden="false" customHeight="true" outlineLevel="0" collapsed="false">
      <c r="A25" s="30" t="str">
        <f aca="false">P25</f>
        <v> BBS 77 </v>
      </c>
      <c r="B25" s="11" t="str">
        <f aca="false">IF(H25=INT(H25),"I","II")</f>
        <v>II</v>
      </c>
      <c r="C25" s="30" t="n">
        <f aca="false">1*G25</f>
        <v>46210.53</v>
      </c>
      <c r="D25" s="0" t="str">
        <f aca="false">VLOOKUP(F25,I$1:J$5,2,FALSE())</f>
        <v>vis</v>
      </c>
      <c r="E25" s="0" t="n">
        <f aca="false">VLOOKUP(C25,A!C$21:E$970,3,FALSE())</f>
        <v>626.498864497697</v>
      </c>
      <c r="F25" s="11" t="s">
        <v>101</v>
      </c>
      <c r="G25" s="0" t="str">
        <f aca="false">MID(I25,3,LEN(I25)-3)</f>
        <v>46210.530</v>
      </c>
      <c r="H25" s="30" t="n">
        <f aca="false">1*K25</f>
        <v>626.5</v>
      </c>
      <c r="I25" s="61" t="s">
        <v>189</v>
      </c>
      <c r="J25" s="62" t="s">
        <v>190</v>
      </c>
      <c r="K25" s="61" t="n">
        <v>626.5</v>
      </c>
      <c r="L25" s="61" t="s">
        <v>191</v>
      </c>
      <c r="M25" s="62" t="s">
        <v>130</v>
      </c>
      <c r="N25" s="62" t="s">
        <v>54</v>
      </c>
      <c r="O25" s="63" t="s">
        <v>151</v>
      </c>
      <c r="P25" s="63" t="s">
        <v>90</v>
      </c>
    </row>
    <row r="26" customFormat="false" ht="12.75" hidden="false" customHeight="true" outlineLevel="0" collapsed="false">
      <c r="A26" s="30" t="str">
        <f aca="false">P26</f>
        <v> BBS 96 </v>
      </c>
      <c r="B26" s="11" t="str">
        <f aca="false">IF(H26=INT(H26),"I","II")</f>
        <v>II</v>
      </c>
      <c r="C26" s="30" t="n">
        <f aca="false">1*G26</f>
        <v>48108.3891</v>
      </c>
      <c r="D26" s="0" t="str">
        <f aca="false">VLOOKUP(F26,I$1:J$5,2,FALSE())</f>
        <v>vis</v>
      </c>
      <c r="E26" s="0" t="n">
        <f aca="false">VLOOKUP(C26,A!C$21:E$970,3,FALSE())</f>
        <v>1490.49887258293</v>
      </c>
      <c r="F26" s="11" t="s">
        <v>101</v>
      </c>
      <c r="G26" s="0" t="str">
        <f aca="false">MID(I26,3,LEN(I26)-3)</f>
        <v>48108.3891</v>
      </c>
      <c r="H26" s="30" t="n">
        <f aca="false">1*K26</f>
        <v>1490.5</v>
      </c>
      <c r="I26" s="61" t="s">
        <v>192</v>
      </c>
      <c r="J26" s="62" t="s">
        <v>193</v>
      </c>
      <c r="K26" s="61" t="n">
        <v>1490.5</v>
      </c>
      <c r="L26" s="61" t="s">
        <v>194</v>
      </c>
      <c r="M26" s="62" t="s">
        <v>130</v>
      </c>
      <c r="N26" s="62" t="s">
        <v>54</v>
      </c>
      <c r="O26" s="63" t="s">
        <v>151</v>
      </c>
      <c r="P26" s="63" t="s">
        <v>195</v>
      </c>
    </row>
    <row r="27" customFormat="false" ht="12.75" hidden="false" customHeight="true" outlineLevel="0" collapsed="false">
      <c r="A27" s="30" t="str">
        <f aca="false">P27</f>
        <v> BBS 99 </v>
      </c>
      <c r="B27" s="11" t="str">
        <f aca="false">IF(H27=INT(H27),"I","II")</f>
        <v>II</v>
      </c>
      <c r="C27" s="30" t="n">
        <f aca="false">1*G27</f>
        <v>48499.3838</v>
      </c>
      <c r="D27" s="0" t="str">
        <f aca="false">VLOOKUP(F27,I$1:J$5,2,FALSE())</f>
        <v>vis</v>
      </c>
      <c r="E27" s="0" t="n">
        <f aca="false">VLOOKUP(C27,A!C$21:E$970,3,FALSE())</f>
        <v>1668.49913823031</v>
      </c>
      <c r="F27" s="11" t="s">
        <v>101</v>
      </c>
      <c r="G27" s="0" t="str">
        <f aca="false">MID(I27,3,LEN(I27)-3)</f>
        <v>48499.3838</v>
      </c>
      <c r="H27" s="30" t="n">
        <f aca="false">1*K27</f>
        <v>1668.5</v>
      </c>
      <c r="I27" s="61" t="s">
        <v>196</v>
      </c>
      <c r="J27" s="62" t="s">
        <v>197</v>
      </c>
      <c r="K27" s="61" t="n">
        <v>1668.5</v>
      </c>
      <c r="L27" s="61" t="s">
        <v>198</v>
      </c>
      <c r="M27" s="62" t="s">
        <v>130</v>
      </c>
      <c r="N27" s="62" t="s">
        <v>54</v>
      </c>
      <c r="O27" s="63" t="s">
        <v>199</v>
      </c>
      <c r="P27" s="63" t="s">
        <v>200</v>
      </c>
    </row>
    <row r="28" customFormat="false" ht="12.75" hidden="false" customHeight="true" outlineLevel="0" collapsed="false">
      <c r="A28" s="30" t="str">
        <f aca="false">P28</f>
        <v>IBVS 4380 </v>
      </c>
      <c r="B28" s="11" t="str">
        <f aca="false">IF(H28=INT(H28),"I","II")</f>
        <v>II</v>
      </c>
      <c r="C28" s="30" t="n">
        <f aca="false">1*G28</f>
        <v>49560.3397</v>
      </c>
      <c r="D28" s="0" t="str">
        <f aca="false">VLOOKUP(F28,I$1:J$5,2,FALSE())</f>
        <v>vis</v>
      </c>
      <c r="E28" s="0" t="n">
        <f aca="false">VLOOKUP(C28,A!C$21:E$970,3,FALSE())</f>
        <v>2151.49911761659</v>
      </c>
      <c r="F28" s="11" t="s">
        <v>101</v>
      </c>
      <c r="G28" s="0" t="str">
        <f aca="false">MID(I28,3,LEN(I28)-3)</f>
        <v>49560.3397</v>
      </c>
      <c r="H28" s="30" t="n">
        <f aca="false">1*K28</f>
        <v>2151.5</v>
      </c>
      <c r="I28" s="61" t="s">
        <v>201</v>
      </c>
      <c r="J28" s="62" t="s">
        <v>202</v>
      </c>
      <c r="K28" s="61" t="n">
        <v>2151.5</v>
      </c>
      <c r="L28" s="61" t="s">
        <v>198</v>
      </c>
      <c r="M28" s="62" t="s">
        <v>130</v>
      </c>
      <c r="N28" s="62" t="s">
        <v>54</v>
      </c>
      <c r="O28" s="63" t="s">
        <v>203</v>
      </c>
      <c r="P28" s="64" t="s">
        <v>204</v>
      </c>
    </row>
    <row r="29" customFormat="false" ht="12.75" hidden="false" customHeight="true" outlineLevel="0" collapsed="false">
      <c r="A29" s="30" t="str">
        <f aca="false">P29</f>
        <v>IBVS 5595 </v>
      </c>
      <c r="B29" s="11" t="str">
        <f aca="false">IF(H29=INT(H29),"I","II")</f>
        <v>I</v>
      </c>
      <c r="C29" s="30" t="n">
        <f aca="false">1*G29</f>
        <v>52816.7925</v>
      </c>
      <c r="D29" s="0" t="str">
        <f aca="false">VLOOKUP(F29,I$1:J$5,2,FALSE())</f>
        <v>vis</v>
      </c>
      <c r="E29" s="0" t="n">
        <f aca="false">VLOOKUP(C29,A!C$21:E$970,3,FALSE())</f>
        <v>3633.99865908898</v>
      </c>
      <c r="F29" s="11" t="s">
        <v>101</v>
      </c>
      <c r="G29" s="0" t="str">
        <f aca="false">MID(I29,3,LEN(I29)-3)</f>
        <v>52816.7925</v>
      </c>
      <c r="H29" s="30" t="n">
        <f aca="false">1*K29</f>
        <v>3634</v>
      </c>
      <c r="I29" s="61" t="s">
        <v>205</v>
      </c>
      <c r="J29" s="62" t="s">
        <v>206</v>
      </c>
      <c r="K29" s="61" t="n">
        <v>3634</v>
      </c>
      <c r="L29" s="61" t="s">
        <v>207</v>
      </c>
      <c r="M29" s="62" t="s">
        <v>130</v>
      </c>
      <c r="N29" s="62" t="s">
        <v>54</v>
      </c>
      <c r="O29" s="63" t="s">
        <v>208</v>
      </c>
      <c r="P29" s="64" t="s">
        <v>209</v>
      </c>
    </row>
    <row r="30" customFormat="false" ht="12.75" hidden="false" customHeight="true" outlineLevel="0" collapsed="false">
      <c r="A30" s="30" t="str">
        <f aca="false">P30</f>
        <v>IBVS 5595 </v>
      </c>
      <c r="B30" s="11" t="str">
        <f aca="false">IF(H30=INT(H30),"I","II")</f>
        <v>II</v>
      </c>
      <c r="C30" s="30" t="n">
        <f aca="false">1*G30</f>
        <v>52914.5486</v>
      </c>
      <c r="D30" s="0" t="str">
        <f aca="false">VLOOKUP(F30,I$1:J$5,2,FALSE())</f>
        <v>vis</v>
      </c>
      <c r="E30" s="0" t="n">
        <f aca="false">VLOOKUP(C30,A!C$21:E$970,3,FALSE())</f>
        <v>3678.50210573072</v>
      </c>
      <c r="F30" s="11" t="s">
        <v>101</v>
      </c>
      <c r="G30" s="0" t="str">
        <f aca="false">MID(I30,3,LEN(I30)-3)</f>
        <v>52914.5486</v>
      </c>
      <c r="H30" s="30" t="n">
        <f aca="false">1*K30</f>
        <v>3678.5</v>
      </c>
      <c r="I30" s="61" t="s">
        <v>210</v>
      </c>
      <c r="J30" s="62" t="s">
        <v>211</v>
      </c>
      <c r="K30" s="61" t="n">
        <v>3678.5</v>
      </c>
      <c r="L30" s="61" t="s">
        <v>212</v>
      </c>
      <c r="M30" s="62" t="s">
        <v>130</v>
      </c>
      <c r="N30" s="62" t="s">
        <v>54</v>
      </c>
      <c r="O30" s="63" t="s">
        <v>208</v>
      </c>
      <c r="P30" s="64" t="s">
        <v>209</v>
      </c>
    </row>
    <row r="31" customFormat="false" ht="12.75" hidden="false" customHeight="true" outlineLevel="0" collapsed="false">
      <c r="A31" s="30" t="str">
        <f aca="false">P31</f>
        <v>IBVS 5745 </v>
      </c>
      <c r="B31" s="11" t="str">
        <f aca="false">IF(H31=INT(H31),"I","II")</f>
        <v>II</v>
      </c>
      <c r="C31" s="30" t="n">
        <f aca="false">1*G31</f>
        <v>53575.7235</v>
      </c>
      <c r="D31" s="0" t="str">
        <f aca="false">VLOOKUP(F31,I$1:J$5,2,FALSE())</f>
        <v>vis</v>
      </c>
      <c r="E31" s="0" t="n">
        <f aca="false">VLOOKUP(C31,A!C$21:E$970,3,FALSE())</f>
        <v>3979.50185800197</v>
      </c>
      <c r="F31" s="11" t="s">
        <v>101</v>
      </c>
      <c r="G31" s="0" t="str">
        <f aca="false">MID(I31,3,LEN(I31)-3)</f>
        <v>53575.7235</v>
      </c>
      <c r="H31" s="30" t="n">
        <f aca="false">1*K31</f>
        <v>3979.5</v>
      </c>
      <c r="I31" s="61" t="s">
        <v>213</v>
      </c>
      <c r="J31" s="62" t="s">
        <v>214</v>
      </c>
      <c r="K31" s="61" t="n">
        <v>3979.5</v>
      </c>
      <c r="L31" s="61" t="s">
        <v>215</v>
      </c>
      <c r="M31" s="62" t="s">
        <v>130</v>
      </c>
      <c r="N31" s="62" t="s">
        <v>54</v>
      </c>
      <c r="O31" s="63" t="s">
        <v>216</v>
      </c>
      <c r="P31" s="64" t="s">
        <v>217</v>
      </c>
    </row>
    <row r="32" customFormat="false" ht="12.75" hidden="false" customHeight="true" outlineLevel="0" collapsed="false">
      <c r="A32" s="30" t="str">
        <f aca="false">P32</f>
        <v>OEJV 0074 </v>
      </c>
      <c r="B32" s="11" t="str">
        <f aca="false">IF(H32=INT(H32),"I","II")</f>
        <v>I</v>
      </c>
      <c r="C32" s="30" t="n">
        <f aca="false">1*G32</f>
        <v>53974.39866</v>
      </c>
      <c r="D32" s="0" t="str">
        <f aca="false">VLOOKUP(F32,I$1:J$5,2,FALSE())</f>
        <v>vis</v>
      </c>
      <c r="E32" s="0" t="n">
        <f aca="false">VLOOKUP(C32,A!C$21:E$970,3,FALSE())</f>
        <v>4160.9986516593</v>
      </c>
      <c r="F32" s="11" t="s">
        <v>101</v>
      </c>
      <c r="G32" s="0" t="str">
        <f aca="false">MID(I32,3,LEN(I32)-3)</f>
        <v>53974.39866</v>
      </c>
      <c r="H32" s="30" t="n">
        <f aca="false">1*K32</f>
        <v>4161</v>
      </c>
      <c r="I32" s="61" t="s">
        <v>218</v>
      </c>
      <c r="J32" s="62" t="s">
        <v>219</v>
      </c>
      <c r="K32" s="61" t="n">
        <v>4161</v>
      </c>
      <c r="L32" s="61" t="s">
        <v>220</v>
      </c>
      <c r="M32" s="62" t="s">
        <v>221</v>
      </c>
      <c r="N32" s="62" t="s">
        <v>222</v>
      </c>
      <c r="O32" s="63" t="s">
        <v>223</v>
      </c>
      <c r="P32" s="64" t="s">
        <v>224</v>
      </c>
    </row>
    <row r="33" customFormat="false" ht="12.75" hidden="false" customHeight="true" outlineLevel="0" collapsed="false">
      <c r="A33" s="30" t="str">
        <f aca="false">P33</f>
        <v>OEJV 0074 </v>
      </c>
      <c r="B33" s="11" t="str">
        <f aca="false">IF(H33=INT(H33),"I","II")</f>
        <v>II</v>
      </c>
      <c r="C33" s="30" t="n">
        <f aca="false">1*G33</f>
        <v>54210.54819</v>
      </c>
      <c r="D33" s="0" t="str">
        <f aca="false">VLOOKUP(F33,I$1:J$5,2,FALSE())</f>
        <v>vis</v>
      </c>
      <c r="E33" s="0" t="n">
        <f aca="false">VLOOKUP(C33,A!C$21:E$970,3,FALSE())</f>
        <v>4268.50568199118</v>
      </c>
      <c r="F33" s="11" t="s">
        <v>101</v>
      </c>
      <c r="G33" s="0" t="str">
        <f aca="false">MID(I33,3,LEN(I33)-3)</f>
        <v>54210.54819</v>
      </c>
      <c r="H33" s="30" t="n">
        <f aca="false">1*K33</f>
        <v>4268.5</v>
      </c>
      <c r="I33" s="61" t="s">
        <v>225</v>
      </c>
      <c r="J33" s="62" t="s">
        <v>226</v>
      </c>
      <c r="K33" s="61" t="n">
        <v>4268.5</v>
      </c>
      <c r="L33" s="61" t="s">
        <v>227</v>
      </c>
      <c r="M33" s="62" t="s">
        <v>221</v>
      </c>
      <c r="N33" s="62" t="s">
        <v>222</v>
      </c>
      <c r="O33" s="63" t="s">
        <v>228</v>
      </c>
      <c r="P33" s="64" t="s">
        <v>224</v>
      </c>
    </row>
    <row r="34" customFormat="false" ht="12.75" hidden="false" customHeight="true" outlineLevel="0" collapsed="false">
      <c r="A34" s="30" t="str">
        <f aca="false">P34</f>
        <v>IBVS 5801 </v>
      </c>
      <c r="B34" s="11" t="str">
        <f aca="false">IF(H34=INT(H34),"I","II")</f>
        <v>I</v>
      </c>
      <c r="C34" s="30" t="n">
        <f aca="false">1*G34</f>
        <v>54253.3641</v>
      </c>
      <c r="D34" s="0" t="str">
        <f aca="false">VLOOKUP(F34,I$1:J$5,2,FALSE())</f>
        <v>vis</v>
      </c>
      <c r="E34" s="0" t="n">
        <f aca="false">VLOOKUP(C34,A!C$21:E$970,3,FALSE())</f>
        <v>4287.99761718604</v>
      </c>
      <c r="F34" s="11" t="s">
        <v>101</v>
      </c>
      <c r="G34" s="0" t="str">
        <f aca="false">MID(I34,3,LEN(I34)-3)</f>
        <v>54253.3641</v>
      </c>
      <c r="H34" s="30" t="n">
        <f aca="false">1*K34</f>
        <v>4288</v>
      </c>
      <c r="I34" s="61" t="s">
        <v>229</v>
      </c>
      <c r="J34" s="62" t="s">
        <v>230</v>
      </c>
      <c r="K34" s="61" t="n">
        <v>4288</v>
      </c>
      <c r="L34" s="61" t="s">
        <v>231</v>
      </c>
      <c r="M34" s="62" t="s">
        <v>130</v>
      </c>
      <c r="N34" s="62" t="s">
        <v>232</v>
      </c>
      <c r="O34" s="63" t="s">
        <v>233</v>
      </c>
      <c r="P34" s="64" t="s">
        <v>234</v>
      </c>
    </row>
    <row r="35" customFormat="false" ht="12.75" hidden="false" customHeight="true" outlineLevel="0" collapsed="false">
      <c r="A35" s="30" t="str">
        <f aca="false">P35</f>
        <v>IBVS 5801 </v>
      </c>
      <c r="B35" s="11" t="str">
        <f aca="false">IF(H35=INT(H35),"I","II")</f>
        <v>II</v>
      </c>
      <c r="C35" s="30" t="n">
        <f aca="false">1*G35</f>
        <v>54265.4574</v>
      </c>
      <c r="D35" s="0" t="str">
        <f aca="false">VLOOKUP(F35,I$1:J$5,2,FALSE())</f>
        <v>vis</v>
      </c>
      <c r="E35" s="0" t="n">
        <f aca="false">VLOOKUP(C35,A!C$21:E$970,3,FALSE())</f>
        <v>4293.50308979872</v>
      </c>
      <c r="F35" s="11" t="s">
        <v>101</v>
      </c>
      <c r="G35" s="0" t="str">
        <f aca="false">MID(I35,3,LEN(I35)-3)</f>
        <v>54265.4574</v>
      </c>
      <c r="H35" s="30" t="n">
        <f aca="false">1*K35</f>
        <v>4293.5</v>
      </c>
      <c r="I35" s="61" t="s">
        <v>235</v>
      </c>
      <c r="J35" s="62" t="s">
        <v>236</v>
      </c>
      <c r="K35" s="61" t="n">
        <v>4293.5</v>
      </c>
      <c r="L35" s="61" t="s">
        <v>237</v>
      </c>
      <c r="M35" s="62" t="s">
        <v>130</v>
      </c>
      <c r="N35" s="62" t="s">
        <v>232</v>
      </c>
      <c r="O35" s="63" t="s">
        <v>233</v>
      </c>
      <c r="P35" s="64" t="s">
        <v>234</v>
      </c>
    </row>
    <row r="36" customFormat="false" ht="12.75" hidden="false" customHeight="true" outlineLevel="0" collapsed="false">
      <c r="A36" s="30" t="str">
        <f aca="false">P36</f>
        <v>OEJV 0074 </v>
      </c>
      <c r="B36" s="11" t="str">
        <f aca="false">IF(H36=INT(H36),"I","II")</f>
        <v>I</v>
      </c>
      <c r="C36" s="30" t="n">
        <f aca="false">1*G36</f>
        <v>54321.46205</v>
      </c>
      <c r="D36" s="0" t="str">
        <f aca="false">VLOOKUP(F36,I$1:J$5,2,FALSE())</f>
        <v>vis</v>
      </c>
      <c r="E36" s="0" t="n">
        <f aca="false">VLOOKUP(C36,A!C$21:E$970,3,FALSE())</f>
        <v>4318.99919646587</v>
      </c>
      <c r="F36" s="11" t="s">
        <v>101</v>
      </c>
      <c r="G36" s="0" t="str">
        <f aca="false">MID(I36,3,LEN(I36)-3)</f>
        <v>54321.46205</v>
      </c>
      <c r="H36" s="30" t="n">
        <f aca="false">1*K36</f>
        <v>4319</v>
      </c>
      <c r="I36" s="61" t="s">
        <v>238</v>
      </c>
      <c r="J36" s="62" t="s">
        <v>239</v>
      </c>
      <c r="K36" s="61" t="n">
        <v>4319</v>
      </c>
      <c r="L36" s="61" t="s">
        <v>240</v>
      </c>
      <c r="M36" s="62" t="s">
        <v>221</v>
      </c>
      <c r="N36" s="62" t="s">
        <v>101</v>
      </c>
      <c r="O36" s="63" t="s">
        <v>241</v>
      </c>
      <c r="P36" s="64" t="s">
        <v>224</v>
      </c>
    </row>
    <row r="37" customFormat="false" ht="12.75" hidden="false" customHeight="true" outlineLevel="0" collapsed="false">
      <c r="A37" s="30" t="str">
        <f aca="false">P37</f>
        <v>IBVS 6007 </v>
      </c>
      <c r="B37" s="11" t="str">
        <f aca="false">IF(H37=INT(H37),"I","II")</f>
        <v>II</v>
      </c>
      <c r="C37" s="30" t="n">
        <f aca="false">1*G37</f>
        <v>54535.63717</v>
      </c>
      <c r="D37" s="0" t="str">
        <f aca="false">VLOOKUP(F37,I$1:J$5,2,FALSE())</f>
        <v>vis</v>
      </c>
      <c r="E37" s="0" t="n">
        <f aca="false">VLOOKUP(C37,A!C$21:E$970,3,FALSE())</f>
        <v>4416.50238066519</v>
      </c>
      <c r="F37" s="11" t="s">
        <v>101</v>
      </c>
      <c r="G37" s="0" t="str">
        <f aca="false">MID(I37,3,LEN(I37)-3)</f>
        <v>54535.63717</v>
      </c>
      <c r="H37" s="30" t="n">
        <f aca="false">1*K37</f>
        <v>4416.5</v>
      </c>
      <c r="I37" s="61" t="s">
        <v>242</v>
      </c>
      <c r="J37" s="62" t="s">
        <v>243</v>
      </c>
      <c r="K37" s="61" t="n">
        <v>4416.5</v>
      </c>
      <c r="L37" s="61" t="s">
        <v>244</v>
      </c>
      <c r="M37" s="62" t="s">
        <v>221</v>
      </c>
      <c r="N37" s="62" t="s">
        <v>63</v>
      </c>
      <c r="O37" s="63" t="s">
        <v>245</v>
      </c>
      <c r="P37" s="64" t="s">
        <v>246</v>
      </c>
    </row>
    <row r="38" customFormat="false" ht="12.75" hidden="false" customHeight="true" outlineLevel="0" collapsed="false">
      <c r="A38" s="30" t="str">
        <f aca="false">P38</f>
        <v> JAAVSO 40;975 </v>
      </c>
      <c r="B38" s="11" t="str">
        <f aca="false">IF(H38=INT(H38),"I","II")</f>
        <v>I</v>
      </c>
      <c r="C38" s="30" t="n">
        <f aca="false">1*G38</f>
        <v>55751.4441</v>
      </c>
      <c r="D38" s="0" t="str">
        <f aca="false">VLOOKUP(F38,I$1:J$5,2,FALSE())</f>
        <v>vis</v>
      </c>
      <c r="E38" s="0" t="n">
        <f aca="false">VLOOKUP(C38,A!C$21:E$970,3,FALSE())</f>
        <v>4969.9982631309</v>
      </c>
      <c r="F38" s="11" t="s">
        <v>101</v>
      </c>
      <c r="G38" s="0" t="str">
        <f aca="false">MID(I38,3,LEN(I38)-3)</f>
        <v>55751.4441</v>
      </c>
      <c r="H38" s="30" t="n">
        <f aca="false">1*K38</f>
        <v>4970</v>
      </c>
      <c r="I38" s="61" t="s">
        <v>247</v>
      </c>
      <c r="J38" s="62" t="s">
        <v>248</v>
      </c>
      <c r="K38" s="61" t="n">
        <v>4970</v>
      </c>
      <c r="L38" s="61" t="s">
        <v>249</v>
      </c>
      <c r="M38" s="62" t="s">
        <v>221</v>
      </c>
      <c r="N38" s="62" t="s">
        <v>222</v>
      </c>
      <c r="O38" s="63" t="s">
        <v>250</v>
      </c>
      <c r="P38" s="63" t="s">
        <v>251</v>
      </c>
    </row>
    <row r="39" customFormat="false" ht="12.75" hidden="false" customHeight="true" outlineLevel="0" collapsed="false">
      <c r="A39" s="30" t="str">
        <f aca="false">P39</f>
        <v>BAVM 232 </v>
      </c>
      <c r="B39" s="11" t="str">
        <f aca="false">IF(H39=INT(H39),"I","II")</f>
        <v>I</v>
      </c>
      <c r="C39" s="30" t="n">
        <f aca="false">1*G39</f>
        <v>56489.5001</v>
      </c>
      <c r="D39" s="0" t="str">
        <f aca="false">VLOOKUP(F39,I$1:J$5,2,FALSE())</f>
        <v>vis</v>
      </c>
      <c r="E39" s="0" t="n">
        <f aca="false">VLOOKUP(C39,A!C$21:E$970,3,FALSE())</f>
        <v>5305.99812211272</v>
      </c>
      <c r="F39" s="11" t="s">
        <v>101</v>
      </c>
      <c r="G39" s="0" t="str">
        <f aca="false">MID(I39,3,LEN(I39)-3)</f>
        <v>56489.5001</v>
      </c>
      <c r="H39" s="30" t="n">
        <f aca="false">1*K39</f>
        <v>5306</v>
      </c>
      <c r="I39" s="61" t="s">
        <v>252</v>
      </c>
      <c r="J39" s="62" t="s">
        <v>253</v>
      </c>
      <c r="K39" s="61" t="n">
        <v>5306</v>
      </c>
      <c r="L39" s="61" t="s">
        <v>254</v>
      </c>
      <c r="M39" s="62" t="s">
        <v>221</v>
      </c>
      <c r="N39" s="62" t="n">
        <v>0</v>
      </c>
      <c r="O39" s="63" t="s">
        <v>255</v>
      </c>
      <c r="P39" s="64" t="s">
        <v>256</v>
      </c>
    </row>
    <row r="40" customFormat="false" ht="12.75" hidden="false" customHeight="true" outlineLevel="0" collapsed="false">
      <c r="A40" s="30" t="str">
        <f aca="false">P40</f>
        <v>OEJV 0160 </v>
      </c>
      <c r="B40" s="11" t="str">
        <f aca="false">IF(H40=INT(H40),"I","II")</f>
        <v>I</v>
      </c>
      <c r="C40" s="30" t="n">
        <f aca="false">1*G40</f>
        <v>56500.48361</v>
      </c>
      <c r="D40" s="0" t="str">
        <f aca="false">VLOOKUP(F40,I$1:J$5,2,FALSE())</f>
        <v>vis</v>
      </c>
      <c r="E40" s="0" t="n">
        <f aca="false">VLOOKUP(C40,A!C$21:E$970,3,FALSE())</f>
        <v>5310.99836303092</v>
      </c>
      <c r="F40" s="11" t="s">
        <v>101</v>
      </c>
      <c r="G40" s="0" t="str">
        <f aca="false">MID(I40,3,LEN(I40)-3)</f>
        <v>56500.48361</v>
      </c>
      <c r="H40" s="30" t="n">
        <f aca="false">1*K40</f>
        <v>5311</v>
      </c>
      <c r="I40" s="61" t="s">
        <v>257</v>
      </c>
      <c r="J40" s="62" t="s">
        <v>258</v>
      </c>
      <c r="K40" s="61" t="n">
        <v>5311</v>
      </c>
      <c r="L40" s="61" t="s">
        <v>259</v>
      </c>
      <c r="M40" s="62" t="s">
        <v>221</v>
      </c>
      <c r="N40" s="62" t="s">
        <v>122</v>
      </c>
      <c r="O40" s="63" t="s">
        <v>260</v>
      </c>
      <c r="P40" s="64" t="s">
        <v>261</v>
      </c>
    </row>
    <row r="41" customFormat="false" ht="12.75" hidden="false" customHeight="true" outlineLevel="0" collapsed="false">
      <c r="A41" s="30" t="str">
        <f aca="false">P41</f>
        <v> HA 113.75 </v>
      </c>
      <c r="B41" s="11" t="str">
        <f aca="false">IF(H41=INT(H41),"I","II")</f>
        <v>I</v>
      </c>
      <c r="C41" s="30" t="n">
        <f aca="false">1*G41</f>
        <v>21842.598</v>
      </c>
      <c r="D41" s="0" t="str">
        <f aca="false">VLOOKUP(F41,I$1:J$5,2,FALSE())</f>
        <v>vis</v>
      </c>
      <c r="E41" s="0" t="n">
        <f aca="false">VLOOKUP(C41,A!C$21:E$970,3,FALSE())</f>
        <v>-10466.9977206916</v>
      </c>
      <c r="F41" s="11" t="s">
        <v>101</v>
      </c>
      <c r="G41" s="0" t="str">
        <f aca="false">MID(I41,3,LEN(I41)-3)</f>
        <v>21842.598</v>
      </c>
      <c r="H41" s="30" t="n">
        <f aca="false">1*K41</f>
        <v>-10467</v>
      </c>
      <c r="I41" s="61" t="s">
        <v>262</v>
      </c>
      <c r="J41" s="62" t="s">
        <v>263</v>
      </c>
      <c r="K41" s="61" t="n">
        <v>-10467</v>
      </c>
      <c r="L41" s="61" t="s">
        <v>264</v>
      </c>
      <c r="M41" s="62" t="s">
        <v>265</v>
      </c>
      <c r="N41" s="62"/>
      <c r="O41" s="63" t="s">
        <v>266</v>
      </c>
      <c r="P41" s="63" t="s">
        <v>44</v>
      </c>
    </row>
    <row r="42" customFormat="false" ht="12.75" hidden="false" customHeight="true" outlineLevel="0" collapsed="false">
      <c r="A42" s="30" t="str">
        <f aca="false">P42</f>
        <v> AN 255.413 </v>
      </c>
      <c r="B42" s="11" t="str">
        <f aca="false">IF(H42=INT(H42),"I","II")</f>
        <v>I</v>
      </c>
      <c r="C42" s="30" t="n">
        <f aca="false">1*G42</f>
        <v>25504.377</v>
      </c>
      <c r="D42" s="0" t="str">
        <f aca="false">VLOOKUP(F42,I$1:J$5,2,FALSE())</f>
        <v>vis</v>
      </c>
      <c r="E42" s="0" t="n">
        <f aca="false">VLOOKUP(C42,A!C$21:E$970,3,FALSE())</f>
        <v>-8799.97350081865</v>
      </c>
      <c r="F42" s="11" t="s">
        <v>101</v>
      </c>
      <c r="G42" s="0" t="str">
        <f aca="false">MID(I42,3,LEN(I42)-3)</f>
        <v>25504.377</v>
      </c>
      <c r="H42" s="30" t="n">
        <f aca="false">1*K42</f>
        <v>-8800</v>
      </c>
      <c r="I42" s="61" t="s">
        <v>267</v>
      </c>
      <c r="J42" s="62" t="s">
        <v>268</v>
      </c>
      <c r="K42" s="61" t="n">
        <v>-8800</v>
      </c>
      <c r="L42" s="61" t="s">
        <v>269</v>
      </c>
      <c r="M42" s="62" t="s">
        <v>270</v>
      </c>
      <c r="N42" s="62"/>
      <c r="O42" s="63" t="s">
        <v>271</v>
      </c>
      <c r="P42" s="63" t="s">
        <v>46</v>
      </c>
    </row>
    <row r="43" customFormat="false" ht="12.75" hidden="false" customHeight="true" outlineLevel="0" collapsed="false">
      <c r="A43" s="30" t="str">
        <f aca="false">P43</f>
        <v> AN 255.413 </v>
      </c>
      <c r="B43" s="11" t="str">
        <f aca="false">IF(H43=INT(H43),"I","II")</f>
        <v>I</v>
      </c>
      <c r="C43" s="30" t="n">
        <f aca="false">1*G43</f>
        <v>25686.587</v>
      </c>
      <c r="D43" s="0" t="str">
        <f aca="false">VLOOKUP(F43,I$1:J$5,2,FALSE())</f>
        <v>vis</v>
      </c>
      <c r="E43" s="0" t="n">
        <f aca="false">VLOOKUP(C43,A!C$21:E$970,3,FALSE())</f>
        <v>-8717.02243165171</v>
      </c>
      <c r="F43" s="11" t="s">
        <v>101</v>
      </c>
      <c r="G43" s="0" t="str">
        <f aca="false">MID(I43,3,LEN(I43)-3)</f>
        <v>25686.587</v>
      </c>
      <c r="H43" s="30" t="n">
        <f aca="false">1*K43</f>
        <v>-8717</v>
      </c>
      <c r="I43" s="61" t="s">
        <v>272</v>
      </c>
      <c r="J43" s="62" t="s">
        <v>273</v>
      </c>
      <c r="K43" s="61" t="n">
        <v>-8717</v>
      </c>
      <c r="L43" s="61" t="s">
        <v>274</v>
      </c>
      <c r="M43" s="62" t="s">
        <v>270</v>
      </c>
      <c r="N43" s="62"/>
      <c r="O43" s="63" t="s">
        <v>271</v>
      </c>
      <c r="P43" s="63" t="s">
        <v>46</v>
      </c>
    </row>
    <row r="44" customFormat="false" ht="12.75" hidden="false" customHeight="true" outlineLevel="0" collapsed="false">
      <c r="A44" s="30" t="str">
        <f aca="false">P44</f>
        <v> AN 255.413 </v>
      </c>
      <c r="B44" s="11" t="str">
        <f aca="false">IF(H44=INT(H44),"I","II")</f>
        <v>I</v>
      </c>
      <c r="C44" s="30" t="n">
        <f aca="false">1*G44</f>
        <v>25851.388</v>
      </c>
      <c r="D44" s="0" t="str">
        <f aca="false">VLOOKUP(F44,I$1:J$5,2,FALSE())</f>
        <v>vis</v>
      </c>
      <c r="E44" s="0" t="n">
        <f aca="false">VLOOKUP(C44,A!C$21:E$970,3,FALSE())</f>
        <v>-8641.99680655</v>
      </c>
      <c r="F44" s="11" t="s">
        <v>101</v>
      </c>
      <c r="G44" s="0" t="str">
        <f aca="false">MID(I44,3,LEN(I44)-3)</f>
        <v>25851.388</v>
      </c>
      <c r="H44" s="30" t="n">
        <f aca="false">1*K44</f>
        <v>-8642</v>
      </c>
      <c r="I44" s="61" t="s">
        <v>275</v>
      </c>
      <c r="J44" s="62" t="s">
        <v>276</v>
      </c>
      <c r="K44" s="61" t="n">
        <v>-8642</v>
      </c>
      <c r="L44" s="61" t="s">
        <v>172</v>
      </c>
      <c r="M44" s="62" t="s">
        <v>270</v>
      </c>
      <c r="N44" s="62"/>
      <c r="O44" s="63" t="s">
        <v>271</v>
      </c>
      <c r="P44" s="63" t="s">
        <v>46</v>
      </c>
    </row>
    <row r="45" customFormat="false" ht="12.75" hidden="false" customHeight="true" outlineLevel="0" collapsed="false">
      <c r="A45" s="30" t="str">
        <f aca="false">P45</f>
        <v> AN 255.413 </v>
      </c>
      <c r="B45" s="11" t="str">
        <f aca="false">IF(H45=INT(H45),"I","II")</f>
        <v>I</v>
      </c>
      <c r="C45" s="30" t="n">
        <f aca="false">1*G45</f>
        <v>25862.39</v>
      </c>
      <c r="D45" s="0" t="str">
        <f aca="false">VLOOKUP(F45,I$1:J$5,2,FALSE())</f>
        <v>vis</v>
      </c>
      <c r="E45" s="0" t="n">
        <f aca="false">VLOOKUP(C45,A!C$21:E$970,3,FALSE())</f>
        <v>-8636.98814806268</v>
      </c>
      <c r="F45" s="11" t="s">
        <v>101</v>
      </c>
      <c r="G45" s="0" t="str">
        <f aca="false">MID(I45,3,LEN(I45)-3)</f>
        <v>25862.390</v>
      </c>
      <c r="H45" s="30" t="n">
        <f aca="false">1*K45</f>
        <v>-8637</v>
      </c>
      <c r="I45" s="61" t="s">
        <v>277</v>
      </c>
      <c r="J45" s="62" t="s">
        <v>278</v>
      </c>
      <c r="K45" s="61" t="n">
        <v>-8637</v>
      </c>
      <c r="L45" s="61" t="s">
        <v>186</v>
      </c>
      <c r="M45" s="62" t="s">
        <v>270</v>
      </c>
      <c r="N45" s="62"/>
      <c r="O45" s="63" t="s">
        <v>271</v>
      </c>
      <c r="P45" s="63" t="s">
        <v>46</v>
      </c>
    </row>
    <row r="46" customFormat="false" ht="12.75" hidden="false" customHeight="true" outlineLevel="0" collapsed="false">
      <c r="A46" s="30" t="str">
        <f aca="false">P46</f>
        <v> AN 255.413 </v>
      </c>
      <c r="B46" s="11" t="str">
        <f aca="false">IF(H46=INT(H46),"I","II")</f>
        <v>II</v>
      </c>
      <c r="C46" s="30" t="n">
        <f aca="false">1*G46</f>
        <v>26599.331</v>
      </c>
      <c r="D46" s="0" t="str">
        <f aca="false">VLOOKUP(F46,I$1:J$5,2,FALSE())</f>
        <v>vis</v>
      </c>
      <c r="E46" s="0" t="n">
        <f aca="false">VLOOKUP(C46,A!C$21:E$970,3,FALSE())</f>
        <v>-8301.49589262689</v>
      </c>
      <c r="F46" s="11" t="s">
        <v>101</v>
      </c>
      <c r="G46" s="0" t="str">
        <f aca="false">MID(I46,3,LEN(I46)-3)</f>
        <v>26599.331</v>
      </c>
      <c r="H46" s="30" t="n">
        <f aca="false">1*K46</f>
        <v>-8301.5</v>
      </c>
      <c r="I46" s="61" t="s">
        <v>279</v>
      </c>
      <c r="J46" s="62" t="s">
        <v>280</v>
      </c>
      <c r="K46" s="61" t="n">
        <v>-8301.5</v>
      </c>
      <c r="L46" s="61" t="s">
        <v>281</v>
      </c>
      <c r="M46" s="62" t="s">
        <v>270</v>
      </c>
      <c r="N46" s="62"/>
      <c r="O46" s="63" t="s">
        <v>271</v>
      </c>
      <c r="P46" s="63" t="s">
        <v>46</v>
      </c>
    </row>
    <row r="47" customFormat="false" ht="12.75" hidden="false" customHeight="true" outlineLevel="0" collapsed="false">
      <c r="A47" s="30" t="str">
        <f aca="false">P47</f>
        <v> AN 255.413 </v>
      </c>
      <c r="B47" s="11" t="str">
        <f aca="false">IF(H47=INT(H47),"I","II")</f>
        <v>II</v>
      </c>
      <c r="C47" s="30" t="n">
        <f aca="false">1*G47</f>
        <v>26621.264</v>
      </c>
      <c r="D47" s="0" t="str">
        <f aca="false">VLOOKUP(F47,I$1:J$5,2,FALSE())</f>
        <v>vis</v>
      </c>
      <c r="E47" s="0" t="n">
        <f aca="false">VLOOKUP(C47,A!C$21:E$970,3,FALSE())</f>
        <v>-8291.51089838926</v>
      </c>
      <c r="F47" s="11" t="s">
        <v>101</v>
      </c>
      <c r="G47" s="0" t="str">
        <f aca="false">MID(I47,3,LEN(I47)-3)</f>
        <v>26621.264</v>
      </c>
      <c r="H47" s="30" t="n">
        <f aca="false">1*K47</f>
        <v>-8291.5</v>
      </c>
      <c r="I47" s="61" t="s">
        <v>282</v>
      </c>
      <c r="J47" s="62" t="s">
        <v>283</v>
      </c>
      <c r="K47" s="61" t="n">
        <v>-8291.5</v>
      </c>
      <c r="L47" s="61" t="s">
        <v>284</v>
      </c>
      <c r="M47" s="62" t="s">
        <v>270</v>
      </c>
      <c r="N47" s="62"/>
      <c r="O47" s="63" t="s">
        <v>271</v>
      </c>
      <c r="P47" s="63" t="s">
        <v>46</v>
      </c>
    </row>
    <row r="48" customFormat="false" ht="12.75" hidden="false" customHeight="true" outlineLevel="0" collapsed="false">
      <c r="A48" s="30" t="str">
        <f aca="false">P48</f>
        <v> AN 255.413 </v>
      </c>
      <c r="B48" s="11" t="str">
        <f aca="false">IF(H48=INT(H48),"I","II")</f>
        <v>II</v>
      </c>
      <c r="C48" s="30" t="n">
        <f aca="false">1*G48</f>
        <v>26825.498</v>
      </c>
      <c r="D48" s="0" t="str">
        <f aca="false">VLOOKUP(F48,I$1:J$5,2,FALSE())</f>
        <v>vis</v>
      </c>
      <c r="E48" s="0" t="n">
        <f aca="false">VLOOKUP(C48,A!C$21:E$970,3,FALSE())</f>
        <v>-8198.53340725134</v>
      </c>
      <c r="F48" s="11" t="s">
        <v>101</v>
      </c>
      <c r="G48" s="0" t="str">
        <f aca="false">MID(I48,3,LEN(I48)-3)</f>
        <v>26825.498</v>
      </c>
      <c r="H48" s="30" t="n">
        <f aca="false">1*K48</f>
        <v>-8198.5</v>
      </c>
      <c r="I48" s="61" t="s">
        <v>285</v>
      </c>
      <c r="J48" s="62" t="s">
        <v>286</v>
      </c>
      <c r="K48" s="61" t="n">
        <v>-8198.5</v>
      </c>
      <c r="L48" s="61" t="s">
        <v>287</v>
      </c>
      <c r="M48" s="62" t="s">
        <v>270</v>
      </c>
      <c r="N48" s="62"/>
      <c r="O48" s="63" t="s">
        <v>271</v>
      </c>
      <c r="P48" s="63" t="s">
        <v>46</v>
      </c>
    </row>
    <row r="49" customFormat="false" ht="12.75" hidden="false" customHeight="true" outlineLevel="0" collapsed="false">
      <c r="A49" s="30" t="str">
        <f aca="false">P49</f>
        <v> AN 255.413 </v>
      </c>
      <c r="B49" s="11" t="str">
        <f aca="false">IF(H49=INT(H49),"I","II")</f>
        <v>II</v>
      </c>
      <c r="C49" s="30" t="n">
        <f aca="false">1*G49</f>
        <v>26924.419</v>
      </c>
      <c r="D49" s="0" t="str">
        <f aca="false">VLOOKUP(F49,I$1:J$5,2,FALSE())</f>
        <v>vis</v>
      </c>
      <c r="E49" s="0" t="n">
        <f aca="false">VLOOKUP(C49,A!C$21:E$970,3,FALSE())</f>
        <v>-8153.4996400977</v>
      </c>
      <c r="F49" s="11" t="s">
        <v>101</v>
      </c>
      <c r="G49" s="0" t="str">
        <f aca="false">MID(I49,3,LEN(I49)-3)</f>
        <v>26924.419</v>
      </c>
      <c r="H49" s="30" t="n">
        <f aca="false">1*K49</f>
        <v>-8153.5</v>
      </c>
      <c r="I49" s="61" t="s">
        <v>288</v>
      </c>
      <c r="J49" s="62" t="s">
        <v>289</v>
      </c>
      <c r="K49" s="61" t="n">
        <v>-8153.5</v>
      </c>
      <c r="L49" s="61" t="s">
        <v>155</v>
      </c>
      <c r="M49" s="62" t="s">
        <v>270</v>
      </c>
      <c r="N49" s="62"/>
      <c r="O49" s="63" t="s">
        <v>271</v>
      </c>
      <c r="P49" s="63" t="s">
        <v>46</v>
      </c>
    </row>
    <row r="50" customFormat="false" ht="12.75" hidden="false" customHeight="true" outlineLevel="0" collapsed="false">
      <c r="A50" s="30" t="str">
        <f aca="false">P50</f>
        <v> AN 255.413 </v>
      </c>
      <c r="B50" s="11" t="str">
        <f aca="false">IF(H50=INT(H50),"I","II")</f>
        <v>II</v>
      </c>
      <c r="C50" s="30" t="n">
        <f aca="false">1*G50</f>
        <v>26946.367</v>
      </c>
      <c r="D50" s="0" t="str">
        <f aca="false">VLOOKUP(F50,I$1:J$5,2,FALSE())</f>
        <v>vis</v>
      </c>
      <c r="E50" s="0" t="n">
        <f aca="false">VLOOKUP(C50,A!C$21:E$970,3,FALSE())</f>
        <v>-8143.50781711282</v>
      </c>
      <c r="F50" s="11" t="s">
        <v>101</v>
      </c>
      <c r="G50" s="0" t="str">
        <f aca="false">MID(I50,3,LEN(I50)-3)</f>
        <v>26946.367</v>
      </c>
      <c r="H50" s="30" t="n">
        <f aca="false">1*K50</f>
        <v>-8143.5</v>
      </c>
      <c r="I50" s="61" t="s">
        <v>290</v>
      </c>
      <c r="J50" s="62" t="s">
        <v>291</v>
      </c>
      <c r="K50" s="61" t="n">
        <v>-8143.5</v>
      </c>
      <c r="L50" s="61" t="s">
        <v>292</v>
      </c>
      <c r="M50" s="62" t="s">
        <v>270</v>
      </c>
      <c r="N50" s="62"/>
      <c r="O50" s="63" t="s">
        <v>271</v>
      </c>
      <c r="P50" s="63" t="s">
        <v>46</v>
      </c>
    </row>
    <row r="51" customFormat="false" ht="12.75" hidden="false" customHeight="true" outlineLevel="0" collapsed="false">
      <c r="A51" s="30" t="str">
        <f aca="false">P51</f>
        <v> AN 255.413 </v>
      </c>
      <c r="B51" s="11" t="str">
        <f aca="false">IF(H51=INT(H51),"I","II")</f>
        <v>I</v>
      </c>
      <c r="C51" s="30" t="n">
        <f aca="false">1*G51</f>
        <v>27606.476</v>
      </c>
      <c r="D51" s="0" t="str">
        <f aca="false">VLOOKUP(F51,I$1:J$5,2,FALSE())</f>
        <v>vis</v>
      </c>
      <c r="E51" s="0" t="n">
        <f aca="false">VLOOKUP(C51,A!C$21:E$970,3,FALSE())</f>
        <v>-7842.99331562157</v>
      </c>
      <c r="F51" s="11" t="s">
        <v>101</v>
      </c>
      <c r="G51" s="0" t="str">
        <f aca="false">MID(I51,3,LEN(I51)-3)</f>
        <v>27606.476</v>
      </c>
      <c r="H51" s="30" t="n">
        <f aca="false">1*K51</f>
        <v>-7843</v>
      </c>
      <c r="I51" s="61" t="s">
        <v>293</v>
      </c>
      <c r="J51" s="62" t="s">
        <v>294</v>
      </c>
      <c r="K51" s="61" t="n">
        <v>-7843</v>
      </c>
      <c r="L51" s="61" t="s">
        <v>295</v>
      </c>
      <c r="M51" s="62" t="s">
        <v>270</v>
      </c>
      <c r="N51" s="62"/>
      <c r="O51" s="63" t="s">
        <v>271</v>
      </c>
      <c r="P51" s="63" t="s">
        <v>46</v>
      </c>
    </row>
    <row r="52" customFormat="false" ht="12.75" hidden="false" customHeight="true" outlineLevel="0" collapsed="false">
      <c r="A52" s="30" t="str">
        <f aca="false">P52</f>
        <v> AN 255.413 </v>
      </c>
      <c r="B52" s="11" t="str">
        <f aca="false">IF(H52=INT(H52),"I","II")</f>
        <v>I</v>
      </c>
      <c r="C52" s="30" t="n">
        <f aca="false">1*G52</f>
        <v>27628.445</v>
      </c>
      <c r="D52" s="0" t="str">
        <f aca="false">VLOOKUP(F52,I$1:J$5,2,FALSE())</f>
        <v>vis</v>
      </c>
      <c r="E52" s="0" t="n">
        <f aca="false">VLOOKUP(C52,A!C$21:E$970,3,FALSE())</f>
        <v>-7832.99193239052</v>
      </c>
      <c r="F52" s="11" t="s">
        <v>101</v>
      </c>
      <c r="G52" s="0" t="str">
        <f aca="false">MID(I52,3,LEN(I52)-3)</f>
        <v>27628.445</v>
      </c>
      <c r="H52" s="30" t="n">
        <f aca="false">1*K52</f>
        <v>-7833</v>
      </c>
      <c r="I52" s="61" t="s">
        <v>296</v>
      </c>
      <c r="J52" s="62" t="s">
        <v>297</v>
      </c>
      <c r="K52" s="61" t="n">
        <v>-7833</v>
      </c>
      <c r="L52" s="61" t="s">
        <v>298</v>
      </c>
      <c r="M52" s="62" t="s">
        <v>270</v>
      </c>
      <c r="N52" s="62"/>
      <c r="O52" s="63" t="s">
        <v>271</v>
      </c>
      <c r="P52" s="63" t="s">
        <v>46</v>
      </c>
    </row>
    <row r="53" customFormat="false" ht="12.75" hidden="false" customHeight="true" outlineLevel="0" collapsed="false">
      <c r="A53" s="30" t="str">
        <f aca="false">P53</f>
        <v> AN 255.413 </v>
      </c>
      <c r="B53" s="11" t="str">
        <f aca="false">IF(H53=INT(H53),"I","II")</f>
        <v>I</v>
      </c>
      <c r="C53" s="30" t="n">
        <f aca="false">1*G53</f>
        <v>27683.347</v>
      </c>
      <c r="D53" s="0" t="str">
        <f aca="false">VLOOKUP(F53,I$1:J$5,2,FALSE())</f>
        <v>vis</v>
      </c>
      <c r="E53" s="0" t="n">
        <f aca="false">VLOOKUP(C53,A!C$21:E$970,3,FALSE())</f>
        <v>-7807.99780693416</v>
      </c>
      <c r="F53" s="11" t="s">
        <v>101</v>
      </c>
      <c r="G53" s="0" t="str">
        <f aca="false">MID(I53,3,LEN(I53)-3)</f>
        <v>27683.347</v>
      </c>
      <c r="H53" s="30" t="n">
        <f aca="false">1*K53</f>
        <v>-7808</v>
      </c>
      <c r="I53" s="61" t="s">
        <v>299</v>
      </c>
      <c r="J53" s="62" t="s">
        <v>300</v>
      </c>
      <c r="K53" s="61" t="n">
        <v>-7808</v>
      </c>
      <c r="L53" s="61" t="s">
        <v>264</v>
      </c>
      <c r="M53" s="62" t="s">
        <v>270</v>
      </c>
      <c r="N53" s="62"/>
      <c r="O53" s="63" t="s">
        <v>271</v>
      </c>
      <c r="P53" s="63" t="s">
        <v>46</v>
      </c>
    </row>
    <row r="54" customFormat="false" ht="12.75" hidden="false" customHeight="true" outlineLevel="0" collapsed="false">
      <c r="A54" s="30" t="str">
        <f aca="false">P54</f>
        <v> AN 255.413 </v>
      </c>
      <c r="B54" s="11" t="str">
        <f aca="false">IF(H54=INT(H54),"I","II")</f>
        <v>I</v>
      </c>
      <c r="C54" s="30" t="n">
        <f aca="false">1*G54</f>
        <v>27694.342</v>
      </c>
      <c r="D54" s="0" t="str">
        <f aca="false">VLOOKUP(F54,I$1:J$5,2,FALSE())</f>
        <v>vis</v>
      </c>
      <c r="E54" s="0" t="n">
        <f aca="false">VLOOKUP(C54,A!C$21:E$970,3,FALSE())</f>
        <v>-7802.99233519556</v>
      </c>
      <c r="F54" s="11" t="s">
        <v>101</v>
      </c>
      <c r="G54" s="0" t="str">
        <f aca="false">MID(I54,3,LEN(I54)-3)</f>
        <v>27694.342</v>
      </c>
      <c r="H54" s="30" t="n">
        <f aca="false">1*K54</f>
        <v>-7803</v>
      </c>
      <c r="I54" s="61" t="s">
        <v>301</v>
      </c>
      <c r="J54" s="62" t="s">
        <v>302</v>
      </c>
      <c r="K54" s="61" t="n">
        <v>-7803</v>
      </c>
      <c r="L54" s="61" t="s">
        <v>303</v>
      </c>
      <c r="M54" s="62" t="s">
        <v>270</v>
      </c>
      <c r="N54" s="62"/>
      <c r="O54" s="63" t="s">
        <v>271</v>
      </c>
      <c r="P54" s="63" t="s">
        <v>46</v>
      </c>
    </row>
    <row r="55" customFormat="false" ht="12.75" hidden="false" customHeight="true" outlineLevel="0" collapsed="false">
      <c r="A55" s="30" t="str">
        <f aca="false">P55</f>
        <v> AN 266.22 </v>
      </c>
      <c r="B55" s="11" t="str">
        <f aca="false">IF(H55=INT(H55),"I","II")</f>
        <v>I</v>
      </c>
      <c r="C55" s="30" t="n">
        <f aca="false">1*G55</f>
        <v>28366.489</v>
      </c>
      <c r="D55" s="0" t="str">
        <f aca="false">VLOOKUP(F55,I$1:J$5,2,FALSE())</f>
        <v>vis</v>
      </c>
      <c r="E55" s="0" t="n">
        <f aca="false">VLOOKUP(C55,A!C$21:E$970,3,FALSE())</f>
        <v>-7496.99753640651</v>
      </c>
      <c r="F55" s="11" t="s">
        <v>101</v>
      </c>
      <c r="G55" s="0" t="str">
        <f aca="false">MID(I55,3,LEN(I55)-3)</f>
        <v>28366.489</v>
      </c>
      <c r="H55" s="30" t="n">
        <f aca="false">1*K55</f>
        <v>-7497</v>
      </c>
      <c r="I55" s="61" t="s">
        <v>304</v>
      </c>
      <c r="J55" s="62" t="s">
        <v>305</v>
      </c>
      <c r="K55" s="61" t="n">
        <v>-7497</v>
      </c>
      <c r="L55" s="61" t="s">
        <v>264</v>
      </c>
      <c r="M55" s="62" t="s">
        <v>150</v>
      </c>
      <c r="N55" s="62"/>
      <c r="O55" s="63" t="s">
        <v>306</v>
      </c>
      <c r="P55" s="63" t="s">
        <v>48</v>
      </c>
    </row>
    <row r="56" customFormat="false" ht="12.75" hidden="false" customHeight="true" outlineLevel="0" collapsed="false">
      <c r="A56" s="30" t="str">
        <f aca="false">P56</f>
        <v> AN 266.22 </v>
      </c>
      <c r="B56" s="11" t="str">
        <f aca="false">IF(H56=INT(H56),"I","II")</f>
        <v>I</v>
      </c>
      <c r="C56" s="30" t="n">
        <f aca="false">1*G56</f>
        <v>28377.475</v>
      </c>
      <c r="D56" s="0" t="str">
        <f aca="false">VLOOKUP(F56,I$1:J$5,2,FALSE())</f>
        <v>vis</v>
      </c>
      <c r="E56" s="0" t="n">
        <f aca="false">VLOOKUP(C56,A!C$21:E$970,3,FALSE())</f>
        <v>-7491.99616191626</v>
      </c>
      <c r="F56" s="11" t="s">
        <v>101</v>
      </c>
      <c r="G56" s="0" t="str">
        <f aca="false">MID(I56,3,LEN(I56)-3)</f>
        <v>28377.475</v>
      </c>
      <c r="H56" s="30" t="n">
        <f aca="false">1*K56</f>
        <v>-7492</v>
      </c>
      <c r="I56" s="61" t="s">
        <v>307</v>
      </c>
      <c r="J56" s="62" t="s">
        <v>308</v>
      </c>
      <c r="K56" s="61" t="n">
        <v>-7492</v>
      </c>
      <c r="L56" s="61" t="s">
        <v>309</v>
      </c>
      <c r="M56" s="62" t="s">
        <v>150</v>
      </c>
      <c r="N56" s="62"/>
      <c r="O56" s="63" t="s">
        <v>306</v>
      </c>
      <c r="P56" s="63" t="s">
        <v>48</v>
      </c>
    </row>
    <row r="57" customFormat="false" ht="12.75" hidden="false" customHeight="true" outlineLevel="0" collapsed="false">
      <c r="A57" s="30" t="str">
        <f aca="false">P57</f>
        <v> AN 266.22 </v>
      </c>
      <c r="B57" s="11" t="str">
        <f aca="false">IF(H57=INT(H57),"I","II")</f>
        <v>II</v>
      </c>
      <c r="C57" s="30" t="n">
        <f aca="false">1*G57</f>
        <v>28387.32</v>
      </c>
      <c r="D57" s="0" t="str">
        <f aca="false">VLOOKUP(F57,I$1:J$5,2,FALSE())</f>
        <v>vis</v>
      </c>
      <c r="E57" s="0" t="n">
        <f aca="false">VLOOKUP(C57,A!C$21:E$970,3,FALSE())</f>
        <v>-7487.51422746728</v>
      </c>
      <c r="F57" s="11" t="s">
        <v>101</v>
      </c>
      <c r="G57" s="0" t="str">
        <f aca="false">MID(I57,3,LEN(I57)-3)</f>
        <v>28387.320</v>
      </c>
      <c r="H57" s="30" t="n">
        <f aca="false">1*K57</f>
        <v>-7487.5</v>
      </c>
      <c r="I57" s="61" t="s">
        <v>310</v>
      </c>
      <c r="J57" s="62" t="s">
        <v>311</v>
      </c>
      <c r="K57" s="61" t="n">
        <v>-7487.5</v>
      </c>
      <c r="L57" s="61" t="s">
        <v>312</v>
      </c>
      <c r="M57" s="62" t="s">
        <v>150</v>
      </c>
      <c r="N57" s="62"/>
      <c r="O57" s="63" t="s">
        <v>306</v>
      </c>
      <c r="P57" s="63" t="s">
        <v>48</v>
      </c>
    </row>
    <row r="58" customFormat="false" ht="12.75" hidden="false" customHeight="true" outlineLevel="0" collapsed="false">
      <c r="A58" s="30" t="str">
        <f aca="false">P58</f>
        <v> AN 266.22 </v>
      </c>
      <c r="B58" s="11" t="str">
        <f aca="false">IF(H58=INT(H58),"I","II")</f>
        <v>I</v>
      </c>
      <c r="C58" s="30" t="n">
        <f aca="false">1*G58</f>
        <v>28399.432</v>
      </c>
      <c r="D58" s="0" t="str">
        <f aca="false">VLOOKUP(F58,I$1:J$5,2,FALSE())</f>
        <v>vis</v>
      </c>
      <c r="E58" s="0" t="n">
        <f aca="false">VLOOKUP(C58,A!C$21:E$970,3,FALSE())</f>
        <v>-7482.00024168302</v>
      </c>
      <c r="F58" s="11" t="s">
        <v>101</v>
      </c>
      <c r="G58" s="0" t="str">
        <f aca="false">MID(I58,3,LEN(I58)-3)</f>
        <v>28399.432</v>
      </c>
      <c r="H58" s="30" t="n">
        <f aca="false">1*K58</f>
        <v>-7482</v>
      </c>
      <c r="I58" s="61" t="s">
        <v>313</v>
      </c>
      <c r="J58" s="62" t="s">
        <v>314</v>
      </c>
      <c r="K58" s="61" t="n">
        <v>-7482</v>
      </c>
      <c r="L58" s="61" t="s">
        <v>163</v>
      </c>
      <c r="M58" s="62" t="s">
        <v>150</v>
      </c>
      <c r="N58" s="62"/>
      <c r="O58" s="63" t="s">
        <v>306</v>
      </c>
      <c r="P58" s="63" t="s">
        <v>48</v>
      </c>
    </row>
    <row r="59" customFormat="false" ht="12.75" hidden="false" customHeight="true" outlineLevel="0" collapsed="false">
      <c r="A59" s="30" t="str">
        <f aca="false">P59</f>
        <v> AN 266.22 </v>
      </c>
      <c r="B59" s="11" t="str">
        <f aca="false">IF(H59=INT(H59),"I","II")</f>
        <v>II</v>
      </c>
      <c r="C59" s="30" t="n">
        <f aca="false">1*G59</f>
        <v>28422.487</v>
      </c>
      <c r="D59" s="0" t="str">
        <f aca="false">VLOOKUP(F59,I$1:J$5,2,FALSE())</f>
        <v>vis</v>
      </c>
      <c r="E59" s="0" t="n">
        <f aca="false">VLOOKUP(C59,A!C$21:E$970,3,FALSE())</f>
        <v>-7471.50445715065</v>
      </c>
      <c r="F59" s="11" t="s">
        <v>101</v>
      </c>
      <c r="G59" s="0" t="str">
        <f aca="false">MID(I59,3,LEN(I59)-3)</f>
        <v>28422.487</v>
      </c>
      <c r="H59" s="30" t="n">
        <f aca="false">1*K59</f>
        <v>-7471.5</v>
      </c>
      <c r="I59" s="61" t="s">
        <v>315</v>
      </c>
      <c r="J59" s="62" t="s">
        <v>316</v>
      </c>
      <c r="K59" s="61" t="n">
        <v>-7471.5</v>
      </c>
      <c r="L59" s="61" t="s">
        <v>167</v>
      </c>
      <c r="M59" s="62" t="s">
        <v>150</v>
      </c>
      <c r="N59" s="62"/>
      <c r="O59" s="63" t="s">
        <v>306</v>
      </c>
      <c r="P59" s="63" t="s">
        <v>48</v>
      </c>
    </row>
    <row r="60" customFormat="false" ht="12.75" hidden="false" customHeight="true" outlineLevel="0" collapsed="false">
      <c r="A60" s="30" t="str">
        <f aca="false">P60</f>
        <v> AN 266.22 </v>
      </c>
      <c r="B60" s="11" t="str">
        <f aca="false">IF(H60=INT(H60),"I","II")</f>
        <v>I</v>
      </c>
      <c r="C60" s="30" t="n">
        <f aca="false">1*G60</f>
        <v>28454.36</v>
      </c>
      <c r="D60" s="0" t="str">
        <f aca="false">VLOOKUP(F60,I$1:J$5,2,FALSE())</f>
        <v>vis</v>
      </c>
      <c r="E60" s="0" t="n">
        <f aca="false">VLOOKUP(C60,A!C$21:E$970,3,FALSE())</f>
        <v>-7456.99427973142</v>
      </c>
      <c r="F60" s="11" t="s">
        <v>101</v>
      </c>
      <c r="G60" s="0" t="str">
        <f aca="false">MID(I60,3,LEN(I60)-3)</f>
        <v>28454.360</v>
      </c>
      <c r="H60" s="30" t="n">
        <f aca="false">1*K60</f>
        <v>-7457</v>
      </c>
      <c r="I60" s="61" t="s">
        <v>317</v>
      </c>
      <c r="J60" s="62" t="s">
        <v>318</v>
      </c>
      <c r="K60" s="61" t="n">
        <v>-7457</v>
      </c>
      <c r="L60" s="61" t="s">
        <v>319</v>
      </c>
      <c r="M60" s="62" t="s">
        <v>150</v>
      </c>
      <c r="N60" s="62"/>
      <c r="O60" s="63" t="s">
        <v>306</v>
      </c>
      <c r="P60" s="63" t="s">
        <v>48</v>
      </c>
    </row>
    <row r="61" customFormat="false" ht="12.75" hidden="false" customHeight="true" outlineLevel="0" collapsed="false">
      <c r="A61" s="30" t="str">
        <f aca="false">P61</f>
        <v> AN 266.22 </v>
      </c>
      <c r="B61" s="11" t="str">
        <f aca="false">IF(H61=INT(H61),"I","II")</f>
        <v>II</v>
      </c>
      <c r="C61" s="30" t="n">
        <f aca="false">1*G61</f>
        <v>28455.408</v>
      </c>
      <c r="D61" s="0" t="str">
        <f aca="false">VLOOKUP(F61,I$1:J$5,2,FALSE())</f>
        <v>vis</v>
      </c>
      <c r="E61" s="0" t="n">
        <f aca="false">VLOOKUP(C61,A!C$21:E$970,3,FALSE())</f>
        <v>-7456.51717792314</v>
      </c>
      <c r="F61" s="11" t="s">
        <v>101</v>
      </c>
      <c r="G61" s="0" t="str">
        <f aca="false">MID(I61,3,LEN(I61)-3)</f>
        <v>28455.408</v>
      </c>
      <c r="H61" s="30" t="n">
        <f aca="false">1*K61</f>
        <v>-7456.5</v>
      </c>
      <c r="I61" s="61" t="s">
        <v>320</v>
      </c>
      <c r="J61" s="62" t="s">
        <v>321</v>
      </c>
      <c r="K61" s="61" t="n">
        <v>-7456.5</v>
      </c>
      <c r="L61" s="61" t="s">
        <v>322</v>
      </c>
      <c r="M61" s="62" t="s">
        <v>150</v>
      </c>
      <c r="N61" s="62"/>
      <c r="O61" s="63" t="s">
        <v>306</v>
      </c>
      <c r="P61" s="63" t="s">
        <v>48</v>
      </c>
    </row>
    <row r="62" customFormat="false" ht="12.75" hidden="false" customHeight="true" outlineLevel="0" collapsed="false">
      <c r="A62" s="30" t="str">
        <f aca="false">P62</f>
        <v> AN 266.22 </v>
      </c>
      <c r="B62" s="11" t="str">
        <f aca="false">IF(H62=INT(H62),"I","II")</f>
        <v>I</v>
      </c>
      <c r="C62" s="30" t="n">
        <f aca="false">1*G62</f>
        <v>28465.311</v>
      </c>
      <c r="D62" s="0" t="str">
        <f aca="false">VLOOKUP(F62,I$1:J$5,2,FALSE())</f>
        <v>vis</v>
      </c>
      <c r="E62" s="0" t="n">
        <f aca="false">VLOOKUP(C62,A!C$21:E$970,3,FALSE())</f>
        <v>-7452.00883898477</v>
      </c>
      <c r="F62" s="11" t="s">
        <v>101</v>
      </c>
      <c r="G62" s="0" t="str">
        <f aca="false">MID(I62,3,LEN(I62)-3)</f>
        <v>28465.311</v>
      </c>
      <c r="H62" s="30" t="n">
        <f aca="false">1*K62</f>
        <v>-7452</v>
      </c>
      <c r="I62" s="61" t="s">
        <v>323</v>
      </c>
      <c r="J62" s="62" t="s">
        <v>324</v>
      </c>
      <c r="K62" s="61" t="n">
        <v>-7452</v>
      </c>
      <c r="L62" s="61" t="s">
        <v>325</v>
      </c>
      <c r="M62" s="62" t="s">
        <v>150</v>
      </c>
      <c r="N62" s="62"/>
      <c r="O62" s="63" t="s">
        <v>306</v>
      </c>
      <c r="P62" s="63" t="s">
        <v>48</v>
      </c>
    </row>
    <row r="63" customFormat="false" ht="12.75" hidden="false" customHeight="true" outlineLevel="0" collapsed="false">
      <c r="A63" s="30" t="str">
        <f aca="false">P63</f>
        <v> AN 266.22 </v>
      </c>
      <c r="B63" s="11" t="str">
        <f aca="false">IF(H63=INT(H63),"I","II")</f>
        <v>I</v>
      </c>
      <c r="C63" s="30" t="n">
        <f aca="false">1*G63</f>
        <v>28476.34</v>
      </c>
      <c r="D63" s="0" t="str">
        <f aca="false">VLOOKUP(F63,I$1:J$5,2,FALSE())</f>
        <v>vis</v>
      </c>
      <c r="E63" s="0" t="n">
        <f aca="false">VLOOKUP(C63,A!C$21:E$970,3,FALSE())</f>
        <v>-7446.98788875239</v>
      </c>
      <c r="F63" s="11" t="s">
        <v>101</v>
      </c>
      <c r="G63" s="0" t="str">
        <f aca="false">MID(I63,3,LEN(I63)-3)</f>
        <v>28476.340</v>
      </c>
      <c r="H63" s="30" t="n">
        <f aca="false">1*K63</f>
        <v>-7447</v>
      </c>
      <c r="I63" s="61" t="s">
        <v>326</v>
      </c>
      <c r="J63" s="62" t="s">
        <v>327</v>
      </c>
      <c r="K63" s="61" t="n">
        <v>-7447</v>
      </c>
      <c r="L63" s="61" t="s">
        <v>328</v>
      </c>
      <c r="M63" s="62" t="s">
        <v>150</v>
      </c>
      <c r="N63" s="62"/>
      <c r="O63" s="63" t="s">
        <v>306</v>
      </c>
      <c r="P63" s="63" t="s">
        <v>48</v>
      </c>
    </row>
    <row r="64" customFormat="false" ht="12.75" hidden="false" customHeight="true" outlineLevel="0" collapsed="false">
      <c r="A64" s="30" t="str">
        <f aca="false">P64</f>
        <v> AN 266.22 </v>
      </c>
      <c r="B64" s="11" t="str">
        <f aca="false">IF(H64=INT(H64),"I","II")</f>
        <v>I</v>
      </c>
      <c r="C64" s="30" t="n">
        <f aca="false">1*G64</f>
        <v>28498.26</v>
      </c>
      <c r="D64" s="0" t="str">
        <f aca="false">VLOOKUP(F64,I$1:J$5,2,FALSE())</f>
        <v>vis</v>
      </c>
      <c r="E64" s="0" t="n">
        <f aca="false">VLOOKUP(C64,A!C$21:E$970,3,FALSE())</f>
        <v>-7437.00881276238</v>
      </c>
      <c r="F64" s="11" t="s">
        <v>101</v>
      </c>
      <c r="G64" s="0" t="str">
        <f aca="false">MID(I64,3,LEN(I64)-3)</f>
        <v>28498.260</v>
      </c>
      <c r="H64" s="30" t="n">
        <f aca="false">1*K64</f>
        <v>-7437</v>
      </c>
      <c r="I64" s="61" t="s">
        <v>329</v>
      </c>
      <c r="J64" s="62" t="s">
        <v>330</v>
      </c>
      <c r="K64" s="61" t="n">
        <v>-7437</v>
      </c>
      <c r="L64" s="61" t="s">
        <v>325</v>
      </c>
      <c r="M64" s="62" t="s">
        <v>150</v>
      </c>
      <c r="N64" s="62"/>
      <c r="O64" s="63" t="s">
        <v>306</v>
      </c>
      <c r="P64" s="63" t="s">
        <v>48</v>
      </c>
    </row>
    <row r="65" customFormat="false" ht="12.75" hidden="false" customHeight="true" outlineLevel="0" collapsed="false">
      <c r="A65" s="30" t="str">
        <f aca="false">P65</f>
        <v> AN 266.22 </v>
      </c>
      <c r="B65" s="11" t="str">
        <f aca="false">IF(H65=INT(H65),"I","II")</f>
        <v>I</v>
      </c>
      <c r="C65" s="30" t="n">
        <f aca="false">1*G65</f>
        <v>28614.719</v>
      </c>
      <c r="D65" s="0" t="str">
        <f aca="false">VLOOKUP(F65,I$1:J$5,2,FALSE())</f>
        <v>vis</v>
      </c>
      <c r="E65" s="0" t="n">
        <f aca="false">VLOOKUP(C65,A!C$21:E$970,3,FALSE())</f>
        <v>-7383.99087431711</v>
      </c>
      <c r="F65" s="11" t="s">
        <v>101</v>
      </c>
      <c r="G65" s="0" t="str">
        <f aca="false">MID(I65,3,LEN(I65)-3)</f>
        <v>28614.719</v>
      </c>
      <c r="H65" s="30" t="n">
        <f aca="false">1*K65</f>
        <v>-7384</v>
      </c>
      <c r="I65" s="61" t="s">
        <v>331</v>
      </c>
      <c r="J65" s="62" t="s">
        <v>332</v>
      </c>
      <c r="K65" s="61" t="n">
        <v>-7384</v>
      </c>
      <c r="L65" s="61" t="s">
        <v>333</v>
      </c>
      <c r="M65" s="62" t="s">
        <v>150</v>
      </c>
      <c r="N65" s="62"/>
      <c r="O65" s="63" t="s">
        <v>306</v>
      </c>
      <c r="P65" s="63" t="s">
        <v>48</v>
      </c>
    </row>
    <row r="66" customFormat="false" ht="12.75" hidden="false" customHeight="true" outlineLevel="0" collapsed="false">
      <c r="A66" s="30" t="str">
        <f aca="false">P66</f>
        <v> AN 266.22 </v>
      </c>
      <c r="B66" s="11" t="str">
        <f aca="false">IF(H66=INT(H66),"I","II")</f>
        <v>I</v>
      </c>
      <c r="C66" s="30" t="n">
        <f aca="false">1*G66</f>
        <v>28689.379</v>
      </c>
      <c r="D66" s="0" t="str">
        <f aca="false">VLOOKUP(F66,I$1:J$5,2,FALSE())</f>
        <v>vis</v>
      </c>
      <c r="E66" s="0" t="n">
        <f aca="false">VLOOKUP(C66,A!C$21:E$970,3,FALSE())</f>
        <v>-7350.00192297523</v>
      </c>
      <c r="F66" s="11" t="s">
        <v>101</v>
      </c>
      <c r="G66" s="0" t="str">
        <f aca="false">MID(I66,3,LEN(I66)-3)</f>
        <v>28689.379</v>
      </c>
      <c r="H66" s="30" t="n">
        <f aca="false">1*K66</f>
        <v>-7350</v>
      </c>
      <c r="I66" s="61" t="s">
        <v>334</v>
      </c>
      <c r="J66" s="62" t="s">
        <v>335</v>
      </c>
      <c r="K66" s="61" t="n">
        <v>-7350</v>
      </c>
      <c r="L66" s="61" t="s">
        <v>336</v>
      </c>
      <c r="M66" s="62" t="s">
        <v>150</v>
      </c>
      <c r="N66" s="62"/>
      <c r="O66" s="63" t="s">
        <v>306</v>
      </c>
      <c r="P66" s="63" t="s">
        <v>48</v>
      </c>
    </row>
    <row r="67" customFormat="false" ht="12.75" hidden="false" customHeight="true" outlineLevel="0" collapsed="false">
      <c r="A67" s="30" t="str">
        <f aca="false">P67</f>
        <v> AN 266.22 </v>
      </c>
      <c r="B67" s="11" t="str">
        <f aca="false">IF(H67=INT(H67),"I","II")</f>
        <v>II</v>
      </c>
      <c r="C67" s="30" t="n">
        <f aca="false">1*G67</f>
        <v>28690.479</v>
      </c>
      <c r="D67" s="0" t="str">
        <f aca="false">VLOOKUP(F67,I$1:J$5,2,FALSE())</f>
        <v>vis</v>
      </c>
      <c r="E67" s="0" t="n">
        <f aca="false">VLOOKUP(C67,A!C$21:E$970,3,FALSE())</f>
        <v>-7349.50114817646</v>
      </c>
      <c r="F67" s="11" t="s">
        <v>101</v>
      </c>
      <c r="G67" s="0" t="str">
        <f aca="false">MID(I67,3,LEN(I67)-3)</f>
        <v>28690.479</v>
      </c>
      <c r="H67" s="30" t="n">
        <f aca="false">1*K67</f>
        <v>-7349.5</v>
      </c>
      <c r="I67" s="61" t="s">
        <v>337</v>
      </c>
      <c r="J67" s="62" t="s">
        <v>338</v>
      </c>
      <c r="K67" s="61" t="n">
        <v>-7349.5</v>
      </c>
      <c r="L67" s="61" t="s">
        <v>176</v>
      </c>
      <c r="M67" s="62" t="s">
        <v>150</v>
      </c>
      <c r="N67" s="62"/>
      <c r="O67" s="63" t="s">
        <v>306</v>
      </c>
      <c r="P67" s="63" t="s">
        <v>48</v>
      </c>
    </row>
    <row r="68" customFormat="false" ht="12.75" hidden="false" customHeight="true" outlineLevel="0" collapsed="false">
      <c r="A68" s="30" t="str">
        <f aca="false">P68</f>
        <v> AN 266.22 </v>
      </c>
      <c r="B68" s="11" t="str">
        <f aca="false">IF(H68=INT(H68),"I","II")</f>
        <v>I</v>
      </c>
      <c r="C68" s="30" t="n">
        <f aca="false">1*G68</f>
        <v>28757.476</v>
      </c>
      <c r="D68" s="0" t="str">
        <f aca="false">VLOOKUP(F68,I$1:J$5,2,FALSE())</f>
        <v>vis</v>
      </c>
      <c r="E68" s="0" t="n">
        <f aca="false">VLOOKUP(C68,A!C$21:E$970,3,FALSE())</f>
        <v>-7319.00077618273</v>
      </c>
      <c r="F68" s="11" t="s">
        <v>101</v>
      </c>
      <c r="G68" s="0" t="str">
        <f aca="false">MID(I68,3,LEN(I68)-3)</f>
        <v>28757.476</v>
      </c>
      <c r="H68" s="30" t="n">
        <f aca="false">1*K68</f>
        <v>-7319</v>
      </c>
      <c r="I68" s="61" t="s">
        <v>339</v>
      </c>
      <c r="J68" s="62" t="s">
        <v>340</v>
      </c>
      <c r="K68" s="61" t="n">
        <v>-7319</v>
      </c>
      <c r="L68" s="61" t="s">
        <v>191</v>
      </c>
      <c r="M68" s="62" t="s">
        <v>150</v>
      </c>
      <c r="N68" s="62"/>
      <c r="O68" s="63" t="s">
        <v>306</v>
      </c>
      <c r="P68" s="63" t="s">
        <v>48</v>
      </c>
    </row>
    <row r="69" customFormat="false" ht="12.75" hidden="false" customHeight="true" outlineLevel="0" collapsed="false">
      <c r="A69" s="30" t="str">
        <f aca="false">P69</f>
        <v> AN 266.22 </v>
      </c>
      <c r="B69" s="11" t="str">
        <f aca="false">IF(H69=INT(H69),"I","II")</f>
        <v>II</v>
      </c>
      <c r="C69" s="30" t="n">
        <f aca="false">1*G69</f>
        <v>28778.338</v>
      </c>
      <c r="D69" s="0" t="str">
        <f aca="false">VLOOKUP(F69,I$1:J$5,2,FALSE())</f>
        <v>vis</v>
      </c>
      <c r="E69" s="0" t="n">
        <f aca="false">VLOOKUP(C69,A!C$21:E$970,3,FALSE())</f>
        <v>-7309.50335449917</v>
      </c>
      <c r="F69" s="11" t="s">
        <v>101</v>
      </c>
      <c r="G69" s="0" t="str">
        <f aca="false">MID(I69,3,LEN(I69)-3)</f>
        <v>28778.338</v>
      </c>
      <c r="H69" s="30" t="n">
        <f aca="false">1*K69</f>
        <v>-7309.5</v>
      </c>
      <c r="I69" s="61" t="s">
        <v>341</v>
      </c>
      <c r="J69" s="62" t="s">
        <v>342</v>
      </c>
      <c r="K69" s="61" t="n">
        <v>-7309.5</v>
      </c>
      <c r="L69" s="61" t="s">
        <v>343</v>
      </c>
      <c r="M69" s="62" t="s">
        <v>150</v>
      </c>
      <c r="N69" s="62"/>
      <c r="O69" s="63" t="s">
        <v>306</v>
      </c>
      <c r="P69" s="63" t="s">
        <v>48</v>
      </c>
    </row>
    <row r="70" customFormat="false" ht="12.75" hidden="false" customHeight="true" outlineLevel="0" collapsed="false">
      <c r="A70" s="30" t="str">
        <f aca="false">P70</f>
        <v> AN 266.22 </v>
      </c>
      <c r="B70" s="11" t="str">
        <f aca="false">IF(H70=INT(H70),"I","II")</f>
        <v>I</v>
      </c>
      <c r="C70" s="30" t="n">
        <f aca="false">1*G70</f>
        <v>28779.44</v>
      </c>
      <c r="D70" s="0" t="str">
        <f aca="false">VLOOKUP(F70,I$1:J$5,2,FALSE())</f>
        <v>vis</v>
      </c>
      <c r="E70" s="0" t="n">
        <f aca="false">VLOOKUP(C70,A!C$21:E$970,3,FALSE())</f>
        <v>-7309.00166920077</v>
      </c>
      <c r="F70" s="11" t="s">
        <v>101</v>
      </c>
      <c r="G70" s="0" t="str">
        <f aca="false">MID(I70,3,LEN(I70)-3)</f>
        <v>28779.440</v>
      </c>
      <c r="H70" s="30" t="n">
        <f aca="false">1*K70</f>
        <v>-7309</v>
      </c>
      <c r="I70" s="61" t="s">
        <v>344</v>
      </c>
      <c r="J70" s="62" t="s">
        <v>345</v>
      </c>
      <c r="K70" s="61" t="n">
        <v>-7309</v>
      </c>
      <c r="L70" s="61" t="s">
        <v>336</v>
      </c>
      <c r="M70" s="62" t="s">
        <v>150</v>
      </c>
      <c r="N70" s="62"/>
      <c r="O70" s="63" t="s">
        <v>306</v>
      </c>
      <c r="P70" s="63" t="s">
        <v>48</v>
      </c>
    </row>
    <row r="71" customFormat="false" ht="12.75" hidden="false" customHeight="true" outlineLevel="0" collapsed="false">
      <c r="A71" s="30" t="str">
        <f aca="false">P71</f>
        <v> AN 266.22 </v>
      </c>
      <c r="B71" s="11" t="str">
        <f aca="false">IF(H71=INT(H71),"I","II")</f>
        <v>II</v>
      </c>
      <c r="C71" s="30" t="n">
        <f aca="false">1*G71</f>
        <v>28780.514</v>
      </c>
      <c r="D71" s="0" t="str">
        <f aca="false">VLOOKUP(F71,I$1:J$5,2,FALSE())</f>
        <v>vis</v>
      </c>
      <c r="E71" s="0" t="n">
        <f aca="false">VLOOKUP(C71,A!C$21:E$970,3,FALSE())</f>
        <v>-7308.51273089724</v>
      </c>
      <c r="F71" s="11" t="s">
        <v>101</v>
      </c>
      <c r="G71" s="0" t="str">
        <f aca="false">MID(I71,3,LEN(I71)-3)</f>
        <v>28780.514</v>
      </c>
      <c r="H71" s="30" t="n">
        <f aca="false">1*K71</f>
        <v>-7308.5</v>
      </c>
      <c r="I71" s="61" t="s">
        <v>346</v>
      </c>
      <c r="J71" s="62" t="s">
        <v>347</v>
      </c>
      <c r="K71" s="61" t="n">
        <v>-7308.5</v>
      </c>
      <c r="L71" s="61" t="s">
        <v>348</v>
      </c>
      <c r="M71" s="62" t="s">
        <v>150</v>
      </c>
      <c r="N71" s="62"/>
      <c r="O71" s="63" t="s">
        <v>306</v>
      </c>
      <c r="P71" s="63" t="s">
        <v>48</v>
      </c>
    </row>
    <row r="72" customFormat="false" ht="12.75" hidden="false" customHeight="true" outlineLevel="0" collapsed="false">
      <c r="A72" s="30" t="str">
        <f aca="false">P72</f>
        <v> AN 266.22 </v>
      </c>
      <c r="B72" s="11" t="str">
        <f aca="false">IF(H72=INT(H72),"I","II")</f>
        <v>I</v>
      </c>
      <c r="C72" s="30" t="n">
        <f aca="false">1*G72</f>
        <v>28790.416</v>
      </c>
      <c r="D72" s="0" t="str">
        <f aca="false">VLOOKUP(F72,I$1:J$5,2,FALSE())</f>
        <v>vis</v>
      </c>
      <c r="E72" s="0" t="n">
        <f aca="false">VLOOKUP(C72,A!C$21:E$970,3,FALSE())</f>
        <v>-7304.00484720869</v>
      </c>
      <c r="F72" s="11" t="s">
        <v>101</v>
      </c>
      <c r="G72" s="0" t="str">
        <f aca="false">MID(I72,3,LEN(I72)-3)</f>
        <v>28790.416</v>
      </c>
      <c r="H72" s="30" t="n">
        <f aca="false">1*K72</f>
        <v>-7304</v>
      </c>
      <c r="I72" s="61" t="s">
        <v>349</v>
      </c>
      <c r="J72" s="62" t="s">
        <v>350</v>
      </c>
      <c r="K72" s="61" t="n">
        <v>-7304</v>
      </c>
      <c r="L72" s="61" t="s">
        <v>351</v>
      </c>
      <c r="M72" s="62" t="s">
        <v>150</v>
      </c>
      <c r="N72" s="62"/>
      <c r="O72" s="63" t="s">
        <v>306</v>
      </c>
      <c r="P72" s="63" t="s">
        <v>48</v>
      </c>
    </row>
    <row r="73" customFormat="false" ht="12.75" hidden="false" customHeight="true" outlineLevel="0" collapsed="false">
      <c r="A73" s="30" t="str">
        <f aca="false">P73</f>
        <v> AN 266.22 </v>
      </c>
      <c r="B73" s="11" t="str">
        <f aca="false">IF(H73=INT(H73),"I","II")</f>
        <v>II</v>
      </c>
      <c r="C73" s="30" t="n">
        <f aca="false">1*G73</f>
        <v>28802.488</v>
      </c>
      <c r="D73" s="0" t="str">
        <f aca="false">VLOOKUP(F73,I$1:J$5,2,FALSE())</f>
        <v>vis</v>
      </c>
      <c r="E73" s="0" t="n">
        <f aca="false">VLOOKUP(C73,A!C$21:E$970,3,FALSE())</f>
        <v>-7298.50907141711</v>
      </c>
      <c r="F73" s="11" t="s">
        <v>101</v>
      </c>
      <c r="G73" s="0" t="str">
        <f aca="false">MID(I73,3,LEN(I73)-3)</f>
        <v>28802.488</v>
      </c>
      <c r="H73" s="30" t="n">
        <f aca="false">1*K73</f>
        <v>-7298.5</v>
      </c>
      <c r="I73" s="61" t="s">
        <v>352</v>
      </c>
      <c r="J73" s="62" t="s">
        <v>353</v>
      </c>
      <c r="K73" s="61" t="n">
        <v>-7298.5</v>
      </c>
      <c r="L73" s="61" t="s">
        <v>354</v>
      </c>
      <c r="M73" s="62" t="s">
        <v>150</v>
      </c>
      <c r="N73" s="62"/>
      <c r="O73" s="63" t="s">
        <v>306</v>
      </c>
      <c r="P73" s="63" t="s">
        <v>48</v>
      </c>
    </row>
    <row r="74" customFormat="false" ht="12.75" hidden="false" customHeight="true" outlineLevel="0" collapsed="false">
      <c r="A74" s="30" t="str">
        <f aca="false">P74</f>
        <v> AN 266.22 </v>
      </c>
      <c r="B74" s="11" t="str">
        <f aca="false">IF(H74=INT(H74),"I","II")</f>
        <v>II</v>
      </c>
      <c r="C74" s="30" t="n">
        <f aca="false">1*G74</f>
        <v>28833.257</v>
      </c>
      <c r="D74" s="0" t="str">
        <f aca="false">VLOOKUP(F74,I$1:J$5,2,FALSE())</f>
        <v>vis</v>
      </c>
      <c r="E74" s="0" t="n">
        <f aca="false">VLOOKUP(C74,A!C$21:E$970,3,FALSE())</f>
        <v>-7284.50148979592</v>
      </c>
      <c r="F74" s="11" t="s">
        <v>101</v>
      </c>
      <c r="G74" s="0" t="str">
        <f aca="false">MID(I74,3,LEN(I74)-3)</f>
        <v>28833.257</v>
      </c>
      <c r="H74" s="30" t="n">
        <f aca="false">1*K74</f>
        <v>-7284.5</v>
      </c>
      <c r="I74" s="61" t="s">
        <v>355</v>
      </c>
      <c r="J74" s="62" t="s">
        <v>356</v>
      </c>
      <c r="K74" s="61" t="n">
        <v>-7284.5</v>
      </c>
      <c r="L74" s="61" t="s">
        <v>176</v>
      </c>
      <c r="M74" s="62" t="s">
        <v>150</v>
      </c>
      <c r="N74" s="62"/>
      <c r="O74" s="63" t="s">
        <v>306</v>
      </c>
      <c r="P74" s="63" t="s">
        <v>48</v>
      </c>
    </row>
    <row r="75" customFormat="false" ht="12.75" hidden="false" customHeight="true" outlineLevel="0" collapsed="false">
      <c r="A75" s="30" t="str">
        <f aca="false">P75</f>
        <v> AN 266.22 </v>
      </c>
      <c r="B75" s="11" t="str">
        <f aca="false">IF(H75=INT(H75),"I","II")</f>
        <v>I</v>
      </c>
      <c r="C75" s="30" t="n">
        <f aca="false">1*G75</f>
        <v>28834.343</v>
      </c>
      <c r="D75" s="0" t="str">
        <f aca="false">VLOOKUP(F75,I$1:J$5,2,FALSE())</f>
        <v>vis</v>
      </c>
      <c r="E75" s="0" t="n">
        <f aca="false">VLOOKUP(C75,A!C$21:E$970,3,FALSE())</f>
        <v>-7284.00708849459</v>
      </c>
      <c r="F75" s="11" t="s">
        <v>101</v>
      </c>
      <c r="G75" s="0" t="str">
        <f aca="false">MID(I75,3,LEN(I75)-3)</f>
        <v>28834.343</v>
      </c>
      <c r="H75" s="30" t="n">
        <f aca="false">1*K75</f>
        <v>-7284</v>
      </c>
      <c r="I75" s="61" t="s">
        <v>357</v>
      </c>
      <c r="J75" s="62" t="s">
        <v>358</v>
      </c>
      <c r="K75" s="61" t="n">
        <v>-7284</v>
      </c>
      <c r="L75" s="61" t="s">
        <v>129</v>
      </c>
      <c r="M75" s="62" t="s">
        <v>150</v>
      </c>
      <c r="N75" s="62"/>
      <c r="O75" s="63" t="s">
        <v>306</v>
      </c>
      <c r="P75" s="63" t="s">
        <v>48</v>
      </c>
    </row>
    <row r="76" customFormat="false" ht="12.75" hidden="false" customHeight="true" outlineLevel="0" collapsed="false">
      <c r="A76" s="30" t="str">
        <f aca="false">P76</f>
        <v> AN 266.22 </v>
      </c>
      <c r="B76" s="11" t="str">
        <f aca="false">IF(H76=INT(H76),"I","II")</f>
        <v>II</v>
      </c>
      <c r="C76" s="30" t="n">
        <f aca="false">1*G76</f>
        <v>28844.224</v>
      </c>
      <c r="D76" s="0" t="str">
        <f aca="false">VLOOKUP(F76,I$1:J$5,2,FALSE())</f>
        <v>vis</v>
      </c>
      <c r="E76" s="0" t="n">
        <f aca="false">VLOOKUP(C76,A!C$21:E$970,3,FALSE())</f>
        <v>-7279.5087650522</v>
      </c>
      <c r="F76" s="11" t="s">
        <v>101</v>
      </c>
      <c r="G76" s="0" t="str">
        <f aca="false">MID(I76,3,LEN(I76)-3)</f>
        <v>28844.224</v>
      </c>
      <c r="H76" s="30" t="n">
        <f aca="false">1*K76</f>
        <v>-7279.5</v>
      </c>
      <c r="I76" s="61" t="s">
        <v>359</v>
      </c>
      <c r="J76" s="62" t="s">
        <v>360</v>
      </c>
      <c r="K76" s="61" t="n">
        <v>-7279.5</v>
      </c>
      <c r="L76" s="61" t="s">
        <v>325</v>
      </c>
      <c r="M76" s="62" t="s">
        <v>150</v>
      </c>
      <c r="N76" s="62"/>
      <c r="O76" s="63" t="s">
        <v>306</v>
      </c>
      <c r="P76" s="63" t="s">
        <v>48</v>
      </c>
    </row>
    <row r="77" customFormat="false" ht="12.75" hidden="false" customHeight="true" outlineLevel="0" collapsed="false">
      <c r="A77" s="30" t="str">
        <f aca="false">P77</f>
        <v> AN 266.22 </v>
      </c>
      <c r="B77" s="11" t="str">
        <f aca="false">IF(H77=INT(H77),"I","II")</f>
        <v>I</v>
      </c>
      <c r="C77" s="30" t="n">
        <f aca="false">1*G77</f>
        <v>28845.325</v>
      </c>
      <c r="D77" s="0" t="str">
        <f aca="false">VLOOKUP(F77,I$1:J$5,2,FALSE())</f>
        <v>vis</v>
      </c>
      <c r="E77" s="0" t="n">
        <f aca="false">VLOOKUP(C77,A!C$21:E$970,3,FALSE())</f>
        <v>-7279.00753500361</v>
      </c>
      <c r="F77" s="11" t="s">
        <v>101</v>
      </c>
      <c r="G77" s="0" t="str">
        <f aca="false">MID(I77,3,LEN(I77)-3)</f>
        <v>28845.325</v>
      </c>
      <c r="H77" s="30" t="n">
        <f aca="false">1*K77</f>
        <v>-7279</v>
      </c>
      <c r="I77" s="61" t="s">
        <v>361</v>
      </c>
      <c r="J77" s="62" t="s">
        <v>362</v>
      </c>
      <c r="K77" s="61" t="n">
        <v>-7279</v>
      </c>
      <c r="L77" s="61" t="s">
        <v>292</v>
      </c>
      <c r="M77" s="62" t="s">
        <v>150</v>
      </c>
      <c r="N77" s="62"/>
      <c r="O77" s="63" t="s">
        <v>306</v>
      </c>
      <c r="P77" s="63" t="s">
        <v>48</v>
      </c>
    </row>
    <row r="78" customFormat="false" ht="12.75" hidden="false" customHeight="true" outlineLevel="0" collapsed="false">
      <c r="A78" s="30" t="str">
        <f aca="false">P78</f>
        <v> AN 266.23 </v>
      </c>
      <c r="B78" s="11" t="str">
        <f aca="false">IF(H78=INT(H78),"I","II")</f>
        <v>II</v>
      </c>
      <c r="C78" s="30" t="n">
        <f aca="false">1*G78</f>
        <v>28866.201</v>
      </c>
      <c r="D78" s="0" t="str">
        <f aca="false">VLOOKUP(F78,I$1:J$5,2,FALSE())</f>
        <v>vis</v>
      </c>
      <c r="E78" s="0" t="n">
        <f aca="false">VLOOKUP(C78,A!C$21:E$970,3,FALSE())</f>
        <v>-7269.50373982262</v>
      </c>
      <c r="F78" s="11" t="s">
        <v>101</v>
      </c>
      <c r="G78" s="0" t="str">
        <f aca="false">MID(I78,3,LEN(I78)-3)</f>
        <v>28866.201</v>
      </c>
      <c r="H78" s="30" t="n">
        <f aca="false">1*K78</f>
        <v>-7269.5</v>
      </c>
      <c r="I78" s="61" t="s">
        <v>363</v>
      </c>
      <c r="J78" s="62" t="s">
        <v>364</v>
      </c>
      <c r="K78" s="61" t="n">
        <v>-7269.5</v>
      </c>
      <c r="L78" s="61" t="s">
        <v>365</v>
      </c>
      <c r="M78" s="62" t="s">
        <v>150</v>
      </c>
      <c r="N78" s="62"/>
      <c r="O78" s="63" t="s">
        <v>306</v>
      </c>
      <c r="P78" s="63" t="s">
        <v>49</v>
      </c>
    </row>
    <row r="79" customFormat="false" ht="12.75" hidden="false" customHeight="true" outlineLevel="0" collapsed="false">
      <c r="A79" s="30" t="str">
        <f aca="false">P79</f>
        <v> AN 266.23 </v>
      </c>
      <c r="B79" s="11" t="str">
        <f aca="false">IF(H79=INT(H79),"I","II")</f>
        <v>I</v>
      </c>
      <c r="C79" s="30" t="n">
        <f aca="false">1*G79</f>
        <v>28867.283</v>
      </c>
      <c r="D79" s="0" t="str">
        <f aca="false">VLOOKUP(F79,I$1:J$5,2,FALSE())</f>
        <v>vis</v>
      </c>
      <c r="E79" s="0" t="n">
        <f aca="false">VLOOKUP(C79,A!C$21:E$970,3,FALSE())</f>
        <v>-7269.01115952056</v>
      </c>
      <c r="F79" s="11" t="s">
        <v>101</v>
      </c>
      <c r="G79" s="0" t="str">
        <f aca="false">MID(I79,3,LEN(I79)-3)</f>
        <v>28867.283</v>
      </c>
      <c r="H79" s="30" t="n">
        <f aca="false">1*K79</f>
        <v>-7269</v>
      </c>
      <c r="I79" s="61" t="s">
        <v>366</v>
      </c>
      <c r="J79" s="62" t="s">
        <v>367</v>
      </c>
      <c r="K79" s="61" t="n">
        <v>-7269</v>
      </c>
      <c r="L79" s="61" t="s">
        <v>368</v>
      </c>
      <c r="M79" s="62" t="s">
        <v>150</v>
      </c>
      <c r="N79" s="62"/>
      <c r="O79" s="63" t="s">
        <v>306</v>
      </c>
      <c r="P79" s="63" t="s">
        <v>49</v>
      </c>
    </row>
    <row r="80" customFormat="false" ht="12.75" hidden="false" customHeight="true" outlineLevel="0" collapsed="false">
      <c r="A80" s="30" t="str">
        <f aca="false">P80</f>
        <v> AAP 167.290 </v>
      </c>
      <c r="B80" s="11" t="str">
        <f aca="false">IF(H80=INT(H80),"I","II")</f>
        <v>I</v>
      </c>
      <c r="C80" s="30" t="n">
        <f aca="false">1*G80</f>
        <v>34165.4975</v>
      </c>
      <c r="D80" s="0" t="str">
        <f aca="false">VLOOKUP(F80,I$1:J$5,2,FALSE())</f>
        <v>vis</v>
      </c>
      <c r="E80" s="0" t="n">
        <f aca="false">VLOOKUP(C80,A!C$21:E$970,3,FALSE())</f>
        <v>-4856.99997763813</v>
      </c>
      <c r="F80" s="11" t="s">
        <v>101</v>
      </c>
      <c r="G80" s="0" t="str">
        <f aca="false">MID(I80,3,LEN(I80)-3)</f>
        <v>34165.4975</v>
      </c>
      <c r="H80" s="30" t="n">
        <f aca="false">1*K80</f>
        <v>-4857</v>
      </c>
      <c r="I80" s="61" t="s">
        <v>369</v>
      </c>
      <c r="J80" s="62" t="s">
        <v>370</v>
      </c>
      <c r="K80" s="61" t="n">
        <v>-4857</v>
      </c>
      <c r="L80" s="61" t="s">
        <v>371</v>
      </c>
      <c r="M80" s="62" t="s">
        <v>130</v>
      </c>
      <c r="N80" s="62" t="s">
        <v>54</v>
      </c>
      <c r="O80" s="63" t="s">
        <v>372</v>
      </c>
      <c r="P80" s="63" t="s">
        <v>50</v>
      </c>
    </row>
    <row r="81" customFormat="false" ht="12.75" hidden="false" customHeight="true" outlineLevel="0" collapsed="false">
      <c r="A81" s="30" t="str">
        <f aca="false">P81</f>
        <v> MSAI 24.130 </v>
      </c>
      <c r="B81" s="11" t="str">
        <f aca="false">IF(H81=INT(H81),"I","II")</f>
        <v>II</v>
      </c>
      <c r="C81" s="30" t="n">
        <f aca="false">1*G81</f>
        <v>34166.5789</v>
      </c>
      <c r="D81" s="0" t="str">
        <f aca="false">VLOOKUP(F81,I$1:J$5,2,FALSE())</f>
        <v>vis</v>
      </c>
      <c r="E81" s="0" t="n">
        <f aca="false">VLOOKUP(C81,A!C$21:E$970,3,FALSE())</f>
        <v>-4856.50767048596</v>
      </c>
      <c r="F81" s="11" t="s">
        <v>101</v>
      </c>
      <c r="G81" s="0" t="str">
        <f aca="false">MID(I81,3,LEN(I81)-3)</f>
        <v>34166.5789</v>
      </c>
      <c r="H81" s="30" t="n">
        <f aca="false">1*K81</f>
        <v>-4856.5</v>
      </c>
      <c r="I81" s="61" t="s">
        <v>373</v>
      </c>
      <c r="J81" s="62" t="s">
        <v>374</v>
      </c>
      <c r="K81" s="61" t="n">
        <v>-4856.5</v>
      </c>
      <c r="L81" s="61" t="s">
        <v>375</v>
      </c>
      <c r="M81" s="62" t="s">
        <v>130</v>
      </c>
      <c r="N81" s="62" t="s">
        <v>54</v>
      </c>
      <c r="O81" s="63" t="s">
        <v>372</v>
      </c>
      <c r="P81" s="63" t="s">
        <v>51</v>
      </c>
    </row>
    <row r="82" customFormat="false" ht="12.75" hidden="false" customHeight="true" outlineLevel="0" collapsed="false">
      <c r="A82" s="30" t="str">
        <f aca="false">P82</f>
        <v> AJ 57.259 </v>
      </c>
      <c r="B82" s="11" t="str">
        <f aca="false">IF(H82=INT(H82),"I","II")</f>
        <v>I</v>
      </c>
      <c r="C82" s="30" t="n">
        <f aca="false">1*G82</f>
        <v>34211.639</v>
      </c>
      <c r="D82" s="0" t="str">
        <f aca="false">VLOOKUP(F82,I$1:J$5,2,FALSE())</f>
        <v>vis</v>
      </c>
      <c r="E82" s="0" t="n">
        <f aca="false">VLOOKUP(C82,A!C$21:E$970,3,FALSE())</f>
        <v>-4835.99406820414</v>
      </c>
      <c r="F82" s="11" t="s">
        <v>101</v>
      </c>
      <c r="G82" s="0" t="str">
        <f aca="false">MID(I82,3,LEN(I82)-3)</f>
        <v>34211.639</v>
      </c>
      <c r="H82" s="30" t="n">
        <f aca="false">1*K82</f>
        <v>-4836</v>
      </c>
      <c r="I82" s="61" t="s">
        <v>376</v>
      </c>
      <c r="J82" s="62" t="s">
        <v>377</v>
      </c>
      <c r="K82" s="61" t="n">
        <v>-4836</v>
      </c>
      <c r="L82" s="61" t="s">
        <v>319</v>
      </c>
      <c r="M82" s="62" t="s">
        <v>150</v>
      </c>
      <c r="N82" s="62"/>
      <c r="O82" s="63" t="s">
        <v>378</v>
      </c>
      <c r="P82" s="63" t="s">
        <v>52</v>
      </c>
    </row>
    <row r="83" customFormat="false" ht="12.75" hidden="false" customHeight="true" outlineLevel="0" collapsed="false">
      <c r="A83" s="30" t="str">
        <f aca="false">P83</f>
        <v> AAP 167.290 </v>
      </c>
      <c r="B83" s="11" t="str">
        <f aca="false">IF(H83=INT(H83),"I","II")</f>
        <v>II</v>
      </c>
      <c r="C83" s="30" t="n">
        <f aca="false">1*G83</f>
        <v>34243.4599</v>
      </c>
      <c r="D83" s="0" t="str">
        <f aca="false">VLOOKUP(F83,I$1:J$5,2,FALSE())</f>
        <v>vis</v>
      </c>
      <c r="E83" s="0" t="n">
        <f aca="false">VLOOKUP(C83,A!C$21:E$970,3,FALSE())</f>
        <v>-4821.50760930038</v>
      </c>
      <c r="F83" s="11" t="s">
        <v>101</v>
      </c>
      <c r="G83" s="0" t="str">
        <f aca="false">MID(I83,3,LEN(I83)-3)</f>
        <v>34243.4599</v>
      </c>
      <c r="H83" s="30" t="n">
        <f aca="false">1*K83</f>
        <v>-4821.5</v>
      </c>
      <c r="I83" s="61" t="s">
        <v>379</v>
      </c>
      <c r="J83" s="62" t="s">
        <v>380</v>
      </c>
      <c r="K83" s="61" t="n">
        <v>-4821.5</v>
      </c>
      <c r="L83" s="61" t="s">
        <v>381</v>
      </c>
      <c r="M83" s="62" t="s">
        <v>130</v>
      </c>
      <c r="N83" s="62" t="s">
        <v>54</v>
      </c>
      <c r="O83" s="63" t="s">
        <v>372</v>
      </c>
      <c r="P83" s="63" t="s">
        <v>50</v>
      </c>
    </row>
    <row r="84" customFormat="false" ht="12.75" hidden="false" customHeight="true" outlineLevel="0" collapsed="false">
      <c r="A84" s="30" t="str">
        <f aca="false">P84</f>
        <v> AJ 57.259 </v>
      </c>
      <c r="B84" s="11" t="str">
        <f aca="false">IF(H84=INT(H84),"I","II")</f>
        <v>I</v>
      </c>
      <c r="C84" s="30" t="n">
        <f aca="false">1*G84</f>
        <v>34244.575</v>
      </c>
      <c r="D84" s="0" t="str">
        <f aca="false">VLOOKUP(F84,I$1:J$5,2,FALSE())</f>
        <v>vis</v>
      </c>
      <c r="E84" s="0" t="n">
        <f aca="false">VLOOKUP(C84,A!C$21:E$970,3,FALSE())</f>
        <v>-4820.99996022938</v>
      </c>
      <c r="F84" s="11" t="s">
        <v>101</v>
      </c>
      <c r="G84" s="0" t="str">
        <f aca="false">MID(I84,3,LEN(I84)-3)</f>
        <v>34244.575</v>
      </c>
      <c r="H84" s="30" t="n">
        <f aca="false">1*K84</f>
        <v>-4821</v>
      </c>
      <c r="I84" s="61" t="s">
        <v>382</v>
      </c>
      <c r="J84" s="62" t="s">
        <v>383</v>
      </c>
      <c r="K84" s="61" t="n">
        <v>-4821</v>
      </c>
      <c r="L84" s="61" t="s">
        <v>384</v>
      </c>
      <c r="M84" s="62" t="s">
        <v>150</v>
      </c>
      <c r="N84" s="62"/>
      <c r="O84" s="63" t="s">
        <v>378</v>
      </c>
      <c r="P84" s="63" t="s">
        <v>52</v>
      </c>
    </row>
    <row r="85" customFormat="false" ht="12.75" hidden="false" customHeight="true" outlineLevel="0" collapsed="false">
      <c r="A85" s="30" t="str">
        <f aca="false">P85</f>
        <v> AAP 167.290 </v>
      </c>
      <c r="B85" s="11" t="str">
        <f aca="false">IF(H85=INT(H85),"I","II")</f>
        <v>I</v>
      </c>
      <c r="C85" s="30" t="n">
        <f aca="false">1*G85</f>
        <v>34253.3614</v>
      </c>
      <c r="D85" s="0" t="str">
        <f aca="false">VLOOKUP(F85,I$1:J$5,2,FALSE())</f>
        <v>vis</v>
      </c>
      <c r="E85" s="0" t="n">
        <f aca="false">VLOOKUP(C85,A!C$21:E$970,3,FALSE())</f>
        <v>-4816.99995323674</v>
      </c>
      <c r="F85" s="11" t="s">
        <v>101</v>
      </c>
      <c r="G85" s="0" t="str">
        <f aca="false">MID(I85,3,LEN(I85)-3)</f>
        <v>34253.3614</v>
      </c>
      <c r="H85" s="30" t="n">
        <f aca="false">1*K85</f>
        <v>-4817</v>
      </c>
      <c r="I85" s="61" t="s">
        <v>385</v>
      </c>
      <c r="J85" s="62" t="s">
        <v>386</v>
      </c>
      <c r="K85" s="61" t="n">
        <v>-4817</v>
      </c>
      <c r="L85" s="61" t="s">
        <v>135</v>
      </c>
      <c r="M85" s="62" t="s">
        <v>130</v>
      </c>
      <c r="N85" s="62" t="s">
        <v>54</v>
      </c>
      <c r="O85" s="63" t="s">
        <v>372</v>
      </c>
      <c r="P85" s="63" t="s">
        <v>50</v>
      </c>
    </row>
    <row r="86" customFormat="false" ht="12.75" hidden="false" customHeight="true" outlineLevel="0" collapsed="false">
      <c r="A86" s="30" t="str">
        <f aca="false">P86</f>
        <v> AJ 67.462 </v>
      </c>
      <c r="B86" s="11" t="str">
        <f aca="false">IF(H86=INT(H86),"I","II")</f>
        <v>II</v>
      </c>
      <c r="C86" s="30" t="n">
        <f aca="false">1*G86</f>
        <v>34873.9</v>
      </c>
      <c r="D86" s="0" t="str">
        <f aca="false">VLOOKUP(F86,I$1:J$5,2,FALSE())</f>
        <v>vis</v>
      </c>
      <c r="E86" s="0" t="n">
        <f aca="false">VLOOKUP(C86,A!C$21:E$970,3,FALSE())</f>
        <v>-4534.49986910657</v>
      </c>
      <c r="F86" s="11" t="s">
        <v>101</v>
      </c>
      <c r="G86" s="0" t="str">
        <f aca="false">MID(I86,3,LEN(I86)-3)</f>
        <v>34873.90</v>
      </c>
      <c r="H86" s="30" t="n">
        <f aca="false">1*K86</f>
        <v>-4534.5</v>
      </c>
      <c r="I86" s="61" t="s">
        <v>387</v>
      </c>
      <c r="J86" s="62" t="s">
        <v>388</v>
      </c>
      <c r="K86" s="61" t="n">
        <v>-4534.5</v>
      </c>
      <c r="L86" s="61" t="s">
        <v>389</v>
      </c>
      <c r="M86" s="62" t="s">
        <v>265</v>
      </c>
      <c r="N86" s="62"/>
      <c r="O86" s="63" t="s">
        <v>390</v>
      </c>
      <c r="P86" s="63" t="s">
        <v>55</v>
      </c>
    </row>
    <row r="87" customFormat="false" ht="12.75" hidden="false" customHeight="true" outlineLevel="0" collapsed="false">
      <c r="A87" s="30" t="str">
        <f aca="false">P87</f>
        <v> PZ 15.219 </v>
      </c>
      <c r="B87" s="11" t="str">
        <f aca="false">IF(H87=INT(H87),"I","II")</f>
        <v>I</v>
      </c>
      <c r="C87" s="30" t="n">
        <f aca="false">1*G87</f>
        <v>37493.348</v>
      </c>
      <c r="D87" s="0" t="str">
        <f aca="false">VLOOKUP(F87,I$1:J$5,2,FALSE())</f>
        <v>vis</v>
      </c>
      <c r="E87" s="0" t="n">
        <f aca="false">VLOOKUP(C87,A!C$21:E$970,3,FALSE())</f>
        <v>-3341.99664630207</v>
      </c>
      <c r="F87" s="11" t="s">
        <v>101</v>
      </c>
      <c r="G87" s="0" t="str">
        <f aca="false">MID(I87,3,LEN(I87)-3)</f>
        <v>37493.348</v>
      </c>
      <c r="H87" s="30" t="n">
        <f aca="false">1*K87</f>
        <v>-3342</v>
      </c>
      <c r="I87" s="61" t="s">
        <v>391</v>
      </c>
      <c r="J87" s="62" t="s">
        <v>392</v>
      </c>
      <c r="K87" s="61" t="n">
        <v>-3342</v>
      </c>
      <c r="L87" s="61" t="s">
        <v>172</v>
      </c>
      <c r="M87" s="62" t="s">
        <v>150</v>
      </c>
      <c r="N87" s="62"/>
      <c r="O87" s="63" t="s">
        <v>393</v>
      </c>
      <c r="P87" s="63" t="s">
        <v>56</v>
      </c>
    </row>
    <row r="88" customFormat="false" ht="12.75" hidden="false" customHeight="true" outlineLevel="0" collapsed="false">
      <c r="A88" s="30" t="str">
        <f aca="false">P88</f>
        <v> PZ 15.219 </v>
      </c>
      <c r="B88" s="11" t="str">
        <f aca="false">IF(H88=INT(H88),"I","II")</f>
        <v>II</v>
      </c>
      <c r="C88" s="30" t="n">
        <f aca="false">1*G88</f>
        <v>37494.418</v>
      </c>
      <c r="D88" s="0" t="str">
        <f aca="false">VLOOKUP(F88,I$1:J$5,2,FALSE())</f>
        <v>vis</v>
      </c>
      <c r="E88" s="0" t="n">
        <f aca="false">VLOOKUP(C88,A!C$21:E$970,3,FALSE())</f>
        <v>-3341.50952899781</v>
      </c>
      <c r="F88" s="11" t="s">
        <v>101</v>
      </c>
      <c r="G88" s="0" t="str">
        <f aca="false">MID(I88,3,LEN(I88)-3)</f>
        <v>37494.418</v>
      </c>
      <c r="H88" s="30" t="n">
        <f aca="false">1*K88</f>
        <v>-3341.5</v>
      </c>
      <c r="I88" s="61" t="s">
        <v>394</v>
      </c>
      <c r="J88" s="62" t="s">
        <v>395</v>
      </c>
      <c r="K88" s="61" t="n">
        <v>-3341.5</v>
      </c>
      <c r="L88" s="61" t="s">
        <v>396</v>
      </c>
      <c r="M88" s="62" t="s">
        <v>150</v>
      </c>
      <c r="N88" s="62"/>
      <c r="O88" s="63" t="s">
        <v>393</v>
      </c>
      <c r="P88" s="63" t="s">
        <v>56</v>
      </c>
    </row>
    <row r="89" customFormat="false" ht="12.75" hidden="false" customHeight="true" outlineLevel="0" collapsed="false">
      <c r="A89" s="30" t="str">
        <f aca="false">P89</f>
        <v> MVS 720 </v>
      </c>
      <c r="B89" s="11" t="str">
        <f aca="false">IF(H89=INT(H89),"I","II")</f>
        <v>II</v>
      </c>
      <c r="C89" s="30" t="n">
        <f aca="false">1*G89</f>
        <v>37907.396</v>
      </c>
      <c r="D89" s="0" t="str">
        <f aca="false">VLOOKUP(F89,I$1:J$5,2,FALSE())</f>
        <v>vis</v>
      </c>
      <c r="E89" s="0" t="n">
        <f aca="false">VLOOKUP(C89,A!C$21:E$970,3,FALSE())</f>
        <v>-3153.50137004701</v>
      </c>
      <c r="F89" s="11" t="s">
        <v>101</v>
      </c>
      <c r="G89" s="0" t="str">
        <f aca="false">MID(I89,3,LEN(I89)-3)</f>
        <v>37907.396</v>
      </c>
      <c r="H89" s="30" t="n">
        <f aca="false">1*K89</f>
        <v>-3153.5</v>
      </c>
      <c r="I89" s="61" t="s">
        <v>397</v>
      </c>
      <c r="J89" s="62" t="s">
        <v>398</v>
      </c>
      <c r="K89" s="61" t="n">
        <v>-3153.5</v>
      </c>
      <c r="L89" s="61" t="s">
        <v>176</v>
      </c>
      <c r="M89" s="62" t="s">
        <v>150</v>
      </c>
      <c r="N89" s="62"/>
      <c r="O89" s="63" t="s">
        <v>399</v>
      </c>
      <c r="P89" s="63" t="s">
        <v>57</v>
      </c>
    </row>
    <row r="90" customFormat="false" ht="12.75" hidden="false" customHeight="true" outlineLevel="0" collapsed="false">
      <c r="A90" s="30" t="str">
        <f aca="false">P90</f>
        <v> PZ 15.219 </v>
      </c>
      <c r="B90" s="11" t="str">
        <f aca="false">IF(H90=INT(H90),"I","II")</f>
        <v>I</v>
      </c>
      <c r="C90" s="30" t="n">
        <f aca="false">1*G90</f>
        <v>38286.311</v>
      </c>
      <c r="D90" s="0" t="str">
        <f aca="false">VLOOKUP(F90,I$1:J$5,2,FALSE())</f>
        <v>vis</v>
      </c>
      <c r="E90" s="0" t="n">
        <f aca="false">VLOOKUP(C90,A!C$21:E$970,3,FALSE())</f>
        <v>-2981.0003856148</v>
      </c>
      <c r="F90" s="11" t="s">
        <v>101</v>
      </c>
      <c r="G90" s="0" t="str">
        <f aca="false">MID(I90,3,LEN(I90)-3)</f>
        <v>38286.311</v>
      </c>
      <c r="H90" s="30" t="n">
        <f aca="false">1*K90</f>
        <v>-2981</v>
      </c>
      <c r="I90" s="61" t="s">
        <v>400</v>
      </c>
      <c r="J90" s="62" t="s">
        <v>401</v>
      </c>
      <c r="K90" s="61" t="n">
        <v>-2981</v>
      </c>
      <c r="L90" s="61" t="s">
        <v>163</v>
      </c>
      <c r="M90" s="62" t="s">
        <v>150</v>
      </c>
      <c r="N90" s="62"/>
      <c r="O90" s="63" t="s">
        <v>402</v>
      </c>
      <c r="P90" s="63" t="s">
        <v>56</v>
      </c>
    </row>
    <row r="91" customFormat="false" ht="12.75" hidden="false" customHeight="true" outlineLevel="0" collapsed="false">
      <c r="A91" s="30" t="str">
        <f aca="false">P91</f>
        <v> BRNO 6 </v>
      </c>
      <c r="B91" s="11" t="str">
        <f aca="false">IF(H91=INT(H91),"I","II")</f>
        <v>I</v>
      </c>
      <c r="C91" s="30" t="n">
        <f aca="false">1*G91</f>
        <v>38589.451</v>
      </c>
      <c r="D91" s="0" t="str">
        <f aca="false">VLOOKUP(F91,I$1:J$5,2,FALSE())</f>
        <v>vis</v>
      </c>
      <c r="E91" s="0" t="n">
        <f aca="false">VLOOKUP(C91,A!C$21:E$970,3,FALSE())</f>
        <v>-2842.9959560705</v>
      </c>
      <c r="F91" s="11" t="s">
        <v>101</v>
      </c>
      <c r="G91" s="0" t="str">
        <f aca="false">MID(I91,3,LEN(I91)-3)</f>
        <v>38589.451</v>
      </c>
      <c r="H91" s="30" t="n">
        <f aca="false">1*K91</f>
        <v>-2843</v>
      </c>
      <c r="I91" s="61" t="s">
        <v>403</v>
      </c>
      <c r="J91" s="62" t="s">
        <v>404</v>
      </c>
      <c r="K91" s="61" t="n">
        <v>-2843</v>
      </c>
      <c r="L91" s="61" t="s">
        <v>281</v>
      </c>
      <c r="M91" s="62" t="s">
        <v>150</v>
      </c>
      <c r="N91" s="62"/>
      <c r="O91" s="63" t="s">
        <v>405</v>
      </c>
      <c r="P91" s="63" t="s">
        <v>58</v>
      </c>
    </row>
    <row r="92" customFormat="false" ht="12.75" hidden="false" customHeight="true" outlineLevel="0" collapsed="false">
      <c r="A92" s="30" t="str">
        <f aca="false">P92</f>
        <v>IBVS 937 </v>
      </c>
      <c r="B92" s="11" t="str">
        <f aca="false">IF(H92=INT(H92),"I","II")</f>
        <v>II</v>
      </c>
      <c r="C92" s="30" t="n">
        <f aca="false">1*G92</f>
        <v>41527.3776</v>
      </c>
      <c r="D92" s="0" t="str">
        <f aca="false">VLOOKUP(F92,I$1:J$5,2,FALSE())</f>
        <v>vis</v>
      </c>
      <c r="E92" s="0" t="n">
        <f aca="false">VLOOKUP(C92,A!C$21:E$970,3,FALSE())</f>
        <v>-1505.50540887771</v>
      </c>
      <c r="F92" s="11" t="s">
        <v>101</v>
      </c>
      <c r="G92" s="0" t="str">
        <f aca="false">MID(I92,3,LEN(I92)-3)</f>
        <v>41527.3776</v>
      </c>
      <c r="H92" s="30" t="n">
        <f aca="false">1*K92</f>
        <v>-1505.5</v>
      </c>
      <c r="I92" s="61" t="s">
        <v>406</v>
      </c>
      <c r="J92" s="62" t="s">
        <v>407</v>
      </c>
      <c r="K92" s="61" t="n">
        <v>-1505.5</v>
      </c>
      <c r="L92" s="61" t="s">
        <v>408</v>
      </c>
      <c r="M92" s="62" t="s">
        <v>130</v>
      </c>
      <c r="N92" s="62" t="s">
        <v>54</v>
      </c>
      <c r="O92" s="63" t="s">
        <v>409</v>
      </c>
      <c r="P92" s="64" t="s">
        <v>66</v>
      </c>
    </row>
    <row r="93" customFormat="false" ht="12.75" hidden="false" customHeight="true" outlineLevel="0" collapsed="false">
      <c r="A93" s="30" t="str">
        <f aca="false">P93</f>
        <v> JBAA 83.454 </v>
      </c>
      <c r="B93" s="11" t="str">
        <f aca="false">IF(H93=INT(H93),"I","II")</f>
        <v>I</v>
      </c>
      <c r="C93" s="30" t="n">
        <f aca="false">1*G93</f>
        <v>41539.47</v>
      </c>
      <c r="D93" s="0" t="str">
        <f aca="false">VLOOKUP(F93,I$1:J$5,2,FALSE())</f>
        <v>vis</v>
      </c>
      <c r="E93" s="0" t="n">
        <f aca="false">VLOOKUP(C93,A!C$21:E$970,3,FALSE())</f>
        <v>-1500.00034598986</v>
      </c>
      <c r="F93" s="11" t="s">
        <v>101</v>
      </c>
      <c r="G93" s="0" t="str">
        <f aca="false">MID(I93,3,LEN(I93)-3)</f>
        <v>41539.470</v>
      </c>
      <c r="H93" s="30" t="n">
        <f aca="false">1*K93</f>
        <v>-1500</v>
      </c>
      <c r="I93" s="61" t="s">
        <v>410</v>
      </c>
      <c r="J93" s="62" t="s">
        <v>411</v>
      </c>
      <c r="K93" s="61" t="n">
        <v>-1500</v>
      </c>
      <c r="L93" s="61" t="s">
        <v>163</v>
      </c>
      <c r="M93" s="62" t="s">
        <v>150</v>
      </c>
      <c r="N93" s="62"/>
      <c r="O93" s="63" t="s">
        <v>412</v>
      </c>
      <c r="P93" s="63" t="s">
        <v>67</v>
      </c>
    </row>
    <row r="94" customFormat="false" ht="12.75" hidden="false" customHeight="true" outlineLevel="0" collapsed="false">
      <c r="A94" s="30" t="str">
        <f aca="false">P94</f>
        <v> JBAA 83.454 </v>
      </c>
      <c r="B94" s="11" t="str">
        <f aca="false">IF(H94=INT(H94),"I","II")</f>
        <v>I</v>
      </c>
      <c r="C94" s="30" t="n">
        <f aca="false">1*G94</f>
        <v>41539.502</v>
      </c>
      <c r="D94" s="0" t="str">
        <f aca="false">VLOOKUP(F94,I$1:J$5,2,FALSE())</f>
        <v>vis</v>
      </c>
      <c r="E94" s="0" t="n">
        <f aca="false">VLOOKUP(C94,A!C$21:E$970,3,FALSE())</f>
        <v>-1499.98577799571</v>
      </c>
      <c r="F94" s="11" t="s">
        <v>101</v>
      </c>
      <c r="G94" s="0" t="str">
        <f aca="false">MID(I94,3,LEN(I94)-3)</f>
        <v>41539.502</v>
      </c>
      <c r="H94" s="30" t="n">
        <f aca="false">1*K94</f>
        <v>-1500</v>
      </c>
      <c r="I94" s="61" t="s">
        <v>413</v>
      </c>
      <c r="J94" s="62" t="s">
        <v>414</v>
      </c>
      <c r="K94" s="61" t="n">
        <v>-1500</v>
      </c>
      <c r="L94" s="61" t="s">
        <v>415</v>
      </c>
      <c r="M94" s="62" t="s">
        <v>150</v>
      </c>
      <c r="N94" s="62"/>
      <c r="O94" s="63" t="s">
        <v>416</v>
      </c>
      <c r="P94" s="63" t="s">
        <v>67</v>
      </c>
    </row>
    <row r="95" customFormat="false" ht="12.75" hidden="false" customHeight="true" outlineLevel="0" collapsed="false">
      <c r="A95" s="30" t="str">
        <f aca="false">P95</f>
        <v> JBAA 83.454 </v>
      </c>
      <c r="B95" s="11" t="str">
        <f aca="false">IF(H95=INT(H95),"I","II")</f>
        <v>II</v>
      </c>
      <c r="C95" s="30" t="n">
        <f aca="false">1*G95</f>
        <v>41540.556</v>
      </c>
      <c r="D95" s="0" t="str">
        <f aca="false">VLOOKUP(F95,I$1:J$5,2,FALSE())</f>
        <v>vis</v>
      </c>
      <c r="E95" s="0" t="n">
        <f aca="false">VLOOKUP(C95,A!C$21:E$970,3,FALSE())</f>
        <v>-1499.50594468853</v>
      </c>
      <c r="F95" s="11" t="s">
        <v>101</v>
      </c>
      <c r="G95" s="0" t="str">
        <f aca="false">MID(I95,3,LEN(I95)-3)</f>
        <v>41540.556</v>
      </c>
      <c r="H95" s="30" t="n">
        <f aca="false">1*K95</f>
        <v>-1499.5</v>
      </c>
      <c r="I95" s="61" t="s">
        <v>417</v>
      </c>
      <c r="J95" s="62" t="s">
        <v>418</v>
      </c>
      <c r="K95" s="61" t="n">
        <v>-1499.5</v>
      </c>
      <c r="L95" s="61" t="s">
        <v>419</v>
      </c>
      <c r="M95" s="62" t="s">
        <v>150</v>
      </c>
      <c r="N95" s="62"/>
      <c r="O95" s="63" t="s">
        <v>420</v>
      </c>
      <c r="P95" s="63" t="s">
        <v>67</v>
      </c>
    </row>
    <row r="96" customFormat="false" ht="12.75" hidden="false" customHeight="true" outlineLevel="0" collapsed="false">
      <c r="A96" s="30" t="str">
        <f aca="false">P96</f>
        <v> JBAA 83.454 </v>
      </c>
      <c r="B96" s="11" t="str">
        <f aca="false">IF(H96=INT(H96),"I","II")</f>
        <v>I</v>
      </c>
      <c r="C96" s="30" t="n">
        <f aca="false">1*G96</f>
        <v>41561.473</v>
      </c>
      <c r="D96" s="0" t="str">
        <f aca="false">VLOOKUP(F96,I$1:J$5,2,FALSE())</f>
        <v>vis</v>
      </c>
      <c r="E96" s="0" t="n">
        <f aca="false">VLOOKUP(C96,A!C$21:E$970,3,FALSE())</f>
        <v>-1489.98348426504</v>
      </c>
      <c r="F96" s="11" t="s">
        <v>101</v>
      </c>
      <c r="G96" s="0" t="str">
        <f aca="false">MID(I96,3,LEN(I96)-3)</f>
        <v>41561.473</v>
      </c>
      <c r="H96" s="30" t="n">
        <f aca="false">1*K96</f>
        <v>-1490</v>
      </c>
      <c r="I96" s="61" t="s">
        <v>421</v>
      </c>
      <c r="J96" s="62" t="s">
        <v>422</v>
      </c>
      <c r="K96" s="61" t="n">
        <v>-1490</v>
      </c>
      <c r="L96" s="61" t="s">
        <v>423</v>
      </c>
      <c r="M96" s="62" t="s">
        <v>150</v>
      </c>
      <c r="N96" s="62"/>
      <c r="O96" s="63" t="s">
        <v>412</v>
      </c>
      <c r="P96" s="63" t="s">
        <v>67</v>
      </c>
    </row>
    <row r="97" customFormat="false" ht="12.75" hidden="false" customHeight="true" outlineLevel="0" collapsed="false">
      <c r="A97" s="30" t="str">
        <f aca="false">P97</f>
        <v> JBAA 85.446 </v>
      </c>
      <c r="B97" s="11" t="str">
        <f aca="false">IF(H97=INT(H97),"I","II")</f>
        <v>I</v>
      </c>
      <c r="C97" s="30" t="n">
        <f aca="false">1*G97</f>
        <v>41952.428</v>
      </c>
      <c r="D97" s="0" t="str">
        <f aca="false">VLOOKUP(F97,I$1:J$5,2,FALSE())</f>
        <v>vis</v>
      </c>
      <c r="E97" s="0" t="n">
        <f aca="false">VLOOKUP(C97,A!C$21:E$970,3,FALSE())</f>
        <v>-1312.0012920354</v>
      </c>
      <c r="F97" s="11" t="s">
        <v>101</v>
      </c>
      <c r="G97" s="0" t="str">
        <f aca="false">MID(I97,3,LEN(I97)-3)</f>
        <v>41952.428</v>
      </c>
      <c r="H97" s="30" t="n">
        <f aca="false">1*K97</f>
        <v>-1312</v>
      </c>
      <c r="I97" s="61" t="s">
        <v>424</v>
      </c>
      <c r="J97" s="62" t="s">
        <v>425</v>
      </c>
      <c r="K97" s="61" t="n">
        <v>-1312</v>
      </c>
      <c r="L97" s="61" t="s">
        <v>176</v>
      </c>
      <c r="M97" s="62" t="s">
        <v>150</v>
      </c>
      <c r="N97" s="62"/>
      <c r="O97" s="63" t="s">
        <v>426</v>
      </c>
      <c r="P97" s="63" t="s">
        <v>68</v>
      </c>
    </row>
    <row r="98" customFormat="false" ht="12.75" hidden="false" customHeight="true" outlineLevel="0" collapsed="false">
      <c r="A98" s="30" t="str">
        <f aca="false">P98</f>
        <v> AAP 167.290 </v>
      </c>
      <c r="B98" s="11" t="str">
        <f aca="false">IF(H98=INT(H98),"I","II")</f>
        <v>I</v>
      </c>
      <c r="C98" s="30" t="n">
        <f aca="false">1*G98</f>
        <v>42235.7911</v>
      </c>
      <c r="D98" s="0" t="str">
        <f aca="false">VLOOKUP(F98,I$1:J$5,2,FALSE())</f>
        <v>vis</v>
      </c>
      <c r="E98" s="0" t="n">
        <f aca="false">VLOOKUP(C98,A!C$21:E$970,3,FALSE())</f>
        <v>-1183.00029259816</v>
      </c>
      <c r="F98" s="11" t="s">
        <v>101</v>
      </c>
      <c r="G98" s="0" t="str">
        <f aca="false">MID(I98,3,LEN(I98)-3)</f>
        <v>42235.7911</v>
      </c>
      <c r="H98" s="30" t="n">
        <f aca="false">1*K98</f>
        <v>-1183</v>
      </c>
      <c r="I98" s="61" t="s">
        <v>427</v>
      </c>
      <c r="J98" s="62" t="s">
        <v>428</v>
      </c>
      <c r="K98" s="61" t="n">
        <v>-1183</v>
      </c>
      <c r="L98" s="61" t="s">
        <v>429</v>
      </c>
      <c r="M98" s="62" t="s">
        <v>130</v>
      </c>
      <c r="N98" s="62" t="s">
        <v>54</v>
      </c>
      <c r="O98" s="63" t="s">
        <v>430</v>
      </c>
      <c r="P98" s="63" t="s">
        <v>50</v>
      </c>
    </row>
    <row r="99" customFormat="false" ht="12.75" hidden="false" customHeight="true" outlineLevel="0" collapsed="false">
      <c r="A99" s="30" t="str">
        <f aca="false">P99</f>
        <v> AAP 167.290 </v>
      </c>
      <c r="B99" s="11" t="str">
        <f aca="false">IF(H99=INT(H99),"I","II")</f>
        <v>I</v>
      </c>
      <c r="C99" s="30" t="n">
        <f aca="false">1*G99</f>
        <v>42593.8373</v>
      </c>
      <c r="D99" s="0" t="str">
        <f aca="false">VLOOKUP(F99,I$1:J$5,2,FALSE())</f>
        <v>vis</v>
      </c>
      <c r="E99" s="0" t="n">
        <f aca="false">VLOOKUP(C99,A!C$21:E$970,3,FALSE())</f>
        <v>-1019.99982554827</v>
      </c>
      <c r="F99" s="11" t="s">
        <v>101</v>
      </c>
      <c r="G99" s="0" t="str">
        <f aca="false">MID(I99,3,LEN(I99)-3)</f>
        <v>42593.8373</v>
      </c>
      <c r="H99" s="30" t="n">
        <f aca="false">1*K99</f>
        <v>-1020</v>
      </c>
      <c r="I99" s="61" t="s">
        <v>431</v>
      </c>
      <c r="J99" s="62" t="s">
        <v>432</v>
      </c>
      <c r="K99" s="61" t="n">
        <v>-1020</v>
      </c>
      <c r="L99" s="61" t="s">
        <v>433</v>
      </c>
      <c r="M99" s="62" t="s">
        <v>130</v>
      </c>
      <c r="N99" s="62" t="s">
        <v>54</v>
      </c>
      <c r="O99" s="63" t="s">
        <v>434</v>
      </c>
      <c r="P99" s="63" t="s">
        <v>50</v>
      </c>
    </row>
    <row r="100" customFormat="false" ht="12.75" hidden="false" customHeight="true" outlineLevel="0" collapsed="false">
      <c r="A100" s="30" t="str">
        <f aca="false">P100</f>
        <v> AAP 167.290 </v>
      </c>
      <c r="B100" s="11" t="str">
        <f aca="false">IF(H100=INT(H100),"I","II")</f>
        <v>I</v>
      </c>
      <c r="C100" s="30" t="n">
        <f aca="false">1*G100</f>
        <v>42637.7683</v>
      </c>
      <c r="D100" s="0" t="str">
        <f aca="false">VLOOKUP(F100,I$1:J$5,2,FALSE())</f>
        <v>PE</v>
      </c>
      <c r="E100" s="0" t="n">
        <f aca="false">VLOOKUP(C100,A!C$21:E$970,3,FALSE())</f>
        <v>-1000.0002458349</v>
      </c>
      <c r="F100" s="11" t="str">
        <f aca="false">LEFT(M100,1)</f>
        <v>E</v>
      </c>
      <c r="G100" s="0" t="str">
        <f aca="false">MID(I100,3,LEN(I100)-3)</f>
        <v>42637.7683</v>
      </c>
      <c r="H100" s="30" t="n">
        <f aca="false">1*K100</f>
        <v>-1000</v>
      </c>
      <c r="I100" s="61" t="s">
        <v>435</v>
      </c>
      <c r="J100" s="62" t="s">
        <v>436</v>
      </c>
      <c r="K100" s="61" t="n">
        <v>-1000</v>
      </c>
      <c r="L100" s="61" t="s">
        <v>437</v>
      </c>
      <c r="M100" s="62" t="s">
        <v>130</v>
      </c>
      <c r="N100" s="62" t="s">
        <v>54</v>
      </c>
      <c r="O100" s="63" t="s">
        <v>430</v>
      </c>
      <c r="P100" s="63" t="s">
        <v>50</v>
      </c>
    </row>
    <row r="101" customFormat="false" ht="12.75" hidden="false" customHeight="true" outlineLevel="0" collapsed="false">
      <c r="A101" s="30" t="str">
        <f aca="false">P101</f>
        <v> VSSC 58.18 </v>
      </c>
      <c r="B101" s="11" t="str">
        <f aca="false">IF(H101=INT(H101),"I","II")</f>
        <v>I</v>
      </c>
      <c r="C101" s="30" t="n">
        <f aca="false">1*G101</f>
        <v>42958.508</v>
      </c>
      <c r="D101" s="0" t="str">
        <f aca="false">VLOOKUP(F101,I$1:J$5,2,FALSE())</f>
        <v>vis</v>
      </c>
      <c r="E101" s="0" t="n">
        <f aca="false">VLOOKUP(C101,A!C$21:E$970,3,FALSE())</f>
        <v>-853.983556085246</v>
      </c>
      <c r="F101" s="11" t="str">
        <f aca="false">LEFT(M101,1)</f>
        <v>V</v>
      </c>
      <c r="G101" s="0" t="str">
        <f aca="false">MID(I101,3,LEN(I101)-3)</f>
        <v>42958.508</v>
      </c>
      <c r="H101" s="30" t="n">
        <f aca="false">1*K101</f>
        <v>-854</v>
      </c>
      <c r="I101" s="61" t="s">
        <v>438</v>
      </c>
      <c r="J101" s="62" t="s">
        <v>439</v>
      </c>
      <c r="K101" s="61" t="n">
        <v>-854</v>
      </c>
      <c r="L101" s="61" t="s">
        <v>423</v>
      </c>
      <c r="M101" s="62" t="s">
        <v>150</v>
      </c>
      <c r="N101" s="62"/>
      <c r="O101" s="63" t="s">
        <v>440</v>
      </c>
      <c r="P101" s="63" t="s">
        <v>71</v>
      </c>
    </row>
    <row r="102" customFormat="false" ht="12.75" hidden="false" customHeight="true" outlineLevel="0" collapsed="false">
      <c r="A102" s="30" t="str">
        <f aca="false">P102</f>
        <v> VSSC 58.18 </v>
      </c>
      <c r="B102" s="11" t="str">
        <f aca="false">IF(H102=INT(H102),"I","II")</f>
        <v>II</v>
      </c>
      <c r="C102" s="30" t="n">
        <f aca="false">1*G102</f>
        <v>42981.541</v>
      </c>
      <c r="D102" s="0" t="str">
        <f aca="false">VLOOKUP(F102,I$1:J$5,2,FALSE())</f>
        <v>vis</v>
      </c>
      <c r="E102" s="0" t="n">
        <f aca="false">VLOOKUP(C102,A!C$21:E$970,3,FALSE())</f>
        <v>-843.49778704885</v>
      </c>
      <c r="F102" s="11" t="str">
        <f aca="false">LEFT(M102,1)</f>
        <v>V</v>
      </c>
      <c r="G102" s="0" t="str">
        <f aca="false">MID(I102,3,LEN(I102)-3)</f>
        <v>42981.541</v>
      </c>
      <c r="H102" s="30" t="n">
        <f aca="false">1*K102</f>
        <v>-843.5</v>
      </c>
      <c r="I102" s="61" t="s">
        <v>441</v>
      </c>
      <c r="J102" s="62" t="s">
        <v>442</v>
      </c>
      <c r="K102" s="61" t="n">
        <v>-843.5</v>
      </c>
      <c r="L102" s="61" t="s">
        <v>264</v>
      </c>
      <c r="M102" s="62" t="s">
        <v>150</v>
      </c>
      <c r="N102" s="62"/>
      <c r="O102" s="63" t="s">
        <v>440</v>
      </c>
      <c r="P102" s="63" t="s">
        <v>71</v>
      </c>
    </row>
    <row r="103" customFormat="false" ht="12.75" hidden="false" customHeight="true" outlineLevel="0" collapsed="false">
      <c r="A103" s="30" t="str">
        <f aca="false">P103</f>
        <v> AAP 167.290 </v>
      </c>
      <c r="B103" s="11" t="str">
        <f aca="false">IF(H103=INT(H103),"I","II")</f>
        <v>I</v>
      </c>
      <c r="C103" s="30" t="n">
        <f aca="false">1*G103</f>
        <v>42984.8313</v>
      </c>
      <c r="D103" s="0" t="str">
        <f aca="false">VLOOKUP(F103,I$1:J$5,2,FALSE())</f>
        <v>PE</v>
      </c>
      <c r="E103" s="0" t="n">
        <f aca="false">VLOOKUP(C103,A!C$21:E$970,3,FALSE())</f>
        <v>-841.999878575769</v>
      </c>
      <c r="F103" s="11" t="str">
        <f aca="false">LEFT(M103,1)</f>
        <v>E</v>
      </c>
      <c r="G103" s="0" t="str">
        <f aca="false">MID(I103,3,LEN(I103)-3)</f>
        <v>42984.8313</v>
      </c>
      <c r="H103" s="30" t="n">
        <f aca="false">1*K103</f>
        <v>-842</v>
      </c>
      <c r="I103" s="61" t="s">
        <v>443</v>
      </c>
      <c r="J103" s="62" t="s">
        <v>444</v>
      </c>
      <c r="K103" s="61" t="n">
        <v>-842</v>
      </c>
      <c r="L103" s="61" t="s">
        <v>445</v>
      </c>
      <c r="M103" s="62" t="s">
        <v>130</v>
      </c>
      <c r="N103" s="62" t="s">
        <v>54</v>
      </c>
      <c r="O103" s="63" t="s">
        <v>434</v>
      </c>
      <c r="P103" s="63" t="s">
        <v>50</v>
      </c>
    </row>
    <row r="104" customFormat="false" ht="12.75" hidden="false" customHeight="true" outlineLevel="0" collapsed="false">
      <c r="A104" s="30" t="str">
        <f aca="false">P104</f>
        <v> AAP 167.290 </v>
      </c>
      <c r="B104" s="11" t="str">
        <f aca="false">IF(H104=INT(H104),"I","II")</f>
        <v>II</v>
      </c>
      <c r="C104" s="30" t="n">
        <f aca="false">1*G104</f>
        <v>43275.8711</v>
      </c>
      <c r="D104" s="0" t="str">
        <f aca="false">VLOOKUP(F104,I$1:J$5,2,FALSE())</f>
        <v>PE</v>
      </c>
      <c r="E104" s="0" t="n">
        <f aca="false">VLOOKUP(C104,A!C$21:E$970,3,FALSE())</f>
        <v>-709.504062867888</v>
      </c>
      <c r="F104" s="11" t="str">
        <f aca="false">LEFT(M104,1)</f>
        <v>E</v>
      </c>
      <c r="G104" s="0" t="str">
        <f aca="false">MID(I104,3,LEN(I104)-3)</f>
        <v>43275.8711</v>
      </c>
      <c r="H104" s="30" t="n">
        <f aca="false">1*K104</f>
        <v>-709.5</v>
      </c>
      <c r="I104" s="61" t="s">
        <v>446</v>
      </c>
      <c r="J104" s="62" t="s">
        <v>447</v>
      </c>
      <c r="K104" s="61" t="n">
        <v>-709.5</v>
      </c>
      <c r="L104" s="61" t="s">
        <v>448</v>
      </c>
      <c r="M104" s="62" t="s">
        <v>130</v>
      </c>
      <c r="N104" s="62" t="s">
        <v>54</v>
      </c>
      <c r="O104" s="63" t="s">
        <v>449</v>
      </c>
      <c r="P104" s="63" t="s">
        <v>50</v>
      </c>
    </row>
    <row r="105" customFormat="false" ht="12.75" hidden="false" customHeight="true" outlineLevel="0" collapsed="false">
      <c r="A105" s="30" t="str">
        <f aca="false">P105</f>
        <v> ALGL 36 </v>
      </c>
      <c r="B105" s="11" t="str">
        <f aca="false">IF(H105=INT(H105),"I","II")</f>
        <v>I</v>
      </c>
      <c r="C105" s="30" t="n">
        <f aca="false">1*G105</f>
        <v>43338.481</v>
      </c>
      <c r="D105" s="0" t="str">
        <f aca="false">VLOOKUP(F105,I$1:J$5,2,FALSE())</f>
        <v>vis</v>
      </c>
      <c r="E105" s="0" t="n">
        <f aca="false">VLOOKUP(C105,A!C$21:E$970,3,FALSE())</f>
        <v>-681.000917346591</v>
      </c>
      <c r="F105" s="11" t="s">
        <v>101</v>
      </c>
      <c r="G105" s="0" t="str">
        <f aca="false">MID(I105,3,LEN(I105)-3)</f>
        <v>43338.481</v>
      </c>
      <c r="H105" s="30" t="n">
        <f aca="false">1*K105</f>
        <v>-681</v>
      </c>
      <c r="I105" s="61" t="s">
        <v>450</v>
      </c>
      <c r="J105" s="62" t="s">
        <v>451</v>
      </c>
      <c r="K105" s="61" t="n">
        <v>-681</v>
      </c>
      <c r="L105" s="61" t="s">
        <v>191</v>
      </c>
      <c r="M105" s="62" t="s">
        <v>150</v>
      </c>
      <c r="N105" s="62"/>
      <c r="O105" s="63" t="s">
        <v>452</v>
      </c>
      <c r="P105" s="63" t="s">
        <v>72</v>
      </c>
    </row>
    <row r="106" customFormat="false" ht="12.75" hidden="false" customHeight="true" outlineLevel="0" collapsed="false">
      <c r="A106" s="30" t="str">
        <f aca="false">P106</f>
        <v> ALGL 36 </v>
      </c>
      <c r="B106" s="11" t="str">
        <f aca="false">IF(H106=INT(H106),"I","II")</f>
        <v>I</v>
      </c>
      <c r="C106" s="30" t="n">
        <f aca="false">1*G106</f>
        <v>43338.484</v>
      </c>
      <c r="D106" s="0" t="str">
        <f aca="false">VLOOKUP(F106,I$1:J$5,2,FALSE())</f>
        <v>vis</v>
      </c>
      <c r="E106" s="0" t="n">
        <f aca="false">VLOOKUP(C106,A!C$21:E$970,3,FALSE())</f>
        <v>-680.999551597141</v>
      </c>
      <c r="F106" s="11" t="s">
        <v>101</v>
      </c>
      <c r="G106" s="0" t="str">
        <f aca="false">MID(I106,3,LEN(I106)-3)</f>
        <v>43338.484</v>
      </c>
      <c r="H106" s="30" t="n">
        <f aca="false">1*K106</f>
        <v>-681</v>
      </c>
      <c r="I106" s="61" t="s">
        <v>453</v>
      </c>
      <c r="J106" s="62" t="s">
        <v>454</v>
      </c>
      <c r="K106" s="61" t="n">
        <v>-681</v>
      </c>
      <c r="L106" s="61" t="s">
        <v>155</v>
      </c>
      <c r="M106" s="62" t="s">
        <v>150</v>
      </c>
      <c r="N106" s="62"/>
      <c r="O106" s="63" t="s">
        <v>455</v>
      </c>
      <c r="P106" s="63" t="s">
        <v>72</v>
      </c>
    </row>
    <row r="107" customFormat="false" ht="12.75" hidden="false" customHeight="true" outlineLevel="0" collapsed="false">
      <c r="A107" s="30" t="str">
        <f aca="false">P107</f>
        <v> ALGL 36 </v>
      </c>
      <c r="B107" s="11" t="str">
        <f aca="false">IF(H107=INT(H107),"I","II")</f>
        <v>I</v>
      </c>
      <c r="C107" s="30" t="n">
        <f aca="false">1*G107</f>
        <v>43338.487</v>
      </c>
      <c r="D107" s="0" t="str">
        <f aca="false">VLOOKUP(F107,I$1:J$5,2,FALSE())</f>
        <v>vis</v>
      </c>
      <c r="E107" s="0" t="n">
        <f aca="false">VLOOKUP(C107,A!C$21:E$970,3,FALSE())</f>
        <v>-680.998185847688</v>
      </c>
      <c r="F107" s="11" t="s">
        <v>101</v>
      </c>
      <c r="G107" s="0" t="str">
        <f aca="false">MID(I107,3,LEN(I107)-3)</f>
        <v>43338.487</v>
      </c>
      <c r="H107" s="30" t="n">
        <f aca="false">1*K107</f>
        <v>-681</v>
      </c>
      <c r="I107" s="61" t="s">
        <v>456</v>
      </c>
      <c r="J107" s="62" t="s">
        <v>457</v>
      </c>
      <c r="K107" s="61" t="n">
        <v>-681</v>
      </c>
      <c r="L107" s="61" t="s">
        <v>458</v>
      </c>
      <c r="M107" s="62" t="s">
        <v>150</v>
      </c>
      <c r="N107" s="62"/>
      <c r="O107" s="63" t="s">
        <v>459</v>
      </c>
      <c r="P107" s="63" t="s">
        <v>72</v>
      </c>
    </row>
    <row r="108" customFormat="false" ht="12.75" hidden="false" customHeight="true" outlineLevel="0" collapsed="false">
      <c r="A108" s="30" t="str">
        <f aca="false">P108</f>
        <v> VSSC 58.18 </v>
      </c>
      <c r="B108" s="11" t="str">
        <f aca="false">IF(H108=INT(H108),"I","II")</f>
        <v>II</v>
      </c>
      <c r="C108" s="30" t="n">
        <f aca="false">1*G108</f>
        <v>43394.466</v>
      </c>
      <c r="D108" s="0" t="str">
        <f aca="false">VLOOKUP(F108,I$1:J$5,2,FALSE())</f>
        <v>vis</v>
      </c>
      <c r="E108" s="0" t="n">
        <f aca="false">VLOOKUP(C108,A!C$21:E$970,3,FALSE())</f>
        <v>-655.513756338351</v>
      </c>
      <c r="F108" s="11" t="s">
        <v>101</v>
      </c>
      <c r="G108" s="0" t="str">
        <f aca="false">MID(I108,3,LEN(I108)-3)</f>
        <v>43394.466</v>
      </c>
      <c r="H108" s="30" t="n">
        <f aca="false">1*K108</f>
        <v>-655.5</v>
      </c>
      <c r="I108" s="61" t="s">
        <v>460</v>
      </c>
      <c r="J108" s="62" t="s">
        <v>461</v>
      </c>
      <c r="K108" s="61" t="n">
        <v>-655.5</v>
      </c>
      <c r="L108" s="61" t="s">
        <v>462</v>
      </c>
      <c r="M108" s="62" t="s">
        <v>150</v>
      </c>
      <c r="N108" s="62"/>
      <c r="O108" s="63" t="s">
        <v>440</v>
      </c>
      <c r="P108" s="63" t="s">
        <v>71</v>
      </c>
    </row>
    <row r="109" customFormat="false" ht="12.75" hidden="false" customHeight="true" outlineLevel="0" collapsed="false">
      <c r="A109" s="30" t="str">
        <f aca="false">P109</f>
        <v> VSSC 59.18 </v>
      </c>
      <c r="B109" s="11" t="str">
        <f aca="false">IF(H109=INT(H109),"I","II")</f>
        <v>II</v>
      </c>
      <c r="C109" s="30" t="n">
        <f aca="false">1*G109</f>
        <v>44130.355</v>
      </c>
      <c r="D109" s="0" t="str">
        <f aca="false">VLOOKUP(F109,I$1:J$5,2,FALSE())</f>
        <v>vis</v>
      </c>
      <c r="E109" s="0" t="n">
        <f aca="false">VLOOKUP(C109,A!C$21:E$970,3,FALSE())</f>
        <v>-320.500423710107</v>
      </c>
      <c r="F109" s="11" t="s">
        <v>101</v>
      </c>
      <c r="G109" s="0" t="str">
        <f aca="false">MID(I109,3,LEN(I109)-3)</f>
        <v>44130.355</v>
      </c>
      <c r="H109" s="30" t="n">
        <f aca="false">1*K109</f>
        <v>-320.5</v>
      </c>
      <c r="I109" s="61" t="s">
        <v>463</v>
      </c>
      <c r="J109" s="62" t="s">
        <v>464</v>
      </c>
      <c r="K109" s="61" t="n">
        <v>-320.5</v>
      </c>
      <c r="L109" s="61" t="s">
        <v>163</v>
      </c>
      <c r="M109" s="62" t="s">
        <v>150</v>
      </c>
      <c r="N109" s="62"/>
      <c r="O109" s="63" t="s">
        <v>440</v>
      </c>
      <c r="P109" s="63" t="s">
        <v>73</v>
      </c>
    </row>
    <row r="110" customFormat="false" ht="12.75" hidden="false" customHeight="true" outlineLevel="0" collapsed="false">
      <c r="A110" s="30" t="str">
        <f aca="false">P110</f>
        <v> AAP 167.290 </v>
      </c>
      <c r="B110" s="11" t="str">
        <f aca="false">IF(H110=INT(H110),"I","II")</f>
        <v>II</v>
      </c>
      <c r="C110" s="30" t="n">
        <f aca="false">1*G110</f>
        <v>44437.8726</v>
      </c>
      <c r="D110" s="0" t="str">
        <f aca="false">VLOOKUP(F110,I$1:J$5,2,FALSE())</f>
        <v>vis</v>
      </c>
      <c r="E110" s="0" t="n">
        <f aca="false">VLOOKUP(C110,A!C$21:E$970,3,FALSE())</f>
        <v>-180.503092566635</v>
      </c>
      <c r="F110" s="11" t="s">
        <v>101</v>
      </c>
      <c r="G110" s="0" t="str">
        <f aca="false">MID(I110,3,LEN(I110)-3)</f>
        <v>44437.8726</v>
      </c>
      <c r="H110" s="30" t="n">
        <f aca="false">1*K110</f>
        <v>-180.5</v>
      </c>
      <c r="I110" s="61" t="s">
        <v>465</v>
      </c>
      <c r="J110" s="62" t="s">
        <v>466</v>
      </c>
      <c r="K110" s="61" t="n">
        <v>-180.5</v>
      </c>
      <c r="L110" s="61" t="s">
        <v>467</v>
      </c>
      <c r="M110" s="62" t="s">
        <v>130</v>
      </c>
      <c r="N110" s="62" t="s">
        <v>54</v>
      </c>
      <c r="O110" s="63" t="s">
        <v>468</v>
      </c>
      <c r="P110" s="63" t="s">
        <v>50</v>
      </c>
    </row>
    <row r="111" customFormat="false" ht="12.75" hidden="false" customHeight="true" outlineLevel="0" collapsed="false">
      <c r="A111" s="30" t="str">
        <f aca="false">P111</f>
        <v> VSSC 59.19 </v>
      </c>
      <c r="B111" s="11" t="str">
        <f aca="false">IF(H111=INT(H111),"I","II")</f>
        <v>II</v>
      </c>
      <c r="C111" s="30" t="n">
        <f aca="false">1*G111</f>
        <v>44532.332</v>
      </c>
      <c r="D111" s="0" t="str">
        <f aca="false">VLOOKUP(F111,I$1:J$5,2,FALSE())</f>
        <v>vis</v>
      </c>
      <c r="E111" s="0" t="n">
        <f aca="false">VLOOKUP(C111,A!C$21:E$970,3,FALSE())</f>
        <v>-137.50046799681</v>
      </c>
      <c r="F111" s="11" t="s">
        <v>101</v>
      </c>
      <c r="G111" s="0" t="str">
        <f aca="false">MID(I111,3,LEN(I111)-3)</f>
        <v>44532.332</v>
      </c>
      <c r="H111" s="30" t="n">
        <f aca="false">1*K111</f>
        <v>-137.5</v>
      </c>
      <c r="I111" s="61" t="s">
        <v>469</v>
      </c>
      <c r="J111" s="62" t="s">
        <v>470</v>
      </c>
      <c r="K111" s="61" t="n">
        <v>-137.5</v>
      </c>
      <c r="L111" s="61" t="s">
        <v>163</v>
      </c>
      <c r="M111" s="62" t="s">
        <v>150</v>
      </c>
      <c r="N111" s="62"/>
      <c r="O111" s="63" t="s">
        <v>471</v>
      </c>
      <c r="P111" s="63" t="s">
        <v>78</v>
      </c>
    </row>
    <row r="112" customFormat="false" ht="12.75" hidden="false" customHeight="true" outlineLevel="0" collapsed="false">
      <c r="A112" s="30" t="str">
        <f aca="false">P112</f>
        <v> AAP 167.290 </v>
      </c>
      <c r="B112" s="11" t="str">
        <f aca="false">IF(H112=INT(H112),"I","II")</f>
        <v>I</v>
      </c>
      <c r="C112" s="30" t="n">
        <f aca="false">1*G112</f>
        <v>44739.9103</v>
      </c>
      <c r="D112" s="0" t="str">
        <f aca="false">VLOOKUP(F112,I$1:J$5,2,FALSE())</f>
        <v>vis</v>
      </c>
      <c r="E112" s="0" t="n">
        <f aca="false">VLOOKUP(C112,A!C$21:E$970,3,FALSE())</f>
        <v>-43.0004848956828</v>
      </c>
      <c r="F112" s="11" t="s">
        <v>101</v>
      </c>
      <c r="G112" s="0" t="str">
        <f aca="false">MID(I112,3,LEN(I112)-3)</f>
        <v>44739.9103</v>
      </c>
      <c r="H112" s="30" t="n">
        <f aca="false">1*K112</f>
        <v>-43</v>
      </c>
      <c r="I112" s="61" t="s">
        <v>472</v>
      </c>
      <c r="J112" s="62" t="s">
        <v>473</v>
      </c>
      <c r="K112" s="61" t="n">
        <v>-43</v>
      </c>
      <c r="L112" s="61" t="s">
        <v>474</v>
      </c>
      <c r="M112" s="62" t="s">
        <v>130</v>
      </c>
      <c r="N112" s="62" t="s">
        <v>54</v>
      </c>
      <c r="O112" s="63" t="s">
        <v>449</v>
      </c>
      <c r="P112" s="63" t="s">
        <v>50</v>
      </c>
    </row>
    <row r="113" customFormat="false" ht="12.75" hidden="false" customHeight="true" outlineLevel="0" collapsed="false">
      <c r="A113" s="30" t="str">
        <f aca="false">P113</f>
        <v> BBS 56 </v>
      </c>
      <c r="B113" s="11" t="str">
        <f aca="false">IF(H113=INT(H113),"I","II")</f>
        <v>I</v>
      </c>
      <c r="C113" s="30" t="n">
        <f aca="false">1*G113</f>
        <v>44878.292</v>
      </c>
      <c r="D113" s="0" t="str">
        <f aca="false">VLOOKUP(F113,I$1:J$5,2,FALSE())</f>
        <v>vis</v>
      </c>
      <c r="E113" s="0" t="n">
        <f aca="false">VLOOKUP(C113,A!C$21:E$970,3,FALSE())</f>
        <v>19.9977587141022</v>
      </c>
      <c r="F113" s="11" t="s">
        <v>101</v>
      </c>
      <c r="G113" s="0" t="str">
        <f aca="false">MID(I113,3,LEN(I113)-3)</f>
        <v>44878.292</v>
      </c>
      <c r="H113" s="30" t="n">
        <f aca="false">1*K113</f>
        <v>20</v>
      </c>
      <c r="I113" s="61" t="s">
        <v>475</v>
      </c>
      <c r="J113" s="62" t="s">
        <v>476</v>
      </c>
      <c r="K113" s="61" t="n">
        <v>20</v>
      </c>
      <c r="L113" s="61" t="s">
        <v>477</v>
      </c>
      <c r="M113" s="62" t="s">
        <v>150</v>
      </c>
      <c r="N113" s="62"/>
      <c r="O113" s="63" t="s">
        <v>168</v>
      </c>
      <c r="P113" s="63" t="s">
        <v>82</v>
      </c>
    </row>
    <row r="114" customFormat="false" ht="12.75" hidden="false" customHeight="true" outlineLevel="0" collapsed="false">
      <c r="A114" s="30" t="str">
        <f aca="false">P114</f>
        <v> ASS 106.93 </v>
      </c>
      <c r="B114" s="11" t="str">
        <f aca="false">IF(H114=INT(H114),"I","II")</f>
        <v>I</v>
      </c>
      <c r="C114" s="30" t="n">
        <f aca="false">1*G114</f>
        <v>45168.2465</v>
      </c>
      <c r="D114" s="0" t="str">
        <f aca="false">VLOOKUP(F114,I$1:J$5,2,FALSE())</f>
        <v>vis</v>
      </c>
      <c r="E114" s="0" t="n">
        <f aca="false">VLOOKUP(C114,A!C$21:E$970,3,FALSE())</f>
        <v>151.999491795526</v>
      </c>
      <c r="F114" s="11" t="s">
        <v>101</v>
      </c>
      <c r="G114" s="0" t="str">
        <f aca="false">MID(I114,3,LEN(I114)-3)</f>
        <v>45168.2465</v>
      </c>
      <c r="H114" s="30" t="n">
        <f aca="false">1*K114</f>
        <v>152</v>
      </c>
      <c r="I114" s="61" t="s">
        <v>478</v>
      </c>
      <c r="J114" s="62" t="s">
        <v>479</v>
      </c>
      <c r="K114" s="61" t="n">
        <v>152</v>
      </c>
      <c r="L114" s="61" t="s">
        <v>474</v>
      </c>
      <c r="M114" s="62" t="s">
        <v>130</v>
      </c>
      <c r="N114" s="62" t="s">
        <v>54</v>
      </c>
      <c r="O114" s="63" t="s">
        <v>480</v>
      </c>
      <c r="P114" s="63" t="s">
        <v>83</v>
      </c>
    </row>
    <row r="115" customFormat="false" ht="12.75" hidden="false" customHeight="true" outlineLevel="0" collapsed="false">
      <c r="A115" s="30" t="str">
        <f aca="false">P115</f>
        <v> ASS 106.93 </v>
      </c>
      <c r="B115" s="11" t="str">
        <f aca="false">IF(H115=INT(H115),"I","II")</f>
        <v>II</v>
      </c>
      <c r="C115" s="30" t="n">
        <f aca="false">1*G115</f>
        <v>45169.3386</v>
      </c>
      <c r="D115" s="0" t="str">
        <f aca="false">VLOOKUP(F115,I$1:J$5,2,FALSE())</f>
        <v>vis</v>
      </c>
      <c r="E115" s="0" t="n">
        <f aca="false">VLOOKUP(C115,A!C$21:E$970,3,FALSE())</f>
        <v>152.49667012074</v>
      </c>
      <c r="F115" s="11" t="s">
        <v>101</v>
      </c>
      <c r="G115" s="0" t="str">
        <f aca="false">MID(I115,3,LEN(I115)-3)</f>
        <v>45169.3386</v>
      </c>
      <c r="H115" s="30" t="n">
        <f aca="false">1*K115</f>
        <v>152.5</v>
      </c>
      <c r="I115" s="61" t="s">
        <v>481</v>
      </c>
      <c r="J115" s="62" t="s">
        <v>482</v>
      </c>
      <c r="K115" s="61" t="n">
        <v>152.5</v>
      </c>
      <c r="L115" s="61" t="s">
        <v>483</v>
      </c>
      <c r="M115" s="62" t="s">
        <v>130</v>
      </c>
      <c r="N115" s="62" t="s">
        <v>54</v>
      </c>
      <c r="O115" s="63" t="s">
        <v>480</v>
      </c>
      <c r="P115" s="63" t="s">
        <v>83</v>
      </c>
    </row>
    <row r="116" customFormat="false" ht="12.75" hidden="false" customHeight="true" outlineLevel="0" collapsed="false">
      <c r="A116" s="30" t="str">
        <f aca="false">P116</f>
        <v> AAP 167.290 </v>
      </c>
      <c r="B116" s="11" t="str">
        <f aca="false">IF(H116=INT(H116),"I","II")</f>
        <v>II</v>
      </c>
      <c r="C116" s="30" t="n">
        <f aca="false">1*G116</f>
        <v>45498.8291</v>
      </c>
      <c r="D116" s="0" t="str">
        <f aca="false">VLOOKUP(F116,I$1:J$5,2,FALSE())</f>
        <v>vis</v>
      </c>
      <c r="E116" s="0" t="n">
        <f aca="false">VLOOKUP(C116,A!C$21:E$970,3,FALSE())</f>
        <v>302.497159969543</v>
      </c>
      <c r="F116" s="11" t="s">
        <v>101</v>
      </c>
      <c r="G116" s="0" t="str">
        <f aca="false">MID(I116,3,LEN(I116)-3)</f>
        <v>45498.8291</v>
      </c>
      <c r="H116" s="30" t="n">
        <f aca="false">1*K116</f>
        <v>302.5</v>
      </c>
      <c r="I116" s="61" t="s">
        <v>484</v>
      </c>
      <c r="J116" s="62" t="s">
        <v>485</v>
      </c>
      <c r="K116" s="61" t="n">
        <v>302.5</v>
      </c>
      <c r="L116" s="61" t="s">
        <v>486</v>
      </c>
      <c r="M116" s="62" t="s">
        <v>130</v>
      </c>
      <c r="N116" s="62" t="s">
        <v>54</v>
      </c>
      <c r="O116" s="63" t="s">
        <v>430</v>
      </c>
      <c r="P116" s="63" t="s">
        <v>50</v>
      </c>
    </row>
    <row r="117" customFormat="false" ht="12.75" hidden="false" customHeight="true" outlineLevel="0" collapsed="false">
      <c r="A117" s="30" t="str">
        <f aca="false">P117</f>
        <v>BAVM 38 </v>
      </c>
      <c r="B117" s="11" t="str">
        <f aca="false">IF(H117=INT(H117),"I","II")</f>
        <v>I</v>
      </c>
      <c r="C117" s="30" t="n">
        <f aca="false">1*G117</f>
        <v>45561.414</v>
      </c>
      <c r="D117" s="0" t="str">
        <f aca="false">VLOOKUP(F117,I$1:J$5,2,FALSE())</f>
        <v>vis</v>
      </c>
      <c r="E117" s="0" t="n">
        <f aca="false">VLOOKUP(C117,A!C$21:E$970,3,FALSE())</f>
        <v>330.98892424541</v>
      </c>
      <c r="F117" s="11" t="s">
        <v>101</v>
      </c>
      <c r="G117" s="0" t="str">
        <f aca="false">MID(I117,3,LEN(I117)-3)</f>
        <v>45561.414</v>
      </c>
      <c r="H117" s="30" t="n">
        <f aca="false">1*K117</f>
        <v>331</v>
      </c>
      <c r="I117" s="61" t="s">
        <v>487</v>
      </c>
      <c r="J117" s="62" t="s">
        <v>488</v>
      </c>
      <c r="K117" s="61" t="n">
        <v>331</v>
      </c>
      <c r="L117" s="61" t="s">
        <v>284</v>
      </c>
      <c r="M117" s="62" t="s">
        <v>150</v>
      </c>
      <c r="N117" s="62"/>
      <c r="O117" s="63" t="s">
        <v>489</v>
      </c>
      <c r="P117" s="64" t="s">
        <v>84</v>
      </c>
    </row>
    <row r="118" customFormat="false" ht="12.75" hidden="false" customHeight="true" outlineLevel="0" collapsed="false">
      <c r="A118" s="30" t="str">
        <f aca="false">P118</f>
        <v> AAP 167.290 </v>
      </c>
      <c r="B118" s="11" t="str">
        <f aca="false">IF(H118=INT(H118),"I","II")</f>
        <v>II</v>
      </c>
      <c r="C118" s="30" t="n">
        <f aca="false">1*G118</f>
        <v>45874.4474</v>
      </c>
      <c r="D118" s="0" t="str">
        <f aca="false">VLOOKUP(F118,I$1:J$5,2,FALSE())</f>
        <v>vis</v>
      </c>
      <c r="E118" s="0" t="n">
        <f aca="false">VLOOKUP(C118,A!C$21:E$970,3,FALSE())</f>
        <v>473.497322329836</v>
      </c>
      <c r="F118" s="11" t="s">
        <v>101</v>
      </c>
      <c r="G118" s="0" t="str">
        <f aca="false">MID(I118,3,LEN(I118)-3)</f>
        <v>45874.4474</v>
      </c>
      <c r="H118" s="30" t="n">
        <f aca="false">1*K118</f>
        <v>473.5</v>
      </c>
      <c r="I118" s="61" t="s">
        <v>490</v>
      </c>
      <c r="J118" s="62" t="s">
        <v>491</v>
      </c>
      <c r="K118" s="61" t="n">
        <v>473.5</v>
      </c>
      <c r="L118" s="61" t="s">
        <v>492</v>
      </c>
      <c r="M118" s="62" t="s">
        <v>130</v>
      </c>
      <c r="N118" s="62" t="s">
        <v>54</v>
      </c>
      <c r="O118" s="63" t="s">
        <v>430</v>
      </c>
      <c r="P118" s="63" t="s">
        <v>50</v>
      </c>
    </row>
    <row r="119" customFormat="false" ht="12.75" hidden="false" customHeight="true" outlineLevel="0" collapsed="false">
      <c r="A119" s="30" t="str">
        <f aca="false">P119</f>
        <v> AAP 167.290 </v>
      </c>
      <c r="B119" s="11" t="str">
        <f aca="false">IF(H119=INT(H119),"I","II")</f>
        <v>I</v>
      </c>
      <c r="C119" s="30" t="n">
        <f aca="false">1*G119</f>
        <v>45875.5505</v>
      </c>
      <c r="D119" s="0" t="str">
        <f aca="false">VLOOKUP(F119,I$1:J$5,2,FALSE())</f>
        <v>vis</v>
      </c>
      <c r="E119" s="0" t="n">
        <f aca="false">VLOOKUP(C119,A!C$21:E$970,3,FALSE())</f>
        <v>473.999508403037</v>
      </c>
      <c r="F119" s="11" t="s">
        <v>101</v>
      </c>
      <c r="G119" s="0" t="str">
        <f aca="false">MID(I119,3,LEN(I119)-3)</f>
        <v>45875.5505</v>
      </c>
      <c r="H119" s="30" t="n">
        <f aca="false">1*K119</f>
        <v>474</v>
      </c>
      <c r="I119" s="61" t="s">
        <v>493</v>
      </c>
      <c r="J119" s="62" t="s">
        <v>494</v>
      </c>
      <c r="K119" s="61" t="n">
        <v>474</v>
      </c>
      <c r="L119" s="61" t="s">
        <v>474</v>
      </c>
      <c r="M119" s="62" t="s">
        <v>130</v>
      </c>
      <c r="N119" s="62" t="s">
        <v>54</v>
      </c>
      <c r="O119" s="63" t="s">
        <v>430</v>
      </c>
      <c r="P119" s="63" t="s">
        <v>50</v>
      </c>
    </row>
    <row r="120" customFormat="false" ht="12.75" hidden="false" customHeight="true" outlineLevel="0" collapsed="false">
      <c r="A120" s="30" t="str">
        <f aca="false">P120</f>
        <v> AAP 167.290 </v>
      </c>
      <c r="B120" s="11" t="str">
        <f aca="false">IF(H120=INT(H120),"I","II")</f>
        <v>II</v>
      </c>
      <c r="C120" s="30" t="n">
        <f aca="false">1*G120</f>
        <v>45885.4292</v>
      </c>
      <c r="D120" s="0" t="str">
        <f aca="false">VLOOKUP(F120,I$1:J$5,2,FALSE())</f>
        <v>vis</v>
      </c>
      <c r="E120" s="0" t="n">
        <f aca="false">VLOOKUP(C120,A!C$21:E$970,3,FALSE())</f>
        <v>478.496784770852</v>
      </c>
      <c r="F120" s="11" t="s">
        <v>101</v>
      </c>
      <c r="G120" s="0" t="str">
        <f aca="false">MID(I120,3,LEN(I120)-3)</f>
        <v>45885.4292</v>
      </c>
      <c r="H120" s="30" t="n">
        <f aca="false">1*K120</f>
        <v>478.5</v>
      </c>
      <c r="I120" s="61" t="s">
        <v>495</v>
      </c>
      <c r="J120" s="62" t="s">
        <v>496</v>
      </c>
      <c r="K120" s="61" t="n">
        <v>478.5</v>
      </c>
      <c r="L120" s="61" t="s">
        <v>497</v>
      </c>
      <c r="M120" s="62" t="s">
        <v>130</v>
      </c>
      <c r="N120" s="62" t="s">
        <v>54</v>
      </c>
      <c r="O120" s="63" t="s">
        <v>430</v>
      </c>
      <c r="P120" s="63" t="s">
        <v>50</v>
      </c>
    </row>
    <row r="121" customFormat="false" ht="12.75" hidden="false" customHeight="true" outlineLevel="0" collapsed="false">
      <c r="A121" s="30" t="str">
        <f aca="false">P121</f>
        <v> AAP 167.290 </v>
      </c>
      <c r="B121" s="11" t="str">
        <f aca="false">IF(H121=INT(H121),"I","II")</f>
        <v>I</v>
      </c>
      <c r="C121" s="30" t="n">
        <f aca="false">1*G121</f>
        <v>45886.5333</v>
      </c>
      <c r="D121" s="0" t="str">
        <f aca="false">VLOOKUP(F121,I$1:J$5,2,FALSE())</f>
        <v>vis</v>
      </c>
      <c r="E121" s="0" t="n">
        <f aca="false">VLOOKUP(C121,A!C$21:E$970,3,FALSE())</f>
        <v>478.999426093873</v>
      </c>
      <c r="F121" s="11" t="s">
        <v>101</v>
      </c>
      <c r="G121" s="0" t="str">
        <f aca="false">MID(I121,3,LEN(I121)-3)</f>
        <v>45886.5333</v>
      </c>
      <c r="H121" s="30" t="n">
        <f aca="false">1*K121</f>
        <v>479</v>
      </c>
      <c r="I121" s="61" t="s">
        <v>498</v>
      </c>
      <c r="J121" s="62" t="s">
        <v>499</v>
      </c>
      <c r="K121" s="61" t="n">
        <v>479</v>
      </c>
      <c r="L121" s="61" t="s">
        <v>500</v>
      </c>
      <c r="M121" s="62" t="s">
        <v>130</v>
      </c>
      <c r="N121" s="62" t="s">
        <v>54</v>
      </c>
      <c r="O121" s="63" t="s">
        <v>430</v>
      </c>
      <c r="P121" s="63" t="s">
        <v>50</v>
      </c>
    </row>
    <row r="122" customFormat="false" ht="12.75" hidden="false" customHeight="true" outlineLevel="0" collapsed="false">
      <c r="A122" s="30" t="str">
        <f aca="false">P122</f>
        <v> AAP 167.290 </v>
      </c>
      <c r="B122" s="11" t="str">
        <f aca="false">IF(H122=INT(H122),"I","II")</f>
        <v>II</v>
      </c>
      <c r="C122" s="30" t="n">
        <f aca="false">1*G122</f>
        <v>45900.8069</v>
      </c>
      <c r="D122" s="0" t="str">
        <f aca="false">VLOOKUP(F122,I$1:J$5,2,FALSE())</f>
        <v>vis</v>
      </c>
      <c r="E122" s="0" t="n">
        <f aca="false">VLOOKUP(C122,A!C$21:E$970,3,FALSE())</f>
        <v>485.497479882695</v>
      </c>
      <c r="F122" s="11" t="s">
        <v>101</v>
      </c>
      <c r="G122" s="0" t="str">
        <f aca="false">MID(I122,3,LEN(I122)-3)</f>
        <v>45900.8069</v>
      </c>
      <c r="H122" s="30" t="n">
        <f aca="false">1*K122</f>
        <v>485.5</v>
      </c>
      <c r="I122" s="61" t="s">
        <v>501</v>
      </c>
      <c r="J122" s="62" t="s">
        <v>502</v>
      </c>
      <c r="K122" s="61" t="n">
        <v>485.5</v>
      </c>
      <c r="L122" s="61" t="s">
        <v>503</v>
      </c>
      <c r="M122" s="62" t="s">
        <v>130</v>
      </c>
      <c r="N122" s="62" t="s">
        <v>54</v>
      </c>
      <c r="O122" s="63" t="s">
        <v>430</v>
      </c>
      <c r="P122" s="63" t="s">
        <v>50</v>
      </c>
    </row>
    <row r="123" customFormat="false" ht="12.75" hidden="false" customHeight="true" outlineLevel="0" collapsed="false">
      <c r="A123" s="30" t="str">
        <f aca="false">P123</f>
        <v> AAP 167.290 </v>
      </c>
      <c r="B123" s="11" t="str">
        <f aca="false">IF(H123=INT(H123),"I","II")</f>
        <v>II</v>
      </c>
      <c r="C123" s="30" t="n">
        <f aca="false">1*G123</f>
        <v>45911.7898</v>
      </c>
      <c r="D123" s="0" t="str">
        <f aca="false">VLOOKUP(F123,I$1:J$5,2,FALSE())</f>
        <v>vis</v>
      </c>
      <c r="E123" s="0" t="n">
        <f aca="false">VLOOKUP(C123,A!C$21:E$970,3,FALSE())</f>
        <v>490.497443098508</v>
      </c>
      <c r="F123" s="11" t="s">
        <v>101</v>
      </c>
      <c r="G123" s="0" t="str">
        <f aca="false">MID(I123,3,LEN(I123)-3)</f>
        <v>45911.7898</v>
      </c>
      <c r="H123" s="30" t="n">
        <f aca="false">1*K123</f>
        <v>490.5</v>
      </c>
      <c r="I123" s="61" t="s">
        <v>504</v>
      </c>
      <c r="J123" s="62" t="s">
        <v>505</v>
      </c>
      <c r="K123" s="61" t="n">
        <v>490.5</v>
      </c>
      <c r="L123" s="61" t="s">
        <v>506</v>
      </c>
      <c r="M123" s="62" t="s">
        <v>130</v>
      </c>
      <c r="N123" s="62" t="s">
        <v>54</v>
      </c>
      <c r="O123" s="63" t="s">
        <v>430</v>
      </c>
      <c r="P123" s="63" t="s">
        <v>50</v>
      </c>
    </row>
    <row r="124" customFormat="false" ht="12.75" hidden="false" customHeight="true" outlineLevel="0" collapsed="false">
      <c r="A124" s="30" t="str">
        <f aca="false">P124</f>
        <v> AAP 167.290 </v>
      </c>
      <c r="B124" s="11" t="str">
        <f aca="false">IF(H124=INT(H124),"I","II")</f>
        <v>II</v>
      </c>
      <c r="C124" s="30" t="n">
        <f aca="false">1*G124</f>
        <v>46236.886</v>
      </c>
      <c r="D124" s="0" t="str">
        <f aca="false">VLOOKUP(F124,I$1:J$5,2,FALSE())</f>
        <v>vis</v>
      </c>
      <c r="E124" s="0" t="n">
        <f aca="false">VLOOKUP(C124,A!C$21:E$970,3,FALSE())</f>
        <v>638.497428676194</v>
      </c>
      <c r="F124" s="11" t="s">
        <v>101</v>
      </c>
      <c r="G124" s="0" t="str">
        <f aca="false">MID(I124,3,LEN(I124)-3)</f>
        <v>46236.8860</v>
      </c>
      <c r="H124" s="30" t="n">
        <f aca="false">1*K124</f>
        <v>638.5</v>
      </c>
      <c r="I124" s="61" t="s">
        <v>507</v>
      </c>
      <c r="J124" s="62" t="s">
        <v>508</v>
      </c>
      <c r="K124" s="61" t="n">
        <v>638.5</v>
      </c>
      <c r="L124" s="61" t="s">
        <v>506</v>
      </c>
      <c r="M124" s="62" t="s">
        <v>130</v>
      </c>
      <c r="N124" s="62" t="s">
        <v>54</v>
      </c>
      <c r="O124" s="63" t="s">
        <v>509</v>
      </c>
      <c r="P124" s="63" t="s">
        <v>50</v>
      </c>
    </row>
    <row r="125" customFormat="false" ht="12.75" hidden="false" customHeight="true" outlineLevel="0" collapsed="false">
      <c r="A125" s="30" t="str">
        <f aca="false">P125</f>
        <v> AOEB 12 </v>
      </c>
      <c r="B125" s="11" t="str">
        <f aca="false">IF(H125=INT(H125),"I","II")</f>
        <v>I</v>
      </c>
      <c r="C125" s="30" t="n">
        <f aca="false">1*G125</f>
        <v>46246.769</v>
      </c>
      <c r="D125" s="0" t="str">
        <f aca="false">VLOOKUP(F125,I$1:J$5,2,FALSE())</f>
        <v>vis</v>
      </c>
      <c r="E125" s="0" t="n">
        <f aca="false">VLOOKUP(C125,A!C$21:E$970,3,FALSE())</f>
        <v>642.996662618222</v>
      </c>
      <c r="F125" s="11" t="s">
        <v>101</v>
      </c>
      <c r="G125" s="0" t="str">
        <f aca="false">MID(I125,3,LEN(I125)-3)</f>
        <v>46246.769</v>
      </c>
      <c r="H125" s="30" t="n">
        <f aca="false">1*K125</f>
        <v>643</v>
      </c>
      <c r="I125" s="61" t="s">
        <v>510</v>
      </c>
      <c r="J125" s="62" t="s">
        <v>511</v>
      </c>
      <c r="K125" s="61" t="n">
        <v>643</v>
      </c>
      <c r="L125" s="61" t="s">
        <v>343</v>
      </c>
      <c r="M125" s="62" t="s">
        <v>150</v>
      </c>
      <c r="N125" s="62"/>
      <c r="O125" s="63" t="s">
        <v>512</v>
      </c>
      <c r="P125" s="63" t="s">
        <v>88</v>
      </c>
    </row>
    <row r="126" customFormat="false" ht="12.75" hidden="false" customHeight="true" outlineLevel="0" collapsed="false">
      <c r="A126" s="30" t="str">
        <f aca="false">P126</f>
        <v> AAP 167.290 </v>
      </c>
      <c r="B126" s="11" t="str">
        <f aca="false">IF(H126=INT(H126),"I","II")</f>
        <v>II</v>
      </c>
      <c r="C126" s="30" t="n">
        <f aca="false">1*G126</f>
        <v>46258.8512</v>
      </c>
      <c r="D126" s="0" t="str">
        <f aca="false">VLOOKUP(F126,I$1:J$5,2,FALSE())</f>
        <v>vis</v>
      </c>
      <c r="E126" s="0" t="n">
        <f aca="false">VLOOKUP(C126,A!C$21:E$970,3,FALSE())</f>
        <v>648.497081957932</v>
      </c>
      <c r="F126" s="11" t="s">
        <v>101</v>
      </c>
      <c r="G126" s="0" t="str">
        <f aca="false">MID(I126,3,LEN(I126)-3)</f>
        <v>46258.8512</v>
      </c>
      <c r="H126" s="30" t="n">
        <f aca="false">1*K126</f>
        <v>648.5</v>
      </c>
      <c r="I126" s="61" t="s">
        <v>513</v>
      </c>
      <c r="J126" s="62" t="s">
        <v>514</v>
      </c>
      <c r="K126" s="61" t="n">
        <v>648.5</v>
      </c>
      <c r="L126" s="61" t="s">
        <v>515</v>
      </c>
      <c r="M126" s="62" t="s">
        <v>130</v>
      </c>
      <c r="N126" s="62" t="s">
        <v>54</v>
      </c>
      <c r="O126" s="63" t="s">
        <v>509</v>
      </c>
      <c r="P126" s="63" t="s">
        <v>50</v>
      </c>
    </row>
    <row r="127" customFormat="false" ht="12.75" hidden="false" customHeight="true" outlineLevel="0" collapsed="false">
      <c r="A127" s="30" t="str">
        <f aca="false">P127</f>
        <v> BBS 77 </v>
      </c>
      <c r="B127" s="11" t="str">
        <f aca="false">IF(H127=INT(H127),"I","II")</f>
        <v>II</v>
      </c>
      <c r="C127" s="30" t="n">
        <f aca="false">1*G127</f>
        <v>46298.392</v>
      </c>
      <c r="D127" s="0" t="str">
        <f aca="false">VLOOKUP(F127,I$1:J$5,2,FALSE())</f>
        <v>vis</v>
      </c>
      <c r="E127" s="0" t="n">
        <f aca="false">VLOOKUP(C127,A!C$21:E$970,3,FALSE())</f>
        <v>666.498023924435</v>
      </c>
      <c r="F127" s="11" t="s">
        <v>101</v>
      </c>
      <c r="G127" s="0" t="str">
        <f aca="false">MID(I127,3,LEN(I127)-3)</f>
        <v>46298.392</v>
      </c>
      <c r="H127" s="30" t="n">
        <f aca="false">1*K127</f>
        <v>666.5</v>
      </c>
      <c r="I127" s="61" t="s">
        <v>516</v>
      </c>
      <c r="J127" s="62" t="s">
        <v>517</v>
      </c>
      <c r="K127" s="61" t="n">
        <v>666.5</v>
      </c>
      <c r="L127" s="61" t="s">
        <v>336</v>
      </c>
      <c r="M127" s="62" t="s">
        <v>130</v>
      </c>
      <c r="N127" s="62" t="s">
        <v>54</v>
      </c>
      <c r="O127" s="63" t="s">
        <v>151</v>
      </c>
      <c r="P127" s="63" t="s">
        <v>90</v>
      </c>
    </row>
    <row r="128" customFormat="false" ht="12.75" hidden="false" customHeight="true" outlineLevel="0" collapsed="false">
      <c r="A128" s="30" t="str">
        <f aca="false">P128</f>
        <v> VSSC 64.24 </v>
      </c>
      <c r="B128" s="11" t="str">
        <f aca="false">IF(H128=INT(H128),"I","II")</f>
        <v>II</v>
      </c>
      <c r="C128" s="30" t="n">
        <f aca="false">1*G128</f>
        <v>46320.384</v>
      </c>
      <c r="D128" s="0" t="str">
        <f aca="false">VLOOKUP(F128,I$1:J$5,2,FALSE())</f>
        <v>vis</v>
      </c>
      <c r="E128" s="0" t="n">
        <f aca="false">VLOOKUP(C128,A!C$21:E$970,3,FALSE())</f>
        <v>676.509877901271</v>
      </c>
      <c r="F128" s="11" t="s">
        <v>101</v>
      </c>
      <c r="G128" s="0" t="str">
        <f aca="false">MID(I128,3,LEN(I128)-3)</f>
        <v>46320.384</v>
      </c>
      <c r="H128" s="30" t="n">
        <f aca="false">1*K128</f>
        <v>676.5</v>
      </c>
      <c r="I128" s="61" t="s">
        <v>518</v>
      </c>
      <c r="J128" s="62" t="s">
        <v>519</v>
      </c>
      <c r="K128" s="61" t="n">
        <v>676.5</v>
      </c>
      <c r="L128" s="61" t="s">
        <v>520</v>
      </c>
      <c r="M128" s="62" t="s">
        <v>150</v>
      </c>
      <c r="N128" s="62"/>
      <c r="O128" s="63" t="s">
        <v>521</v>
      </c>
      <c r="P128" s="63" t="s">
        <v>91</v>
      </c>
    </row>
    <row r="129" customFormat="false" ht="12.75" hidden="false" customHeight="true" outlineLevel="0" collapsed="false">
      <c r="A129" s="30" t="str">
        <f aca="false">P129</f>
        <v> VSSC 64.24 </v>
      </c>
      <c r="B129" s="11" t="str">
        <f aca="false">IF(H129=INT(H129),"I","II")</f>
        <v>II</v>
      </c>
      <c r="C129" s="30" t="n">
        <f aca="false">1*G129</f>
        <v>46342.362</v>
      </c>
      <c r="D129" s="0" t="str">
        <f aca="false">VLOOKUP(F129,I$1:J$5,2,FALSE())</f>
        <v>vis</v>
      </c>
      <c r="E129" s="0" t="n">
        <f aca="false">VLOOKUP(C129,A!C$21:E$970,3,FALSE())</f>
        <v>686.51535838067</v>
      </c>
      <c r="F129" s="11" t="s">
        <v>101</v>
      </c>
      <c r="G129" s="0" t="str">
        <f aca="false">MID(I129,3,LEN(I129)-3)</f>
        <v>46342.362</v>
      </c>
      <c r="H129" s="30" t="n">
        <f aca="false">1*K129</f>
        <v>686.5</v>
      </c>
      <c r="I129" s="61" t="s">
        <v>522</v>
      </c>
      <c r="J129" s="62" t="s">
        <v>523</v>
      </c>
      <c r="K129" s="61" t="n">
        <v>686.5</v>
      </c>
      <c r="L129" s="61" t="s">
        <v>524</v>
      </c>
      <c r="M129" s="62" t="s">
        <v>150</v>
      </c>
      <c r="N129" s="62"/>
      <c r="O129" s="63" t="s">
        <v>521</v>
      </c>
      <c r="P129" s="63" t="s">
        <v>91</v>
      </c>
    </row>
    <row r="130" customFormat="false" ht="12.75" hidden="false" customHeight="true" outlineLevel="0" collapsed="false">
      <c r="A130" s="30" t="str">
        <f aca="false">P130</f>
        <v> VSSC 70.21 </v>
      </c>
      <c r="B130" s="11" t="str">
        <f aca="false">IF(H130=INT(H130),"I","II")</f>
        <v>II</v>
      </c>
      <c r="C130" s="30" t="n">
        <f aca="false">1*G130</f>
        <v>46968.314</v>
      </c>
      <c r="D130" s="0" t="str">
        <f aca="false">VLOOKUP(F130,I$1:J$5,2,FALSE())</f>
        <v>vis</v>
      </c>
      <c r="E130" s="0" t="n">
        <f aca="false">VLOOKUP(C130,A!C$21:E$970,3,FALSE())</f>
        <v>971.479891870521</v>
      </c>
      <c r="F130" s="11" t="s">
        <v>101</v>
      </c>
      <c r="G130" s="0" t="str">
        <f aca="false">MID(I130,3,LEN(I130)-3)</f>
        <v>46968.314</v>
      </c>
      <c r="H130" s="30" t="n">
        <f aca="false">1*K130</f>
        <v>971.5</v>
      </c>
      <c r="I130" s="61" t="s">
        <v>525</v>
      </c>
      <c r="J130" s="62" t="s">
        <v>526</v>
      </c>
      <c r="K130" s="61" t="n">
        <v>971.5</v>
      </c>
      <c r="L130" s="61" t="s">
        <v>527</v>
      </c>
      <c r="M130" s="62" t="s">
        <v>150</v>
      </c>
      <c r="N130" s="62"/>
      <c r="O130" s="63" t="s">
        <v>528</v>
      </c>
      <c r="P130" s="63" t="s">
        <v>92</v>
      </c>
    </row>
    <row r="131" customFormat="false" ht="12.75" hidden="false" customHeight="true" outlineLevel="0" collapsed="false">
      <c r="A131" s="30" t="str">
        <f aca="false">P131</f>
        <v> VSSC 70.21 </v>
      </c>
      <c r="B131" s="11" t="str">
        <f aca="false">IF(H131=INT(H131),"I","II")</f>
        <v>I</v>
      </c>
      <c r="C131" s="30" t="n">
        <f aca="false">1*G131</f>
        <v>46969.494</v>
      </c>
      <c r="D131" s="0" t="str">
        <f aca="false">VLOOKUP(F131,I$1:J$5,2,FALSE())</f>
        <v>vis</v>
      </c>
      <c r="E131" s="0" t="n">
        <f aca="false">VLOOKUP(C131,A!C$21:E$970,3,FALSE())</f>
        <v>972.017086654654</v>
      </c>
      <c r="F131" s="11" t="s">
        <v>101</v>
      </c>
      <c r="G131" s="0" t="str">
        <f aca="false">MID(I131,3,LEN(I131)-3)</f>
        <v>46969.494</v>
      </c>
      <c r="H131" s="30" t="n">
        <f aca="false">1*K131</f>
        <v>972</v>
      </c>
      <c r="I131" s="61" t="s">
        <v>529</v>
      </c>
      <c r="J131" s="62" t="s">
        <v>530</v>
      </c>
      <c r="K131" s="61" t="n">
        <v>972</v>
      </c>
      <c r="L131" s="61" t="s">
        <v>531</v>
      </c>
      <c r="M131" s="62" t="s">
        <v>150</v>
      </c>
      <c r="N131" s="62"/>
      <c r="O131" s="63" t="s">
        <v>528</v>
      </c>
      <c r="P131" s="63" t="s">
        <v>92</v>
      </c>
    </row>
    <row r="132" customFormat="false" ht="12.75" hidden="false" customHeight="true" outlineLevel="0" collapsed="false">
      <c r="A132" s="30" t="str">
        <f aca="false">P132</f>
        <v>IBVS 3408 </v>
      </c>
      <c r="B132" s="11" t="str">
        <f aca="false">IF(H132=INT(H132),"I","II")</f>
        <v>I</v>
      </c>
      <c r="C132" s="30" t="n">
        <f aca="false">1*G132</f>
        <v>47307.7328</v>
      </c>
      <c r="D132" s="0" t="str">
        <f aca="false">VLOOKUP(F132,I$1:J$5,2,FALSE())</f>
        <v>vis</v>
      </c>
      <c r="E132" s="0" t="n">
        <f aca="false">VLOOKUP(C132,A!C$21:E$970,3,FALSE())</f>
        <v>1126.00023847806</v>
      </c>
      <c r="F132" s="11" t="s">
        <v>101</v>
      </c>
      <c r="G132" s="0" t="str">
        <f aca="false">MID(I132,3,LEN(I132)-3)</f>
        <v>47307.7328</v>
      </c>
      <c r="H132" s="30" t="n">
        <f aca="false">1*K132</f>
        <v>1126</v>
      </c>
      <c r="I132" s="61" t="s">
        <v>532</v>
      </c>
      <c r="J132" s="62" t="s">
        <v>533</v>
      </c>
      <c r="K132" s="61" t="n">
        <v>1126</v>
      </c>
      <c r="L132" s="61" t="s">
        <v>534</v>
      </c>
      <c r="M132" s="62" t="s">
        <v>130</v>
      </c>
      <c r="N132" s="62" t="s">
        <v>54</v>
      </c>
      <c r="O132" s="63" t="s">
        <v>535</v>
      </c>
      <c r="P132" s="64" t="s">
        <v>93</v>
      </c>
    </row>
    <row r="133" customFormat="false" ht="12.75" hidden="false" customHeight="true" outlineLevel="0" collapsed="false">
      <c r="A133" s="30" t="str">
        <f aca="false">P133</f>
        <v> VSSC 72.26 </v>
      </c>
      <c r="B133" s="11" t="str">
        <f aca="false">IF(H133=INT(H133),"I","II")</f>
        <v>I</v>
      </c>
      <c r="C133" s="30" t="n">
        <f aca="false">1*G133</f>
        <v>47437.3303</v>
      </c>
      <c r="D133" s="0" t="str">
        <f aca="false">VLOOKUP(F133,I$1:J$5,2,FALSE())</f>
        <v>vis</v>
      </c>
      <c r="E133" s="0" t="n">
        <f aca="false">VLOOKUP(C133,A!C$21:E$970,3,FALSE())</f>
        <v>1184.99947664481</v>
      </c>
      <c r="F133" s="11" t="s">
        <v>101</v>
      </c>
      <c r="G133" s="0" t="str">
        <f aca="false">MID(I133,3,LEN(I133)-3)</f>
        <v>47437.3303</v>
      </c>
      <c r="H133" s="30" t="n">
        <f aca="false">1*K133</f>
        <v>1185</v>
      </c>
      <c r="I133" s="61" t="s">
        <v>536</v>
      </c>
      <c r="J133" s="62" t="s">
        <v>537</v>
      </c>
      <c r="K133" s="61" t="n">
        <v>1185</v>
      </c>
      <c r="L133" s="61" t="s">
        <v>474</v>
      </c>
      <c r="M133" s="62" t="s">
        <v>130</v>
      </c>
      <c r="N133" s="62" t="s">
        <v>54</v>
      </c>
      <c r="O133" s="63" t="s">
        <v>538</v>
      </c>
      <c r="P133" s="63" t="s">
        <v>95</v>
      </c>
    </row>
    <row r="134" customFormat="false" ht="12.75" hidden="false" customHeight="true" outlineLevel="0" collapsed="false">
      <c r="A134" s="30" t="str">
        <f aca="false">P134</f>
        <v>IBVS 3408 </v>
      </c>
      <c r="B134" s="11" t="str">
        <f aca="false">IF(H134=INT(H134),"I","II")</f>
        <v>I</v>
      </c>
      <c r="C134" s="30" t="n">
        <f aca="false">1*G134</f>
        <v>47654.7939</v>
      </c>
      <c r="D134" s="0" t="str">
        <f aca="false">VLOOKUP(F134,I$1:J$5,2,FALSE())</f>
        <v>vis</v>
      </c>
      <c r="E134" s="0" t="n">
        <f aca="false">VLOOKUP(C134,A!C$21:E$970,3,FALSE())</f>
        <v>1283.99974076254</v>
      </c>
      <c r="F134" s="11" t="s">
        <v>101</v>
      </c>
      <c r="G134" s="0" t="str">
        <f aca="false">MID(I134,3,LEN(I134)-3)</f>
        <v>47654.7939</v>
      </c>
      <c r="H134" s="30" t="n">
        <f aca="false">1*K134</f>
        <v>1284</v>
      </c>
      <c r="I134" s="61" t="s">
        <v>539</v>
      </c>
      <c r="J134" s="62" t="s">
        <v>540</v>
      </c>
      <c r="K134" s="61" t="n">
        <v>1284</v>
      </c>
      <c r="L134" s="61" t="s">
        <v>429</v>
      </c>
      <c r="M134" s="62" t="s">
        <v>130</v>
      </c>
      <c r="N134" s="62" t="s">
        <v>54</v>
      </c>
      <c r="O134" s="63" t="s">
        <v>535</v>
      </c>
      <c r="P134" s="64" t="s">
        <v>93</v>
      </c>
    </row>
    <row r="135" customFormat="false" ht="12.75" hidden="false" customHeight="true" outlineLevel="0" collapsed="false">
      <c r="A135" s="30" t="str">
        <f aca="false">P135</f>
        <v> VSSC 73 </v>
      </c>
      <c r="B135" s="11" t="str">
        <f aca="false">IF(H135=INT(H135),"I","II")</f>
        <v>I</v>
      </c>
      <c r="C135" s="30" t="n">
        <f aca="false">1*G135</f>
        <v>47696.5275</v>
      </c>
      <c r="D135" s="0" t="str">
        <f aca="false">VLOOKUP(F135,I$1:J$5,2,FALSE())</f>
        <v>vis</v>
      </c>
      <c r="E135" s="0" t="n">
        <f aca="false">VLOOKUP(C135,A!C$21:E$970,3,FALSE())</f>
        <v>1302.9989545279</v>
      </c>
      <c r="F135" s="11" t="s">
        <v>101</v>
      </c>
      <c r="G135" s="0" t="str">
        <f aca="false">MID(I135,3,LEN(I135)-3)</f>
        <v>47696.5275</v>
      </c>
      <c r="H135" s="30" t="n">
        <f aca="false">1*K135</f>
        <v>1303</v>
      </c>
      <c r="I135" s="61" t="s">
        <v>541</v>
      </c>
      <c r="J135" s="62" t="s">
        <v>542</v>
      </c>
      <c r="K135" s="61" t="n">
        <v>1303</v>
      </c>
      <c r="L135" s="61" t="s">
        <v>543</v>
      </c>
      <c r="M135" s="62" t="s">
        <v>130</v>
      </c>
      <c r="N135" s="62" t="s">
        <v>54</v>
      </c>
      <c r="O135" s="63" t="s">
        <v>538</v>
      </c>
      <c r="P135" s="63" t="s">
        <v>96</v>
      </c>
    </row>
    <row r="136" customFormat="false" ht="12.75" hidden="false" customHeight="true" outlineLevel="0" collapsed="false">
      <c r="A136" s="30" t="str">
        <f aca="false">P136</f>
        <v> ALBO 1994 2 </v>
      </c>
      <c r="B136" s="11" t="str">
        <f aca="false">IF(H136=INT(H136),"I","II")</f>
        <v>II</v>
      </c>
      <c r="C136" s="30" t="n">
        <f aca="false">1*G136</f>
        <v>49237.468</v>
      </c>
      <c r="D136" s="0" t="str">
        <f aca="false">VLOOKUP(F136,I$1:J$5,2,FALSE())</f>
        <v>vis</v>
      </c>
      <c r="E136" s="0" t="n">
        <f aca="false">VLOOKUP(C136,A!C$21:E$970,3,FALSE())</f>
        <v>2004.51183525697</v>
      </c>
      <c r="F136" s="11" t="s">
        <v>101</v>
      </c>
      <c r="G136" s="0" t="str">
        <f aca="false">MID(I136,3,LEN(I136)-3)</f>
        <v>49237.468</v>
      </c>
      <c r="H136" s="30" t="n">
        <f aca="false">1*K136</f>
        <v>2004.5</v>
      </c>
      <c r="I136" s="61" t="s">
        <v>544</v>
      </c>
      <c r="J136" s="62" t="s">
        <v>545</v>
      </c>
      <c r="K136" s="61" t="n">
        <v>2004.5</v>
      </c>
      <c r="L136" s="61" t="s">
        <v>186</v>
      </c>
      <c r="M136" s="62" t="s">
        <v>150</v>
      </c>
      <c r="N136" s="62"/>
      <c r="O136" s="63" t="s">
        <v>546</v>
      </c>
      <c r="P136" s="63" t="s">
        <v>104</v>
      </c>
    </row>
    <row r="137" customFormat="false" ht="12.75" hidden="false" customHeight="true" outlineLevel="0" collapsed="false">
      <c r="A137" s="30" t="str">
        <f aca="false">P137</f>
        <v> AOEB 12 </v>
      </c>
      <c r="B137" s="11" t="str">
        <f aca="false">IF(H137=INT(H137),"I","II")</f>
        <v>I</v>
      </c>
      <c r="C137" s="30" t="n">
        <f aca="false">1*G137</f>
        <v>49565.824</v>
      </c>
      <c r="D137" s="0" t="str">
        <f aca="false">VLOOKUP(F137,I$1:J$5,2,FALSE())</f>
        <v>vis</v>
      </c>
      <c r="E137" s="0" t="n">
        <f aca="false">VLOOKUP(C137,A!C$21:E$970,3,FALSE())</f>
        <v>2153.99584418831</v>
      </c>
      <c r="F137" s="11" t="s">
        <v>101</v>
      </c>
      <c r="G137" s="0" t="str">
        <f aca="false">MID(I137,3,LEN(I137)-3)</f>
        <v>49565.824</v>
      </c>
      <c r="H137" s="30" t="n">
        <f aca="false">1*K137</f>
        <v>2154</v>
      </c>
      <c r="I137" s="61" t="s">
        <v>547</v>
      </c>
      <c r="J137" s="62" t="s">
        <v>548</v>
      </c>
      <c r="K137" s="61" t="n">
        <v>2154</v>
      </c>
      <c r="L137" s="61" t="s">
        <v>549</v>
      </c>
      <c r="M137" s="62" t="s">
        <v>221</v>
      </c>
      <c r="N137" s="62" t="s">
        <v>550</v>
      </c>
      <c r="O137" s="63" t="s">
        <v>551</v>
      </c>
      <c r="P137" s="63" t="s">
        <v>88</v>
      </c>
    </row>
    <row r="138" customFormat="false" ht="12.75" hidden="false" customHeight="true" outlineLevel="0" collapsed="false">
      <c r="A138" s="30" t="str">
        <f aca="false">P138</f>
        <v> BBS 123 </v>
      </c>
      <c r="B138" s="11" t="str">
        <f aca="false">IF(H138=INT(H138),"I","II")</f>
        <v>I</v>
      </c>
      <c r="C138" s="30" t="n">
        <f aca="false">1*G138</f>
        <v>51415.365</v>
      </c>
      <c r="D138" s="0" t="str">
        <f aca="false">VLOOKUP(F138,I$1:J$5,2,FALSE())</f>
        <v>vis</v>
      </c>
      <c r="E138" s="0" t="n">
        <f aca="false">VLOOKUP(C138,A!C$21:E$970,3,FALSE())</f>
        <v>2995.99904608774</v>
      </c>
      <c r="F138" s="11" t="s">
        <v>101</v>
      </c>
      <c r="G138" s="0" t="str">
        <f aca="false">MID(I138,3,LEN(I138)-3)</f>
        <v>51415.365</v>
      </c>
      <c r="H138" s="30" t="n">
        <f aca="false">1*K138</f>
        <v>2996</v>
      </c>
      <c r="I138" s="61" t="s">
        <v>552</v>
      </c>
      <c r="J138" s="62" t="s">
        <v>553</v>
      </c>
      <c r="K138" s="61" t="n">
        <v>2996</v>
      </c>
      <c r="L138" s="61" t="s">
        <v>191</v>
      </c>
      <c r="M138" s="62" t="s">
        <v>150</v>
      </c>
      <c r="N138" s="62"/>
      <c r="O138" s="63" t="s">
        <v>554</v>
      </c>
      <c r="P138" s="63" t="s">
        <v>106</v>
      </c>
    </row>
    <row r="139" customFormat="false" ht="12.75" hidden="false" customHeight="true" outlineLevel="0" collapsed="false">
      <c r="A139" s="30" t="str">
        <f aca="false">P139</f>
        <v> BBS 123 </v>
      </c>
      <c r="B139" s="11" t="str">
        <f aca="false">IF(H139=INT(H139),"I","II")</f>
        <v>I</v>
      </c>
      <c r="C139" s="30" t="n">
        <f aca="false">1*G139</f>
        <v>51740.448</v>
      </c>
      <c r="D139" s="0" t="str">
        <f aca="false">VLOOKUP(F139,I$1:J$5,2,FALSE())</f>
        <v>vis</v>
      </c>
      <c r="E139" s="0" t="n">
        <f aca="false">VLOOKUP(C139,A!C$21:E$970,3,FALSE())</f>
        <v>3143.99302236784</v>
      </c>
      <c r="F139" s="11" t="s">
        <v>101</v>
      </c>
      <c r="G139" s="0" t="str">
        <f aca="false">MID(I139,3,LEN(I139)-3)</f>
        <v>51740.448</v>
      </c>
      <c r="H139" s="30" t="n">
        <f aca="false">1*K139</f>
        <v>3144</v>
      </c>
      <c r="I139" s="61" t="s">
        <v>555</v>
      </c>
      <c r="J139" s="62" t="s">
        <v>556</v>
      </c>
      <c r="K139" s="61" t="n">
        <v>3144</v>
      </c>
      <c r="L139" s="61" t="s">
        <v>183</v>
      </c>
      <c r="M139" s="62" t="s">
        <v>150</v>
      </c>
      <c r="N139" s="62"/>
      <c r="O139" s="63" t="s">
        <v>151</v>
      </c>
      <c r="P139" s="63" t="s">
        <v>106</v>
      </c>
    </row>
    <row r="140" customFormat="false" ht="12.75" hidden="false" customHeight="true" outlineLevel="0" collapsed="false">
      <c r="A140" s="30" t="str">
        <f aca="false">P140</f>
        <v> BBS 123 </v>
      </c>
      <c r="B140" s="11" t="str">
        <f aca="false">IF(H140=INT(H140),"I","II")</f>
        <v>I</v>
      </c>
      <c r="C140" s="30" t="n">
        <f aca="false">1*G140</f>
        <v>51773.4089</v>
      </c>
      <c r="D140" s="0" t="str">
        <f aca="false">VLOOKUP(F140,I$1:J$5,2,FALSE())</f>
        <v>vis</v>
      </c>
      <c r="E140" s="0" t="n">
        <f aca="false">VLOOKUP(C140,A!C$21:E$970,3,FALSE())</f>
        <v>3158.99846606306</v>
      </c>
      <c r="F140" s="11" t="s">
        <v>101</v>
      </c>
      <c r="G140" s="0" t="str">
        <f aca="false">MID(I140,3,LEN(I140)-3)</f>
        <v>51773.4089</v>
      </c>
      <c r="H140" s="30" t="n">
        <f aca="false">1*K140</f>
        <v>3159</v>
      </c>
      <c r="I140" s="61" t="s">
        <v>557</v>
      </c>
      <c r="J140" s="62" t="s">
        <v>558</v>
      </c>
      <c r="K140" s="61" t="n">
        <v>3159</v>
      </c>
      <c r="L140" s="61" t="s">
        <v>559</v>
      </c>
      <c r="M140" s="62" t="s">
        <v>130</v>
      </c>
      <c r="N140" s="62" t="s">
        <v>54</v>
      </c>
      <c r="O140" s="63" t="s">
        <v>151</v>
      </c>
      <c r="P140" s="63" t="s">
        <v>106</v>
      </c>
    </row>
    <row r="141" customFormat="false" ht="12.75" hidden="false" customHeight="true" outlineLevel="0" collapsed="false">
      <c r="A141" s="30" t="str">
        <f aca="false">P141</f>
        <v> BBS 128 </v>
      </c>
      <c r="B141" s="11" t="str">
        <f aca="false">IF(H141=INT(H141),"I","II")</f>
        <v>II</v>
      </c>
      <c r="C141" s="30" t="n">
        <f aca="false">1*G141</f>
        <v>52411.542</v>
      </c>
      <c r="D141" s="0" t="str">
        <f aca="false">VLOOKUP(F141,I$1:J$5,2,FALSE())</f>
        <v>vis</v>
      </c>
      <c r="E141" s="0" t="n">
        <f aca="false">VLOOKUP(C141,A!C$21:E$970,3,FALSE())</f>
        <v>3449.50844309953</v>
      </c>
      <c r="F141" s="11" t="s">
        <v>101</v>
      </c>
      <c r="G141" s="0" t="str">
        <f aca="false">MID(I141,3,LEN(I141)-3)</f>
        <v>52411.542</v>
      </c>
      <c r="H141" s="30" t="n">
        <f aca="false">1*K141</f>
        <v>3449.5</v>
      </c>
      <c r="I141" s="61" t="s">
        <v>560</v>
      </c>
      <c r="J141" s="62" t="s">
        <v>561</v>
      </c>
      <c r="K141" s="61" t="n">
        <v>3449.5</v>
      </c>
      <c r="L141" s="61" t="s">
        <v>562</v>
      </c>
      <c r="M141" s="62" t="s">
        <v>130</v>
      </c>
      <c r="N141" s="62" t="s">
        <v>54</v>
      </c>
      <c r="O141" s="63" t="s">
        <v>151</v>
      </c>
      <c r="P141" s="63" t="s">
        <v>107</v>
      </c>
    </row>
    <row r="142" customFormat="false" ht="12.75" hidden="false" customHeight="true" outlineLevel="0" collapsed="false">
      <c r="A142" s="30" t="str">
        <f aca="false">P142</f>
        <v>BAVM 157 </v>
      </c>
      <c r="B142" s="11" t="str">
        <f aca="false">IF(H142=INT(H142),"I","II")</f>
        <v>II</v>
      </c>
      <c r="C142" s="30" t="n">
        <f aca="false">1*G142</f>
        <v>52455.451</v>
      </c>
      <c r="D142" s="0" t="str">
        <f aca="false">VLOOKUP(F142,I$1:J$5,2,FALSE())</f>
        <v>vis</v>
      </c>
      <c r="E142" s="0" t="n">
        <f aca="false">VLOOKUP(C142,A!C$21:E$970,3,FALSE())</f>
        <v>3469.49800731692</v>
      </c>
      <c r="F142" s="11" t="s">
        <v>101</v>
      </c>
      <c r="G142" s="0" t="str">
        <f aca="false">MID(I142,3,LEN(I142)-3)</f>
        <v>52455.451</v>
      </c>
      <c r="H142" s="30" t="n">
        <f aca="false">1*K142</f>
        <v>3469.5</v>
      </c>
      <c r="I142" s="61" t="s">
        <v>563</v>
      </c>
      <c r="J142" s="62" t="s">
        <v>564</v>
      </c>
      <c r="K142" s="61" t="n">
        <v>3469.5</v>
      </c>
      <c r="L142" s="61" t="s">
        <v>336</v>
      </c>
      <c r="M142" s="62" t="s">
        <v>150</v>
      </c>
      <c r="N142" s="62"/>
      <c r="O142" s="63" t="s">
        <v>565</v>
      </c>
      <c r="P142" s="64" t="s">
        <v>108</v>
      </c>
    </row>
    <row r="143" customFormat="false" ht="12.75" hidden="false" customHeight="true" outlineLevel="0" collapsed="false">
      <c r="A143" s="30" t="str">
        <f aca="false">P143</f>
        <v>BAVM 157 </v>
      </c>
      <c r="B143" s="11" t="str">
        <f aca="false">IF(H143=INT(H143),"I","II")</f>
        <v>II</v>
      </c>
      <c r="C143" s="30" t="n">
        <f aca="false">1*G143</f>
        <v>52477.425</v>
      </c>
      <c r="D143" s="0" t="str">
        <f aca="false">VLOOKUP(F143,I$1:J$5,2,FALSE())</f>
        <v>vis</v>
      </c>
      <c r="E143" s="0" t="n">
        <f aca="false">VLOOKUP(C143,A!C$21:E$970,3,FALSE())</f>
        <v>3479.50166679705</v>
      </c>
      <c r="F143" s="11" t="s">
        <v>101</v>
      </c>
      <c r="G143" s="0" t="str">
        <f aca="false">MID(I143,3,LEN(I143)-3)</f>
        <v>52477.425</v>
      </c>
      <c r="H143" s="30" t="n">
        <f aca="false">1*K143</f>
        <v>3479.5</v>
      </c>
      <c r="I143" s="61" t="s">
        <v>566</v>
      </c>
      <c r="J143" s="62" t="s">
        <v>567</v>
      </c>
      <c r="K143" s="61" t="n">
        <v>3479.5</v>
      </c>
      <c r="L143" s="61" t="s">
        <v>458</v>
      </c>
      <c r="M143" s="62" t="s">
        <v>150</v>
      </c>
      <c r="N143" s="62"/>
      <c r="O143" s="63" t="s">
        <v>565</v>
      </c>
      <c r="P143" s="64" t="s">
        <v>108</v>
      </c>
    </row>
    <row r="144" customFormat="false" ht="12.75" hidden="false" customHeight="true" outlineLevel="0" collapsed="false">
      <c r="A144" s="30" t="str">
        <f aca="false">P144</f>
        <v>BAVM 171 </v>
      </c>
      <c r="B144" s="11" t="str">
        <f aca="false">IF(H144=INT(H144),"I","II")</f>
        <v>II</v>
      </c>
      <c r="C144" s="30" t="n">
        <f aca="false">1*G144</f>
        <v>52857.433</v>
      </c>
      <c r="D144" s="0" t="str">
        <f aca="false">VLOOKUP(F144,I$1:J$5,2,FALSE())</f>
        <v>vis</v>
      </c>
      <c r="E144" s="0" t="n">
        <f aca="false">VLOOKUP(C144,A!C$21:E$970,3,FALSE())</f>
        <v>3652.5002392793</v>
      </c>
      <c r="F144" s="11" t="s">
        <v>101</v>
      </c>
      <c r="G144" s="0" t="str">
        <f aca="false">MID(I144,3,LEN(I144)-3)</f>
        <v>52857.433</v>
      </c>
      <c r="H144" s="30" t="n">
        <f aca="false">1*K144</f>
        <v>3652.5</v>
      </c>
      <c r="I144" s="61" t="s">
        <v>568</v>
      </c>
      <c r="J144" s="62" t="s">
        <v>569</v>
      </c>
      <c r="K144" s="61" t="n">
        <v>3652.5</v>
      </c>
      <c r="L144" s="61" t="s">
        <v>155</v>
      </c>
      <c r="M144" s="62" t="s">
        <v>150</v>
      </c>
      <c r="N144" s="62"/>
      <c r="O144" s="63" t="s">
        <v>565</v>
      </c>
      <c r="P144" s="64" t="s">
        <v>110</v>
      </c>
    </row>
    <row r="145" customFormat="false" ht="12.75" hidden="false" customHeight="true" outlineLevel="0" collapsed="false">
      <c r="A145" s="30" t="str">
        <f aca="false">P145</f>
        <v> AOEB 12 </v>
      </c>
      <c r="B145" s="11" t="str">
        <f aca="false">IF(H145=INT(H145),"I","II")</f>
        <v>I</v>
      </c>
      <c r="C145" s="30" t="n">
        <f aca="false">1*G145</f>
        <v>53161.6588</v>
      </c>
      <c r="D145" s="0" t="str">
        <f aca="false">VLOOKUP(F145,I$1:J$5,2,FALSE())</f>
        <v>vis</v>
      </c>
      <c r="E145" s="0" t="n">
        <f aca="false">VLOOKUP(C145,A!C$21:E$970,3,FALSE())</f>
        <v>3790.99897907497</v>
      </c>
      <c r="F145" s="11" t="s">
        <v>101</v>
      </c>
      <c r="G145" s="0" t="str">
        <f aca="false">MID(I145,3,LEN(I145)-3)</f>
        <v>53161.6588</v>
      </c>
      <c r="H145" s="30" t="n">
        <f aca="false">1*K145</f>
        <v>3791</v>
      </c>
      <c r="I145" s="61" t="s">
        <v>570</v>
      </c>
      <c r="J145" s="62" t="s">
        <v>571</v>
      </c>
      <c r="K145" s="61" t="n">
        <v>3791</v>
      </c>
      <c r="L145" s="61" t="s">
        <v>572</v>
      </c>
      <c r="M145" s="62" t="s">
        <v>221</v>
      </c>
      <c r="N145" s="62" t="s">
        <v>550</v>
      </c>
      <c r="O145" s="63" t="s">
        <v>573</v>
      </c>
      <c r="P145" s="63" t="s">
        <v>88</v>
      </c>
    </row>
    <row r="146" customFormat="false" ht="12.75" hidden="false" customHeight="true" outlineLevel="0" collapsed="false">
      <c r="A146" s="30" t="str">
        <f aca="false">P146</f>
        <v>IBVS 5754 </v>
      </c>
      <c r="B146" s="11" t="str">
        <f aca="false">IF(H146=INT(H146),"I","II")</f>
        <v>I</v>
      </c>
      <c r="C146" s="30" t="n">
        <f aca="false">1*G146</f>
        <v>53528.4892</v>
      </c>
      <c r="D146" s="0" t="str">
        <f aca="false">VLOOKUP(F146,I$1:J$5,2,FALSE())</f>
        <v>vis</v>
      </c>
      <c r="E146" s="0" t="n">
        <f aca="false">VLOOKUP(C146,A!C$21:E$970,3,FALSE())</f>
        <v>3957.99845156791</v>
      </c>
      <c r="F146" s="11" t="s">
        <v>101</v>
      </c>
      <c r="G146" s="0" t="str">
        <f aca="false">MID(I146,3,LEN(I146)-3)</f>
        <v>53528.4892</v>
      </c>
      <c r="H146" s="30" t="n">
        <f aca="false">1*K146</f>
        <v>3958</v>
      </c>
      <c r="I146" s="61" t="s">
        <v>574</v>
      </c>
      <c r="J146" s="62" t="s">
        <v>575</v>
      </c>
      <c r="K146" s="61" t="n">
        <v>3958</v>
      </c>
      <c r="L146" s="61" t="s">
        <v>559</v>
      </c>
      <c r="M146" s="62" t="s">
        <v>130</v>
      </c>
      <c r="N146" s="62" t="s">
        <v>54</v>
      </c>
      <c r="O146" s="63" t="s">
        <v>576</v>
      </c>
      <c r="P146" s="64" t="s">
        <v>111</v>
      </c>
    </row>
    <row r="147" customFormat="false" ht="12.75" hidden="false" customHeight="true" outlineLevel="0" collapsed="false">
      <c r="A147" s="30" t="str">
        <f aca="false">P147</f>
        <v> AOEB 12 </v>
      </c>
      <c r="B147" s="11" t="str">
        <f aca="false">IF(H147=INT(H147),"I","II")</f>
        <v>I</v>
      </c>
      <c r="C147" s="30" t="n">
        <f aca="false">1*G147</f>
        <v>53932.662</v>
      </c>
      <c r="D147" s="0" t="str">
        <f aca="false">VLOOKUP(F147,I$1:J$5,2,FALSE())</f>
        <v>vis</v>
      </c>
      <c r="E147" s="0" t="n">
        <f aca="false">VLOOKUP(C147,A!C$21:E$970,3,FALSE())</f>
        <v>4141.99804482951</v>
      </c>
      <c r="F147" s="11" t="s">
        <v>101</v>
      </c>
      <c r="G147" s="0" t="str">
        <f aca="false">MID(I147,3,LEN(I147)-3)</f>
        <v>53932.6620</v>
      </c>
      <c r="H147" s="30" t="n">
        <f aca="false">1*K147</f>
        <v>4142</v>
      </c>
      <c r="I147" s="61" t="s">
        <v>577</v>
      </c>
      <c r="J147" s="62" t="s">
        <v>578</v>
      </c>
      <c r="K147" s="61" t="n">
        <v>4142</v>
      </c>
      <c r="L147" s="61" t="s">
        <v>579</v>
      </c>
      <c r="M147" s="62" t="s">
        <v>221</v>
      </c>
      <c r="N147" s="62" t="s">
        <v>550</v>
      </c>
      <c r="O147" s="63" t="s">
        <v>573</v>
      </c>
      <c r="P147" s="63" t="s">
        <v>88</v>
      </c>
    </row>
    <row r="148" customFormat="false" ht="12.75" hidden="false" customHeight="true" outlineLevel="0" collapsed="false">
      <c r="A148" s="30" t="str">
        <f aca="false">P148</f>
        <v>OEJV 0107 </v>
      </c>
      <c r="B148" s="11" t="str">
        <f aca="false">IF(H148=INT(H148),"I","II")</f>
        <v>I</v>
      </c>
      <c r="C148" s="30" t="n">
        <f aca="false">1*G148</f>
        <v>54947.4879</v>
      </c>
      <c r="D148" s="0" t="str">
        <f aca="false">VLOOKUP(F148,I$1:J$5,2,FALSE())</f>
        <v>vis</v>
      </c>
      <c r="E148" s="0" t="e">
        <f aca="false">VLOOKUP(C148,A!C$21:E$970,3,FALSE())</f>
        <v>#N/A</v>
      </c>
      <c r="F148" s="11" t="s">
        <v>101</v>
      </c>
      <c r="G148" s="0" t="str">
        <f aca="false">MID(I148,3,LEN(I148)-3)</f>
        <v>54947.4879</v>
      </c>
      <c r="H148" s="30" t="n">
        <f aca="false">1*K148</f>
        <v>4604</v>
      </c>
      <c r="I148" s="61" t="s">
        <v>580</v>
      </c>
      <c r="J148" s="62" t="s">
        <v>581</v>
      </c>
      <c r="K148" s="61" t="n">
        <v>4604</v>
      </c>
      <c r="L148" s="61" t="s">
        <v>582</v>
      </c>
      <c r="M148" s="62" t="s">
        <v>221</v>
      </c>
      <c r="N148" s="62" t="s">
        <v>45</v>
      </c>
      <c r="O148" s="63" t="s">
        <v>241</v>
      </c>
      <c r="P148" s="64" t="s">
        <v>583</v>
      </c>
    </row>
    <row r="149" customFormat="false" ht="12.75" hidden="false" customHeight="true" outlineLevel="0" collapsed="false">
      <c r="A149" s="30" t="str">
        <f aca="false">P149</f>
        <v>OEJV 0107 </v>
      </c>
      <c r="B149" s="11" t="str">
        <f aca="false">IF(H149=INT(H149),"I","II")</f>
        <v>I</v>
      </c>
      <c r="C149" s="30" t="n">
        <f aca="false">1*G149</f>
        <v>54947.4899</v>
      </c>
      <c r="D149" s="0" t="str">
        <f aca="false">VLOOKUP(F149,I$1:J$5,2,FALSE())</f>
        <v>vis</v>
      </c>
      <c r="E149" s="0" t="e">
        <f aca="false">VLOOKUP(C149,A!C$21:E$970,3,FALSE())</f>
        <v>#N/A</v>
      </c>
      <c r="F149" s="11" t="s">
        <v>101</v>
      </c>
      <c r="G149" s="0" t="str">
        <f aca="false">MID(I149,3,LEN(I149)-3)</f>
        <v>54947.4899</v>
      </c>
      <c r="H149" s="30" t="n">
        <f aca="false">1*K149</f>
        <v>4604</v>
      </c>
      <c r="I149" s="61" t="s">
        <v>584</v>
      </c>
      <c r="J149" s="62" t="s">
        <v>585</v>
      </c>
      <c r="K149" s="61" t="n">
        <v>4604</v>
      </c>
      <c r="L149" s="61" t="s">
        <v>249</v>
      </c>
      <c r="M149" s="62" t="s">
        <v>221</v>
      </c>
      <c r="N149" s="62" t="s">
        <v>101</v>
      </c>
      <c r="O149" s="63" t="s">
        <v>241</v>
      </c>
      <c r="P149" s="64" t="s">
        <v>583</v>
      </c>
    </row>
    <row r="150" customFormat="false" ht="12.75" hidden="false" customHeight="true" outlineLevel="0" collapsed="false">
      <c r="A150" s="30" t="str">
        <f aca="false">P150</f>
        <v>OEJV 0107 </v>
      </c>
      <c r="B150" s="11" t="str">
        <f aca="false">IF(H150=INT(H150),"I","II")</f>
        <v>I</v>
      </c>
      <c r="C150" s="30" t="n">
        <f aca="false">1*G150</f>
        <v>54947.4903</v>
      </c>
      <c r="D150" s="0" t="str">
        <f aca="false">VLOOKUP(F150,I$1:J$5,2,FALSE())</f>
        <v>vis</v>
      </c>
      <c r="E150" s="0" t="e">
        <f aca="false">VLOOKUP(C150,A!C$21:E$970,3,FALSE())</f>
        <v>#N/A</v>
      </c>
      <c r="F150" s="11" t="s">
        <v>101</v>
      </c>
      <c r="G150" s="0" t="str">
        <f aca="false">MID(I150,3,LEN(I150)-3)</f>
        <v>54947.4903</v>
      </c>
      <c r="H150" s="30" t="n">
        <f aca="false">1*K150</f>
        <v>4604</v>
      </c>
      <c r="I150" s="61" t="s">
        <v>586</v>
      </c>
      <c r="J150" s="62" t="s">
        <v>587</v>
      </c>
      <c r="K150" s="61" t="n">
        <v>4604</v>
      </c>
      <c r="L150" s="61" t="s">
        <v>559</v>
      </c>
      <c r="M150" s="62" t="s">
        <v>221</v>
      </c>
      <c r="N150" s="62" t="s">
        <v>222</v>
      </c>
      <c r="O150" s="63" t="s">
        <v>241</v>
      </c>
      <c r="P150" s="64" t="s">
        <v>583</v>
      </c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</sheetData>
  <hyperlinks>
    <hyperlink ref="P12" r:id="rId1" display="IBVS 456 "/>
    <hyperlink ref="P13" r:id="rId2" display="IBVS 951 "/>
    <hyperlink ref="P14" r:id="rId3" display="IBVS 456 "/>
    <hyperlink ref="P16" r:id="rId4" display="IBVS 530 "/>
    <hyperlink ref="P17" r:id="rId5" display="IBVS 1053 "/>
    <hyperlink ref="P28" r:id="rId6" display="IBVS 4380 "/>
    <hyperlink ref="P29" r:id="rId7" display="IBVS 5595 "/>
    <hyperlink ref="P30" r:id="rId8" display="IBVS 5595 "/>
    <hyperlink ref="P31" r:id="rId9" display="IBVS 5745 "/>
    <hyperlink ref="P32" r:id="rId10" display="OEJV 0074 "/>
    <hyperlink ref="P33" r:id="rId11" display="OEJV 0074 "/>
    <hyperlink ref="P34" r:id="rId12" display="IBVS 5801 "/>
    <hyperlink ref="P35" r:id="rId13" display="IBVS 5801 "/>
    <hyperlink ref="P36" r:id="rId14" display="OEJV 0074 "/>
    <hyperlink ref="P37" r:id="rId15" display="IBVS 6007 "/>
    <hyperlink ref="P39" r:id="rId16" display="BAVM 232 "/>
    <hyperlink ref="P40" r:id="rId17" display="OEJV 0160 "/>
    <hyperlink ref="P92" r:id="rId18" display="IBVS 937 "/>
    <hyperlink ref="P117" r:id="rId19" display="BAVM 38 "/>
    <hyperlink ref="P132" r:id="rId20" display="IBVS 3408 "/>
    <hyperlink ref="P134" r:id="rId21" display="IBVS 3408 "/>
    <hyperlink ref="P142" r:id="rId22" display="BAVM 157 "/>
    <hyperlink ref="P143" r:id="rId23" display="BAVM 157 "/>
    <hyperlink ref="P144" r:id="rId24" display="BAVM 171 "/>
    <hyperlink ref="P146" r:id="rId25" display="IBVS 5754 "/>
    <hyperlink ref="P148" r:id="rId26" display="OEJV 0107 "/>
    <hyperlink ref="P149" r:id="rId27" display="OEJV 0107 "/>
    <hyperlink ref="P150" r:id="rId28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8:20Z</dcterms:modified>
  <cp:revision>0</cp:revision>
  <dc:subject/>
  <dc:title/>
</cp:coreProperties>
</file>