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V2373 Oph / GSC 0418-1447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07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373 Oph - O-C Diagr.</a:t>
            </a:r>
          </a:p>
        </c:rich>
      </c:tx>
      <c:layout>
        <c:manualLayout>
          <c:xMode val="edge"/>
          <c:yMode val="edge"/>
          <c:x val="0.36798191311837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07.5</c:v>
                </c:pt>
                <c:pt idx="2">
                  <c:v>6573.5</c:v>
                </c:pt>
                <c:pt idx="3">
                  <c:v>662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07.5</c:v>
                </c:pt>
                <c:pt idx="2">
                  <c:v>6573.5</c:v>
                </c:pt>
                <c:pt idx="3">
                  <c:v>662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47200000012526</c:v>
                </c:pt>
                <c:pt idx="2">
                  <c:v>0.0109000000011292</c:v>
                </c:pt>
                <c:pt idx="3">
                  <c:v>0.02339000000210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07.5</c:v>
                </c:pt>
                <c:pt idx="2">
                  <c:v>6573.5</c:v>
                </c:pt>
                <c:pt idx="3">
                  <c:v>662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07.5</c:v>
                </c:pt>
                <c:pt idx="2">
                  <c:v>6573.5</c:v>
                </c:pt>
                <c:pt idx="3">
                  <c:v>662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07.5</c:v>
                </c:pt>
                <c:pt idx="2">
                  <c:v>6573.5</c:v>
                </c:pt>
                <c:pt idx="3">
                  <c:v>662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07.5</c:v>
                </c:pt>
                <c:pt idx="2">
                  <c:v>6573.5</c:v>
                </c:pt>
                <c:pt idx="3">
                  <c:v>662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07.5</c:v>
                </c:pt>
                <c:pt idx="2">
                  <c:v>6573.5</c:v>
                </c:pt>
                <c:pt idx="3">
                  <c:v>662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07.5</c:v>
                </c:pt>
                <c:pt idx="2">
                  <c:v>6573.5</c:v>
                </c:pt>
                <c:pt idx="3">
                  <c:v>662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110767666225843</c:v>
                </c:pt>
                <c:pt idx="1">
                  <c:v>0.0192512144551379</c:v>
                </c:pt>
                <c:pt idx="2">
                  <c:v>0.019747088691105</c:v>
                </c:pt>
                <c:pt idx="3">
                  <c:v>0.01990092919202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07.5</c:v>
                </c:pt>
                <c:pt idx="2">
                  <c:v>6573.5</c:v>
                </c:pt>
                <c:pt idx="3">
                  <c:v>662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2511679"/>
        <c:axId val="73427005"/>
      </c:scatterChart>
      <c:valAx>
        <c:axId val="125116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7005"/>
        <c:crossesAt val="0"/>
        <c:crossBetween val="midCat"/>
      </c:valAx>
      <c:valAx>
        <c:axId val="73427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16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48500.937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.08628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00110767666225843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2.98719419257309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49.8461997913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5697.5619009292</v>
      </c>
      <c r="D15" s="15" t="s">
        <v>20</v>
      </c>
      <c r="E15" s="12" t="n">
        <f aca="false">ROUND(2*(E14-$C$7)/$C$8,0)/2+E13</f>
        <v>11737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1.08628298719419</v>
      </c>
      <c r="D16" s="15" t="s">
        <v>22</v>
      </c>
      <c r="E16" s="14" t="n">
        <f aca="false">ROUND(2*(E14-$C$15)/$C$16,0)/2+E13</f>
        <v>5112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4</v>
      </c>
      <c r="D17" s="15" t="s">
        <v>24</v>
      </c>
      <c r="E17" s="18" t="n">
        <f aca="false">+$C$15+$C$16*E16-15018.5-$C$9/24</f>
        <v>46233.0795062928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5697.5619009292</v>
      </c>
      <c r="D18" s="20" t="n">
        <f aca="false">+C16</f>
        <v>1.08628298719419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v>48500.937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110767666225843</v>
      </c>
      <c r="Q21" s="26" t="n">
        <f aca="false">+C21-15018.5</f>
        <v>33482.437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461.30082</v>
      </c>
      <c r="D22" s="27" t="n">
        <v>0.00234</v>
      </c>
      <c r="E22" s="1" t="n">
        <f aca="false">+(C22-C$7)/C$8</f>
        <v>6407.52275656368</v>
      </c>
      <c r="F22" s="1" t="n">
        <f aca="false">ROUND(2*E22,0)/2</f>
        <v>6407.5</v>
      </c>
      <c r="G22" s="1" t="n">
        <f aca="false">+C22-(C$7+F22*C$8)</f>
        <v>0.0247200000012526</v>
      </c>
      <c r="I22" s="1" t="n">
        <f aca="false">+G22</f>
        <v>0.0247200000012526</v>
      </c>
      <c r="O22" s="1" t="n">
        <f aca="false">+C$11+C$12*$F22</f>
        <v>0.0192512144551379</v>
      </c>
      <c r="Q22" s="26" t="n">
        <f aca="false">+C22-15018.5</f>
        <v>40442.80082</v>
      </c>
    </row>
    <row r="23" customFormat="false" ht="12.75" hidden="false" customHeight="false" outlineLevel="0" collapsed="false">
      <c r="A23" s="27" t="s">
        <v>45</v>
      </c>
      <c r="B23" s="28" t="s">
        <v>46</v>
      </c>
      <c r="C23" s="27" t="n">
        <v>55641.60948</v>
      </c>
      <c r="D23" s="27" t="n">
        <v>0.00138</v>
      </c>
      <c r="E23" s="1" t="n">
        <f aca="false">+(C23-C$7)/C$8</f>
        <v>6573.51003424532</v>
      </c>
      <c r="F23" s="1" t="n">
        <f aca="false">ROUND(2*E23,0)/2</f>
        <v>6573.5</v>
      </c>
      <c r="G23" s="1" t="n">
        <f aca="false">+C23-(C$7+F23*C$8)</f>
        <v>0.0109000000011292</v>
      </c>
      <c r="I23" s="1" t="n">
        <f aca="false">+G23</f>
        <v>0.0109000000011292</v>
      </c>
      <c r="O23" s="1" t="n">
        <f aca="false">+C$11+C$12*$F23</f>
        <v>0.019747088691105</v>
      </c>
      <c r="Q23" s="26" t="n">
        <f aca="false">+C23-15018.5</f>
        <v>40623.10948</v>
      </c>
    </row>
    <row r="24" customFormat="false" ht="12.75" hidden="false" customHeight="false" outlineLevel="0" collapsed="false">
      <c r="A24" s="27" t="s">
        <v>45</v>
      </c>
      <c r="B24" s="28" t="s">
        <v>47</v>
      </c>
      <c r="C24" s="27" t="n">
        <v>55697.56539</v>
      </c>
      <c r="D24" s="27" t="n">
        <v>0.00245</v>
      </c>
      <c r="E24" s="1" t="n">
        <f aca="false">+(C24-C$7)/C$8</f>
        <v>6625.02153220165</v>
      </c>
      <c r="F24" s="1" t="n">
        <f aca="false">ROUND(2*E24,0)/2</f>
        <v>6625</v>
      </c>
      <c r="G24" s="1" t="n">
        <f aca="false">+C24-(C$7+F24*C$8)</f>
        <v>0.0233900000021094</v>
      </c>
      <c r="I24" s="1" t="n">
        <f aca="false">+G24</f>
        <v>0.0233900000021094</v>
      </c>
      <c r="O24" s="1" t="n">
        <f aca="false">+C$11+C$12*$F24</f>
        <v>0.0199009291920225</v>
      </c>
      <c r="Q24" s="26" t="n">
        <f aca="false">+C24-15018.5</f>
        <v>40679.06539</v>
      </c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49:45Z</dcterms:modified>
  <cp:revision>0</cp:revision>
  <dc:subject/>
  <dc:title/>
</cp:coreProperties>
</file>