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GSC 5640-0366</t>
  </si>
  <si>
    <t xml:space="preserve">G5640-0366_Oph.xls</t>
  </si>
  <si>
    <t xml:space="preserve">System Type:</t>
  </si>
  <si>
    <t xml:space="preserve">EC</t>
  </si>
  <si>
    <t xml:space="preserve">Constell:</t>
  </si>
  <si>
    <t xml:space="preserve">Oph</t>
  </si>
  <si>
    <t xml:space="preserve">G5640-036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BVS 6063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640-036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95.5</c:v>
                </c:pt>
                <c:pt idx="2">
                  <c:v>6303.5</c:v>
                </c:pt>
                <c:pt idx="3">
                  <c:v>6843.5</c:v>
                </c:pt>
                <c:pt idx="4">
                  <c:v>6843.5</c:v>
                </c:pt>
                <c:pt idx="5">
                  <c:v>684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985900000523543</c:v>
                </c:pt>
                <c:pt idx="2">
                  <c:v>-0.0063430000009248</c:v>
                </c:pt>
                <c:pt idx="3">
                  <c:v>-0.0183029999971041</c:v>
                </c:pt>
                <c:pt idx="4">
                  <c:v>-0.0173030000005383</c:v>
                </c:pt>
                <c:pt idx="5">
                  <c:v>-0.01725299999816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95.5</c:v>
                </c:pt>
                <c:pt idx="2">
                  <c:v>6303.5</c:v>
                </c:pt>
                <c:pt idx="3">
                  <c:v>6843.5</c:v>
                </c:pt>
                <c:pt idx="4">
                  <c:v>6843.5</c:v>
                </c:pt>
                <c:pt idx="5">
                  <c:v>684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95.5</c:v>
                </c:pt>
                <c:pt idx="2">
                  <c:v>6303.5</c:v>
                </c:pt>
                <c:pt idx="3">
                  <c:v>6843.5</c:v>
                </c:pt>
                <c:pt idx="4">
                  <c:v>6843.5</c:v>
                </c:pt>
                <c:pt idx="5">
                  <c:v>684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95.5</c:v>
                </c:pt>
                <c:pt idx="2">
                  <c:v>6303.5</c:v>
                </c:pt>
                <c:pt idx="3">
                  <c:v>6843.5</c:v>
                </c:pt>
                <c:pt idx="4">
                  <c:v>6843.5</c:v>
                </c:pt>
                <c:pt idx="5">
                  <c:v>684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95.5</c:v>
                </c:pt>
                <c:pt idx="2">
                  <c:v>6303.5</c:v>
                </c:pt>
                <c:pt idx="3">
                  <c:v>6843.5</c:v>
                </c:pt>
                <c:pt idx="4">
                  <c:v>6843.5</c:v>
                </c:pt>
                <c:pt idx="5">
                  <c:v>684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95.5</c:v>
                </c:pt>
                <c:pt idx="2">
                  <c:v>6303.5</c:v>
                </c:pt>
                <c:pt idx="3">
                  <c:v>6843.5</c:v>
                </c:pt>
                <c:pt idx="4">
                  <c:v>6843.5</c:v>
                </c:pt>
                <c:pt idx="5">
                  <c:v>684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95.5</c:v>
                </c:pt>
                <c:pt idx="2">
                  <c:v>6303.5</c:v>
                </c:pt>
                <c:pt idx="3">
                  <c:v>6843.5</c:v>
                </c:pt>
                <c:pt idx="4">
                  <c:v>6843.5</c:v>
                </c:pt>
                <c:pt idx="5">
                  <c:v>684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95.5</c:v>
                </c:pt>
                <c:pt idx="2">
                  <c:v>6303.5</c:v>
                </c:pt>
                <c:pt idx="3">
                  <c:v>6843.5</c:v>
                </c:pt>
                <c:pt idx="4">
                  <c:v>6843.5</c:v>
                </c:pt>
                <c:pt idx="5">
                  <c:v>684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94218457394555</c:v>
                </c:pt>
                <c:pt idx="1">
                  <c:v>-0.0123281876260944</c:v>
                </c:pt>
                <c:pt idx="2">
                  <c:v>-0.013491391677103</c:v>
                </c:pt>
                <c:pt idx="3">
                  <c:v>-0.0147278684242381</c:v>
                </c:pt>
                <c:pt idx="4">
                  <c:v>-0.0147278684242381</c:v>
                </c:pt>
                <c:pt idx="5">
                  <c:v>-0.01472786842423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95.5</c:v>
                </c:pt>
                <c:pt idx="2">
                  <c:v>6303.5</c:v>
                </c:pt>
                <c:pt idx="3">
                  <c:v>6843.5</c:v>
                </c:pt>
                <c:pt idx="4">
                  <c:v>6843.5</c:v>
                </c:pt>
                <c:pt idx="5">
                  <c:v>684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0909971"/>
        <c:axId val="35679022"/>
      </c:scatterChart>
      <c:valAx>
        <c:axId val="50909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9022"/>
        <c:crossesAt val="0"/>
        <c:crossBetween val="midCat"/>
      </c:valAx>
      <c:valAx>
        <c:axId val="35679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99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932.2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65369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9421845739455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2897717539539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76319664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405.5306872765</v>
      </c>
      <c r="D15" s="17" t="s">
        <v>24</v>
      </c>
      <c r="E15" s="14" t="n">
        <f aca="false">ROUND(2*(E14-$C$7)/$C$8,0)/2+E13</f>
        <v>14255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653695710228246</v>
      </c>
      <c r="D16" s="17" t="s">
        <v>26</v>
      </c>
      <c r="E16" s="16" t="n">
        <f aca="false">ROUND(2*(E14-$C$15)/$C$16,0)/2+E13</f>
        <v>741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2.945972676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405.5306872765</v>
      </c>
      <c r="D18" s="22" t="n">
        <f aca="false">+C16</f>
        <v>0.65369571022824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40956870168174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932.2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94218457394555</v>
      </c>
      <c r="Q21" s="28" t="n">
        <f aca="false">+C21-15018.5</f>
        <v>36913.79</v>
      </c>
      <c r="S21" s="1" t="n">
        <f aca="false">+(O21-G21)^2</f>
        <v>8.87711771380957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720.7869</v>
      </c>
      <c r="D22" s="29" t="n">
        <v>0.0004</v>
      </c>
      <c r="E22" s="1" t="n">
        <f aca="false">+(C22-C$7)/C$8</f>
        <v>5795.48491811203</v>
      </c>
      <c r="F22" s="1" t="n">
        <f aca="false">ROUND(2*E22,0)/2</f>
        <v>5795.5</v>
      </c>
      <c r="G22" s="1" t="n">
        <f aca="false">+C22-(C$7+F22*C$8)</f>
        <v>-0.00985900000523543</v>
      </c>
      <c r="H22" s="1" t="n">
        <f aca="false">+G22</f>
        <v>-0.00985900000523543</v>
      </c>
      <c r="O22" s="1" t="n">
        <f aca="false">+C$11+C$12*$F22</f>
        <v>-0.0123281876260944</v>
      </c>
      <c r="Q22" s="28" t="n">
        <f aca="false">+C22-15018.5</f>
        <v>40702.2869</v>
      </c>
      <c r="S22" s="1" t="n">
        <f aca="false">+(O22-G22)^2</f>
        <v>6.09688750700306E-006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52.869</v>
      </c>
      <c r="D23" s="31" t="n">
        <v>0.0013</v>
      </c>
      <c r="E23" s="1" t="n">
        <f aca="false">+(C23-C$7)/C$8</f>
        <v>6303.49029674253</v>
      </c>
      <c r="F23" s="1" t="n">
        <f aca="false">ROUND(2*E23,0)/2</f>
        <v>6303.5</v>
      </c>
      <c r="G23" s="1" t="n">
        <f aca="false">+C23-(C$7+F23*C$8)</f>
        <v>-0.0063430000009248</v>
      </c>
      <c r="H23" s="1" t="n">
        <f aca="false">+G23</f>
        <v>-0.0063430000009248</v>
      </c>
      <c r="O23" s="1" t="n">
        <f aca="false">+C$11+C$12*$F23</f>
        <v>-0.013491391677103</v>
      </c>
      <c r="Q23" s="28" t="n">
        <f aca="false">+C23-15018.5</f>
        <v>41034.369</v>
      </c>
      <c r="S23" s="1" t="n">
        <f aca="false">+(O23-G23)^2</f>
        <v>5.10995035560532E-005</v>
      </c>
    </row>
    <row r="24" customFormat="false" ht="12.75" hidden="false" customHeight="false" outlineLevel="0" collapsed="false">
      <c r="A24" s="33" t="s">
        <v>52</v>
      </c>
      <c r="B24" s="32" t="s">
        <v>53</v>
      </c>
      <c r="C24" s="31" t="n">
        <v>56405.85396</v>
      </c>
      <c r="D24" s="31" t="n">
        <v>0.00071</v>
      </c>
      <c r="E24" s="1" t="n">
        <f aca="false">+(C24-C$7)/C$8</f>
        <v>6843.47200083219</v>
      </c>
      <c r="F24" s="1" t="n">
        <f aca="false">ROUND(2*E24,0)/2</f>
        <v>6843.5</v>
      </c>
      <c r="G24" s="1" t="n">
        <f aca="false">+C24-(C$7+F24*C$8)</f>
        <v>-0.0183029999971041</v>
      </c>
      <c r="H24" s="1" t="n">
        <f aca="false">+G24</f>
        <v>-0.0183029999971041</v>
      </c>
      <c r="O24" s="1" t="n">
        <f aca="false">+C$11+C$12*$F24</f>
        <v>-0.0147278684242381</v>
      </c>
      <c r="Q24" s="28" t="n">
        <f aca="false">+C24-15018.5</f>
        <v>41387.35396</v>
      </c>
      <c r="S24" s="1" t="n">
        <f aca="false">+(O24-G24)^2</f>
        <v>1.27815657633031E-005</v>
      </c>
    </row>
    <row r="25" customFormat="false" ht="12.75" hidden="false" customHeight="false" outlineLevel="0" collapsed="false">
      <c r="A25" s="33" t="s">
        <v>52</v>
      </c>
      <c r="B25" s="32" t="s">
        <v>53</v>
      </c>
      <c r="C25" s="31" t="n">
        <v>56405.85496</v>
      </c>
      <c r="D25" s="31" t="n">
        <v>0.00083</v>
      </c>
      <c r="E25" s="1" t="n">
        <f aca="false">+(C25-C$7)/C$8</f>
        <v>6843.47353059057</v>
      </c>
      <c r="F25" s="1" t="n">
        <f aca="false">ROUND(2*E25,0)/2</f>
        <v>6843.5</v>
      </c>
      <c r="G25" s="1" t="n">
        <f aca="false">+C25-(C$7+F25*C$8)</f>
        <v>-0.0173030000005383</v>
      </c>
      <c r="H25" s="1" t="n">
        <f aca="false">+G25</f>
        <v>-0.0173030000005383</v>
      </c>
      <c r="O25" s="1" t="n">
        <f aca="false">+C$11+C$12*$F25</f>
        <v>-0.0147278684242381</v>
      </c>
      <c r="Q25" s="28" t="n">
        <f aca="false">+C25-15018.5</f>
        <v>41387.35496</v>
      </c>
      <c r="S25" s="1" t="n">
        <f aca="false">+(O25-G25)^2</f>
        <v>6.63130263525848E-006</v>
      </c>
    </row>
    <row r="26" customFormat="false" ht="12.75" hidden="false" customHeight="false" outlineLevel="0" collapsed="false">
      <c r="A26" s="33" t="s">
        <v>52</v>
      </c>
      <c r="B26" s="32" t="s">
        <v>53</v>
      </c>
      <c r="C26" s="31" t="n">
        <v>56405.85501</v>
      </c>
      <c r="D26" s="31" t="n">
        <v>0.00044</v>
      </c>
      <c r="E26" s="1" t="n">
        <f aca="false">+(C26-C$7)/C$8</f>
        <v>6843.4736070785</v>
      </c>
      <c r="F26" s="1" t="n">
        <f aca="false">ROUND(2*E26,0)/2</f>
        <v>6843.5</v>
      </c>
      <c r="G26" s="1" t="n">
        <f aca="false">+C26-(C$7+F26*C$8)</f>
        <v>-0.0172529999981634</v>
      </c>
      <c r="H26" s="1" t="n">
        <f aca="false">+G26</f>
        <v>-0.0172529999981634</v>
      </c>
      <c r="O26" s="1" t="n">
        <f aca="false">+C$11+C$12*$F26</f>
        <v>-0.0147278684242381</v>
      </c>
      <c r="Q26" s="28" t="n">
        <f aca="false">+C26-15018.5</f>
        <v>41387.35501</v>
      </c>
      <c r="S26" s="1" t="n">
        <f aca="false">+(O26-G26)^2</f>
        <v>6.37628946563472E-006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08:00Z</dcterms:modified>
  <cp:revision>0</cp:revision>
  <dc:subject/>
  <dc:title/>
</cp:coreProperties>
</file>