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CQ Ori / gsc 0744-152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PZ 4.157 </t>
  </si>
  <si>
    <t xml:space="preserve">I</t>
  </si>
  <si>
    <t xml:space="preserve"> AN 238.15 </t>
  </si>
  <si>
    <t xml:space="preserve"> BTOK 30 </t>
  </si>
  <si>
    <t xml:space="preserve"> MVS 2.64 </t>
  </si>
  <si>
    <t xml:space="preserve">GCVS 4 (IBVS 0046)</t>
  </si>
  <si>
    <t xml:space="preserve">BBSAG Bull.84</t>
  </si>
  <si>
    <t xml:space="preserve">v</t>
  </si>
  <si>
    <t xml:space="preserve">Paschke A</t>
  </si>
  <si>
    <t xml:space="preserve">B</t>
  </si>
  <si>
    <t xml:space="preserve">BBSAG Bull.100</t>
  </si>
  <si>
    <t xml:space="preserve">BBSAG Bull.114</t>
  </si>
  <si>
    <t xml:space="preserve">Kohl M</t>
  </si>
  <si>
    <t xml:space="preserve">IBVS 5287</t>
  </si>
  <si>
    <t xml:space="preserve">IBVS 5731</t>
  </si>
  <si>
    <t xml:space="preserve">IBVS 5802</t>
  </si>
  <si>
    <t xml:space="preserve">IBVS 5874</t>
  </si>
  <si>
    <t xml:space="preserve">IBVS 5959</t>
  </si>
  <si>
    <t xml:space="preserve">IBVS 6010</t>
  </si>
  <si>
    <t xml:space="preserve">JAVSO..45..121</t>
  </si>
  <si>
    <t xml:space="preserve">OEJV 0074</t>
  </si>
  <si>
    <t xml:space="preserve">CCD+C</t>
  </si>
  <si>
    <t xml:space="preserve">OEJV 0094</t>
  </si>
  <si>
    <t xml:space="preserve">II</t>
  </si>
  <si>
    <t xml:space="preserve">OEJV 0107</t>
  </si>
  <si>
    <t xml:space="preserve">OEJV 0107 </t>
  </si>
  <si>
    <t xml:space="preserve">VSB 48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455.21 </t>
  </si>
  <si>
    <t xml:space="preserve"> 29.02.1964 17:02 </t>
  </si>
  <si>
    <t xml:space="preserve"> 0.00 </t>
  </si>
  <si>
    <t xml:space="preserve">V </t>
  </si>
  <si>
    <t xml:space="preserve"> K.Kordylewski </t>
  </si>
  <si>
    <t xml:space="preserve">IBVS 46 </t>
  </si>
  <si>
    <t xml:space="preserve">2446826.418 </t>
  </si>
  <si>
    <t xml:space="preserve"> 30.01.1987 22:01 </t>
  </si>
  <si>
    <t xml:space="preserve"> 0.019 </t>
  </si>
  <si>
    <t xml:space="preserve"> A.Paschke </t>
  </si>
  <si>
    <t xml:space="preserve"> BBS 84 </t>
  </si>
  <si>
    <t xml:space="preserve">2448651.360 </t>
  </si>
  <si>
    <t xml:space="preserve"> 29.01.1992 20:38 </t>
  </si>
  <si>
    <t xml:space="preserve"> 0.015 </t>
  </si>
  <si>
    <t xml:space="preserve">E </t>
  </si>
  <si>
    <t xml:space="preserve">?</t>
  </si>
  <si>
    <t xml:space="preserve"> BBS 100 </t>
  </si>
  <si>
    <t xml:space="preserve">2450517.409 </t>
  </si>
  <si>
    <t xml:space="preserve"> 09.03.1997 21:48 </t>
  </si>
  <si>
    <t xml:space="preserve"> M.Kohl </t>
  </si>
  <si>
    <t xml:space="preserve"> BBS 114 </t>
  </si>
  <si>
    <t xml:space="preserve">2451550.4470 </t>
  </si>
  <si>
    <t xml:space="preserve"> 06.01.2000 22:43 </t>
  </si>
  <si>
    <t xml:space="preserve"> 0.0124 </t>
  </si>
  <si>
    <t xml:space="preserve"> M.Zejda </t>
  </si>
  <si>
    <t xml:space="preserve">IBVS 5287 </t>
  </si>
  <si>
    <t xml:space="preserve">2451876.5181 </t>
  </si>
  <si>
    <t xml:space="preserve"> 28.11.2000 00:26 </t>
  </si>
  <si>
    <t xml:space="preserve"> 0.0044 </t>
  </si>
  <si>
    <t xml:space="preserve">2451898.44372 </t>
  </si>
  <si>
    <t xml:space="preserve"> 19.12.2000 22:38 </t>
  </si>
  <si>
    <t xml:space="preserve"> 0.00876 </t>
  </si>
  <si>
    <t xml:space="preserve">C </t>
  </si>
  <si>
    <t xml:space="preserve">o</t>
  </si>
  <si>
    <t xml:space="preserve"> J.Šafár </t>
  </si>
  <si>
    <t xml:space="preserve">OEJV 0074 </t>
  </si>
  <si>
    <t xml:space="preserve">2452320.42459 </t>
  </si>
  <si>
    <t xml:space="preserve"> 14.02.2002 22:11 </t>
  </si>
  <si>
    <t xml:space="preserve"> 0.00499 </t>
  </si>
  <si>
    <t xml:space="preserve">2453386.3425 </t>
  </si>
  <si>
    <t xml:space="preserve"> 15.01.2005 20:13 </t>
  </si>
  <si>
    <t xml:space="preserve"> 0.0007 </t>
  </si>
  <si>
    <t xml:space="preserve"> Moschner </t>
  </si>
  <si>
    <t xml:space="preserve">BAVM 178 </t>
  </si>
  <si>
    <t xml:space="preserve">2454016.5780 </t>
  </si>
  <si>
    <t xml:space="preserve"> 08.10.2006 01:52 </t>
  </si>
  <si>
    <t xml:space="preserve"> -0.0006 </t>
  </si>
  <si>
    <t xml:space="preserve"> Moschner &amp; Frank </t>
  </si>
  <si>
    <t xml:space="preserve">BAVM 186 </t>
  </si>
  <si>
    <t xml:space="preserve">2454504.3269 </t>
  </si>
  <si>
    <t xml:space="preserve"> 07.02.2008 19:50 </t>
  </si>
  <si>
    <t xml:space="preserve"> -0.0002 </t>
  </si>
  <si>
    <t xml:space="preserve"> U.Schmidt </t>
  </si>
  <si>
    <t xml:space="preserve">BAVM 201 </t>
  </si>
  <si>
    <t xml:space="preserve">2455263.3486 </t>
  </si>
  <si>
    <t xml:space="preserve"> 07.03.2010 20:21 </t>
  </si>
  <si>
    <t xml:space="preserve"> -0.0028 </t>
  </si>
  <si>
    <t xml:space="preserve">-I</t>
  </si>
  <si>
    <t xml:space="preserve"> F.Agerer </t>
  </si>
  <si>
    <t xml:space="preserve">BAVM 214 </t>
  </si>
  <si>
    <t xml:space="preserve">2455482.5594 </t>
  </si>
  <si>
    <t xml:space="preserve"> 13.10.2010 01:25 </t>
  </si>
  <si>
    <t xml:space="preserve">6214</t>
  </si>
  <si>
    <t xml:space="preserve"> -0.0048 </t>
  </si>
  <si>
    <t xml:space="preserve"> W.Moschner &amp; P.Frank </t>
  </si>
  <si>
    <t xml:space="preserve">BAVM 220 </t>
  </si>
  <si>
    <t xml:space="preserve">2418542.52 </t>
  </si>
  <si>
    <t xml:space="preserve"> 24.08.1909 00:28 </t>
  </si>
  <si>
    <t xml:space="preserve"> 0.05 </t>
  </si>
  <si>
    <t xml:space="preserve">P </t>
  </si>
  <si>
    <t xml:space="preserve"> P.Parenago </t>
  </si>
  <si>
    <t xml:space="preserve">2425162.64 </t>
  </si>
  <si>
    <t xml:space="preserve"> 09.10.1927 03:21 </t>
  </si>
  <si>
    <t xml:space="preserve"> -0.05 </t>
  </si>
  <si>
    <t xml:space="preserve"> C.Hoffmeister </t>
  </si>
  <si>
    <t xml:space="preserve">2425217.42 </t>
  </si>
  <si>
    <t xml:space="preserve"> 02.12.1927 22:04 </t>
  </si>
  <si>
    <t xml:space="preserve"> -0.08 </t>
  </si>
  <si>
    <t xml:space="preserve">2425247.54 </t>
  </si>
  <si>
    <t xml:space="preserve"> 02.01.1928 00:57 </t>
  </si>
  <si>
    <t xml:space="preserve"> -0.10 </t>
  </si>
  <si>
    <t xml:space="preserve">2425302.41 </t>
  </si>
  <si>
    <t xml:space="preserve"> 25.02.1928 21:50 </t>
  </si>
  <si>
    <t xml:space="preserve"> -0.03 </t>
  </si>
  <si>
    <t xml:space="preserve">2425324.31 </t>
  </si>
  <si>
    <t xml:space="preserve"> 18.03.1928 19:26 </t>
  </si>
  <si>
    <t xml:space="preserve">2425510.62 </t>
  </si>
  <si>
    <t xml:space="preserve"> 21.09.1928 02:52 </t>
  </si>
  <si>
    <t xml:space="preserve"> -0.07 </t>
  </si>
  <si>
    <t xml:space="preserve">2425532.54 </t>
  </si>
  <si>
    <t xml:space="preserve"> 13.10.1928 00:57 </t>
  </si>
  <si>
    <t xml:space="preserve">2425650.40 </t>
  </si>
  <si>
    <t xml:space="preserve"> 07.02.1929 21:36 </t>
  </si>
  <si>
    <t xml:space="preserve"> -0.04 </t>
  </si>
  <si>
    <t xml:space="preserve">2425672.33 </t>
  </si>
  <si>
    <t xml:space="preserve"> 01.03.1929 19:55 </t>
  </si>
  <si>
    <t xml:space="preserve">2433289.92 </t>
  </si>
  <si>
    <t xml:space="preserve"> 08.01.1950 10:04 </t>
  </si>
  <si>
    <t xml:space="preserve"> -0.09 </t>
  </si>
  <si>
    <t xml:space="preserve">F </t>
  </si>
  <si>
    <t xml:space="preserve"> S.Kaho </t>
  </si>
  <si>
    <t xml:space="preserve">2437367.347 </t>
  </si>
  <si>
    <t xml:space="preserve"> 08.03.1961 20:19 </t>
  </si>
  <si>
    <t xml:space="preserve"> -0.019 </t>
  </si>
  <si>
    <t xml:space="preserve"> P.Ahnert </t>
  </si>
  <si>
    <t xml:space="preserve">2454027.5392 </t>
  </si>
  <si>
    <t xml:space="preserve"> 19.10.2006 00:56 </t>
  </si>
  <si>
    <t xml:space="preserve"> -0.0001 </t>
  </si>
  <si>
    <t xml:space="preserve">R</t>
  </si>
  <si>
    <t xml:space="preserve"> M.Lehky </t>
  </si>
  <si>
    <t xml:space="preserve">2454518.0369 </t>
  </si>
  <si>
    <t xml:space="preserve"> 21.02.2008 12:53 </t>
  </si>
  <si>
    <t xml:space="preserve"> 0.0090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Q Ori - O-C Diagr.</a:t>
            </a:r>
          </a:p>
        </c:rich>
      </c:tx>
      <c:layout>
        <c:manualLayout>
          <c:xMode val="edge"/>
          <c:yMode val="edge"/>
          <c:x val="0.386208920187793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03286384977"/>
          <c:y val="0.127839592025962"/>
          <c:w val="0.893838028169014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52719999999681</c:v>
                </c:pt>
                <c:pt idx="1">
                  <c:v>-0.0538400000004913</c:v>
                </c:pt>
                <c:pt idx="2">
                  <c:v>-0.0770400000037625</c:v>
                </c:pt>
                <c:pt idx="3">
                  <c:v>-0.0987999999997555</c:v>
                </c:pt>
                <c:pt idx="4">
                  <c:v>-0.0319999999992433</c:v>
                </c:pt>
                <c:pt idx="5">
                  <c:v>-0.0532799999964482</c:v>
                </c:pt>
                <c:pt idx="6">
                  <c:v>-0.0741600000001199</c:v>
                </c:pt>
                <c:pt idx="7">
                  <c:v>-0.0754400000005262</c:v>
                </c:pt>
                <c:pt idx="8">
                  <c:v>-0.0423200000004726</c:v>
                </c:pt>
                <c:pt idx="9">
                  <c:v>-0.0335999999952037</c:v>
                </c:pt>
                <c:pt idx="10">
                  <c:v>-0.0884000000005472</c:v>
                </c:pt>
                <c:pt idx="11">
                  <c:v>-0.019479999995383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0.0192000000024564</c:v>
                </c:pt>
                <c:pt idx="14">
                  <c:v>0.0146400000012363</c:v>
                </c:pt>
                <c:pt idx="15">
                  <c:v>0.0146800000002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8">
                  <c:v>0.000659999997878913</c:v>
                </c:pt>
                <c:pt idx="19">
                  <c:v>-0.000639999998384155</c:v>
                </c:pt>
                <c:pt idx="20">
                  <c:v>-0.00022000000171829</c:v>
                </c:pt>
                <c:pt idx="21">
                  <c:v>-0.00284000000101514</c:v>
                </c:pt>
                <c:pt idx="22">
                  <c:v>-0.0048400000014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6">
                  <c:v>0.0123600000006263</c:v>
                </c:pt>
                <c:pt idx="17">
                  <c:v>0.00442000000475673</c:v>
                </c:pt>
                <c:pt idx="23">
                  <c:v>-0.00596000000223285</c:v>
                </c:pt>
                <c:pt idx="24">
                  <c:v>0.00876000000425847</c:v>
                </c:pt>
                <c:pt idx="25">
                  <c:v>0.00499000000127126</c:v>
                </c:pt>
                <c:pt idx="30">
                  <c:v>-3.9999998989515E-005</c:v>
                </c:pt>
                <c:pt idx="31">
                  <c:v>-7.999999797903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2">
                  <c:v>0.0436991586845976</c:v>
                </c:pt>
                <c:pt idx="13">
                  <c:v>0.0207111264559977</c:v>
                </c:pt>
                <c:pt idx="14">
                  <c:v>0.0156996601829216</c:v>
                </c:pt>
                <c:pt idx="15">
                  <c:v>0.0105753230478393</c:v>
                </c:pt>
                <c:pt idx="16">
                  <c:v>0.0077385020494163</c:v>
                </c:pt>
                <c:pt idx="17">
                  <c:v>0.0068430598775003</c:v>
                </c:pt>
                <c:pt idx="18">
                  <c:v>0.0026969368798052</c:v>
                </c:pt>
                <c:pt idx="19">
                  <c:v>0.000966250329043177</c:v>
                </c:pt>
                <c:pt idx="20">
                  <c:v>-0.000373150566763951</c:v>
                </c:pt>
                <c:pt idx="21">
                  <c:v>-0.00245749915181212</c:v>
                </c:pt>
                <c:pt idx="22">
                  <c:v>-0.00305947708251195</c:v>
                </c:pt>
                <c:pt idx="23">
                  <c:v>-0.00852995152774668</c:v>
                </c:pt>
                <c:pt idx="24">
                  <c:v>0.00678286208443032</c:v>
                </c:pt>
                <c:pt idx="25">
                  <c:v>0.00562405456783314</c:v>
                </c:pt>
                <c:pt idx="26">
                  <c:v>0.00312960851749571</c:v>
                </c:pt>
                <c:pt idx="27">
                  <c:v>0.00262921436260147</c:v>
                </c:pt>
                <c:pt idx="28">
                  <c:v>-0.000241467894423357</c:v>
                </c:pt>
                <c:pt idx="29">
                  <c:v>-0.000866019997524434</c:v>
                </c:pt>
                <c:pt idx="30">
                  <c:v>0.000936151432508185</c:v>
                </c:pt>
                <c:pt idx="31">
                  <c:v>0.000936151432508185</c:v>
                </c:pt>
                <c:pt idx="32">
                  <c:v>-0.000410774187432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26">
                  <c:v>-0.352059999997437</c:v>
                </c:pt>
                <c:pt idx="27">
                  <c:v>-0.667419999997946</c:v>
                </c:pt>
                <c:pt idx="28">
                  <c:v>-0.172580000005837</c:v>
                </c:pt>
                <c:pt idx="29">
                  <c:v>-0.356050000002142</c:v>
                </c:pt>
                <c:pt idx="32">
                  <c:v>0.00897999999870081</c:v>
                </c:pt>
              </c:numCache>
            </c:numRef>
          </c:yVal>
          <c:smooth val="0"/>
        </c:ser>
        <c:axId val="75493630"/>
        <c:axId val="25726476"/>
      </c:scatterChart>
      <c:valAx>
        <c:axId val="75493630"/>
        <c:scaling>
          <c:orientation val="minMax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81220657277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6476"/>
        <c:crossesAt val="0"/>
        <c:crossBetween val="midCat"/>
      </c:valAx>
      <c:valAx>
        <c:axId val="25726476"/>
        <c:scaling>
          <c:orientation val="minMax"/>
          <c:max val="0.03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713615023474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6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161971830986"/>
          <c:y val="0.90554010199351"/>
          <c:w val="0.728755868544601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Q Ori - O-C Diagr.</a:t>
            </a:r>
          </a:p>
        </c:rich>
      </c:tx>
      <c:layout>
        <c:manualLayout>
          <c:xMode val="edge"/>
          <c:yMode val="edge"/>
          <c:x val="0.38572869090693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272376772051"/>
          <c:y val="0.127585808390154"/>
          <c:w val="0.892994839551575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52719999999681</c:v>
                </c:pt>
                <c:pt idx="1">
                  <c:v>-0.0538400000004913</c:v>
                </c:pt>
                <c:pt idx="2">
                  <c:v>-0.0770400000037625</c:v>
                </c:pt>
                <c:pt idx="3">
                  <c:v>-0.0987999999997555</c:v>
                </c:pt>
                <c:pt idx="4">
                  <c:v>-0.0319999999992433</c:v>
                </c:pt>
                <c:pt idx="5">
                  <c:v>-0.0532799999964482</c:v>
                </c:pt>
                <c:pt idx="6">
                  <c:v>-0.0741600000001199</c:v>
                </c:pt>
                <c:pt idx="7">
                  <c:v>-0.0754400000005262</c:v>
                </c:pt>
                <c:pt idx="8">
                  <c:v>-0.0423200000004726</c:v>
                </c:pt>
                <c:pt idx="9">
                  <c:v>-0.0335999999952037</c:v>
                </c:pt>
                <c:pt idx="10">
                  <c:v>-0.0884000000005472</c:v>
                </c:pt>
                <c:pt idx="11">
                  <c:v>-0.019479999995383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0.0192000000024564</c:v>
                </c:pt>
                <c:pt idx="14">
                  <c:v>0.0146400000012363</c:v>
                </c:pt>
                <c:pt idx="15">
                  <c:v>0.0146800000002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8">
                  <c:v>0.000659999997878913</c:v>
                </c:pt>
                <c:pt idx="19">
                  <c:v>-0.000639999998384155</c:v>
                </c:pt>
                <c:pt idx="20">
                  <c:v>-0.00022000000171829</c:v>
                </c:pt>
                <c:pt idx="21">
                  <c:v>-0.00284000000101514</c:v>
                </c:pt>
                <c:pt idx="22">
                  <c:v>-0.00484000000142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6">
                  <c:v>0.0123600000006263</c:v>
                </c:pt>
                <c:pt idx="17">
                  <c:v>0.00442000000475673</c:v>
                </c:pt>
                <c:pt idx="23">
                  <c:v>-0.00596000000223285</c:v>
                </c:pt>
                <c:pt idx="24">
                  <c:v>0.00876000000425847</c:v>
                </c:pt>
                <c:pt idx="25">
                  <c:v>0.00499000000127126</c:v>
                </c:pt>
                <c:pt idx="30">
                  <c:v>-3.9999998989515E-005</c:v>
                </c:pt>
                <c:pt idx="31">
                  <c:v>-7.999999797903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2">
                  <c:v>0.0436991586845976</c:v>
                </c:pt>
                <c:pt idx="13">
                  <c:v>0.0207111264559977</c:v>
                </c:pt>
                <c:pt idx="14">
                  <c:v>0.0156996601829216</c:v>
                </c:pt>
                <c:pt idx="15">
                  <c:v>0.0105753230478393</c:v>
                </c:pt>
                <c:pt idx="16">
                  <c:v>0.0077385020494163</c:v>
                </c:pt>
                <c:pt idx="17">
                  <c:v>0.0068430598775003</c:v>
                </c:pt>
                <c:pt idx="18">
                  <c:v>0.0026969368798052</c:v>
                </c:pt>
                <c:pt idx="19">
                  <c:v>0.000966250329043177</c:v>
                </c:pt>
                <c:pt idx="20">
                  <c:v>-0.000373150566763951</c:v>
                </c:pt>
                <c:pt idx="21">
                  <c:v>-0.00245749915181212</c:v>
                </c:pt>
                <c:pt idx="22">
                  <c:v>-0.00305947708251195</c:v>
                </c:pt>
                <c:pt idx="23">
                  <c:v>-0.00852995152774668</c:v>
                </c:pt>
                <c:pt idx="24">
                  <c:v>0.00678286208443032</c:v>
                </c:pt>
                <c:pt idx="25">
                  <c:v>0.00562405456783314</c:v>
                </c:pt>
                <c:pt idx="26">
                  <c:v>0.00312960851749571</c:v>
                </c:pt>
                <c:pt idx="27">
                  <c:v>0.00262921436260147</c:v>
                </c:pt>
                <c:pt idx="28">
                  <c:v>-0.000241467894423357</c:v>
                </c:pt>
                <c:pt idx="29">
                  <c:v>-0.000866019997524434</c:v>
                </c:pt>
                <c:pt idx="30">
                  <c:v>0.000936151432508185</c:v>
                </c:pt>
                <c:pt idx="31">
                  <c:v>0.000936151432508185</c:v>
                </c:pt>
                <c:pt idx="32">
                  <c:v>-0.000410774187432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267</c:v>
                </c:pt>
                <c:pt idx="1">
                  <c:v>-4851</c:v>
                </c:pt>
                <c:pt idx="2">
                  <c:v>-4831</c:v>
                </c:pt>
                <c:pt idx="3">
                  <c:v>-4820</c:v>
                </c:pt>
                <c:pt idx="4">
                  <c:v>-4800</c:v>
                </c:pt>
                <c:pt idx="5">
                  <c:v>-4792</c:v>
                </c:pt>
                <c:pt idx="6">
                  <c:v>-4724</c:v>
                </c:pt>
                <c:pt idx="7">
                  <c:v>-4716</c:v>
                </c:pt>
                <c:pt idx="8">
                  <c:v>-4673</c:v>
                </c:pt>
                <c:pt idx="9">
                  <c:v>-4665</c:v>
                </c:pt>
                <c:pt idx="10">
                  <c:v>-1885</c:v>
                </c:pt>
                <c:pt idx="11">
                  <c:v>-397</c:v>
                </c:pt>
                <c:pt idx="12">
                  <c:v>0</c:v>
                </c:pt>
                <c:pt idx="13">
                  <c:v>3055</c:v>
                </c:pt>
                <c:pt idx="14">
                  <c:v>3721</c:v>
                </c:pt>
                <c:pt idx="15">
                  <c:v>4402</c:v>
                </c:pt>
                <c:pt idx="16">
                  <c:v>4779</c:v>
                </c:pt>
                <c:pt idx="17">
                  <c:v>4898</c:v>
                </c:pt>
                <c:pt idx="18">
                  <c:v>5449</c:v>
                </c:pt>
                <c:pt idx="19">
                  <c:v>5679</c:v>
                </c:pt>
                <c:pt idx="20">
                  <c:v>5857</c:v>
                </c:pt>
                <c:pt idx="21">
                  <c:v>6134</c:v>
                </c:pt>
                <c:pt idx="22">
                  <c:v>6214</c:v>
                </c:pt>
                <c:pt idx="23">
                  <c:v>6941</c:v>
                </c:pt>
                <c:pt idx="24">
                  <c:v>4906</c:v>
                </c:pt>
                <c:pt idx="25">
                  <c:v>5060</c:v>
                </c:pt>
                <c:pt idx="26">
                  <c:v>5391.5</c:v>
                </c:pt>
                <c:pt idx="27">
                  <c:v>5458</c:v>
                </c:pt>
                <c:pt idx="28">
                  <c:v>5839.5</c:v>
                </c:pt>
                <c:pt idx="29">
                  <c:v>5922.5</c:v>
                </c:pt>
                <c:pt idx="30">
                  <c:v>5683</c:v>
                </c:pt>
                <c:pt idx="31">
                  <c:v>5683</c:v>
                </c:pt>
                <c:pt idx="32">
                  <c:v>586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26">
                  <c:v>-0.352059999997437</c:v>
                </c:pt>
                <c:pt idx="27">
                  <c:v>-0.667419999997946</c:v>
                </c:pt>
                <c:pt idx="28">
                  <c:v>-0.172580000005837</c:v>
                </c:pt>
                <c:pt idx="29">
                  <c:v>-0.356050000002142</c:v>
                </c:pt>
                <c:pt idx="32">
                  <c:v>0.00897999999870081</c:v>
                </c:pt>
              </c:numCache>
            </c:numRef>
          </c:yVal>
          <c:smooth val="0"/>
        </c:ser>
        <c:axId val="85438525"/>
        <c:axId val="50894243"/>
      </c:scatterChart>
      <c:valAx>
        <c:axId val="85438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06809419301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4243"/>
        <c:crossesAt val="0"/>
        <c:crossBetween val="midCat"/>
      </c:valAx>
      <c:valAx>
        <c:axId val="5089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376000949048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8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015718607272"/>
          <c:y val="0.905813012827921"/>
          <c:w val="0.73657986831959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16</xdr:col>
      <xdr:colOff>23184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758120" y="9000"/>
        <a:ext cx="61340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84000</xdr:colOff>
      <xdr:row>0</xdr:row>
      <xdr:rowOff>0</xdr:rowOff>
    </xdr:from>
    <xdr:to>
      <xdr:col>25</xdr:col>
      <xdr:colOff>34308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344320" y="0"/>
        <a:ext cx="6068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14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var.astro.cz/oejv/issues/oejv0107.pdf" TargetMode="External"/><Relationship Id="rId12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455.21</v>
      </c>
      <c r="D4" s="6" t="n">
        <v>2.7401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455.21</v>
      </c>
    </row>
    <row r="8" customFormat="false" ht="12.75" hidden="false" customHeight="false" outlineLevel="0" collapsed="false">
      <c r="A8" s="1" t="s">
        <v>8</v>
      </c>
      <c r="C8" s="1" t="n">
        <f aca="false">+D4</f>
        <v>2.74016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3699158684597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7.5247241337479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474.652030048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74015247527587</v>
      </c>
      <c r="E16" s="18" t="s">
        <v>19</v>
      </c>
      <c r="F16" s="14" t="n">
        <f aca="true">NOW()+15018.5+$C$5/24</f>
        <v>61250.424724092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E17" s="18" t="s">
        <v>21</v>
      </c>
      <c r="F17" s="14" t="n">
        <f aca="false">ROUND(2*(F16-$C$7)/$C$8,0)/2+F15</f>
        <v>8320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74.6520300485</v>
      </c>
      <c r="D18" s="20" t="n">
        <f aca="false">+C16</f>
        <v>2.74015247527587</v>
      </c>
      <c r="E18" s="18" t="s">
        <v>23</v>
      </c>
      <c r="F18" s="12" t="n">
        <f aca="false">ROUND(2*(F16-$C$15)/$C$16,0)/2+F15</f>
        <v>137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5.218126787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8542.52</v>
      </c>
      <c r="D21" s="15"/>
      <c r="E21" s="26" t="n">
        <f aca="false">+(C21-C$7)/C$8</f>
        <v>-7266.98076024758</v>
      </c>
      <c r="F21" s="26" t="n">
        <f aca="false">ROUND(2*E21,0)/2</f>
        <v>-7267</v>
      </c>
      <c r="G21" s="26" t="n">
        <f aca="false">+C21-(C$7+F21*C$8)</f>
        <v>0.052719999999681</v>
      </c>
      <c r="H21" s="26" t="n">
        <f aca="false">+G21</f>
        <v>0.052719999999681</v>
      </c>
      <c r="I21" s="26"/>
      <c r="M21" s="26"/>
      <c r="N21" s="26"/>
      <c r="O21" s="26"/>
      <c r="P21" s="26"/>
      <c r="Q21" s="27" t="n">
        <f aca="false">+C21-15018.5</f>
        <v>3524.02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4" t="n">
        <v>25162.64</v>
      </c>
      <c r="D22" s="15"/>
      <c r="E22" s="26" t="n">
        <f aca="false">+(C22-C$7)/C$8</f>
        <v>-4851.01964848768</v>
      </c>
      <c r="F22" s="26" t="n">
        <f aca="false">ROUND(2*E22,0)/2</f>
        <v>-4851</v>
      </c>
      <c r="G22" s="26" t="n">
        <f aca="false">+C22-(C$7+F22*C$8)</f>
        <v>-0.0538400000004913</v>
      </c>
      <c r="H22" s="26" t="n">
        <f aca="false">+G22</f>
        <v>-0.0538400000004913</v>
      </c>
      <c r="I22" s="26"/>
      <c r="M22" s="26"/>
      <c r="N22" s="26"/>
      <c r="O22" s="26"/>
      <c r="P22" s="26"/>
      <c r="Q22" s="27" t="n">
        <f aca="false">+C22-15018.5</f>
        <v>10144.14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4" t="n">
        <v>25217.42</v>
      </c>
      <c r="D23" s="15"/>
      <c r="E23" s="26" t="n">
        <f aca="false">+(C23-C$7)/C$8</f>
        <v>-4831.02811514656</v>
      </c>
      <c r="F23" s="26" t="n">
        <f aca="false">ROUND(2*E23,0)/2</f>
        <v>-4831</v>
      </c>
      <c r="G23" s="26" t="n">
        <f aca="false">+C23-(C$7+F23*C$8)</f>
        <v>-0.0770400000037625</v>
      </c>
      <c r="H23" s="26" t="n">
        <f aca="false">+G23</f>
        <v>-0.0770400000037625</v>
      </c>
      <c r="I23" s="26"/>
      <c r="M23" s="26"/>
      <c r="N23" s="26"/>
      <c r="O23" s="26"/>
      <c r="P23" s="26"/>
      <c r="Q23" s="27" t="n">
        <f aca="false">+C23-15018.5</f>
        <v>10198.92</v>
      </c>
    </row>
    <row r="24" customFormat="false" ht="12.75" hidden="false" customHeight="false" outlineLevel="0" collapsed="false">
      <c r="A24" s="24" t="s">
        <v>45</v>
      </c>
      <c r="B24" s="25" t="s">
        <v>44</v>
      </c>
      <c r="C24" s="24" t="n">
        <v>25247.54</v>
      </c>
      <c r="D24" s="15"/>
      <c r="E24" s="26" t="n">
        <f aca="false">+(C24-C$7)/C$8</f>
        <v>-4820.03605628868</v>
      </c>
      <c r="F24" s="26" t="n">
        <f aca="false">ROUND(2*E24,0)/2</f>
        <v>-4820</v>
      </c>
      <c r="G24" s="26" t="n">
        <f aca="false">+C24-(C$7+F24*C$8)</f>
        <v>-0.0987999999997555</v>
      </c>
      <c r="H24" s="26" t="n">
        <f aca="false">+G24</f>
        <v>-0.0987999999997555</v>
      </c>
      <c r="I24" s="26"/>
      <c r="M24" s="26"/>
      <c r="N24" s="26"/>
      <c r="O24" s="26"/>
      <c r="P24" s="26"/>
      <c r="Q24" s="27" t="n">
        <f aca="false">+C24-15018.5</f>
        <v>10229.04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4" t="n">
        <v>25302.41</v>
      </c>
      <c r="D25" s="15"/>
      <c r="E25" s="26" t="n">
        <f aca="false">+(C25-C$7)/C$8</f>
        <v>-4800.01167815018</v>
      </c>
      <c r="F25" s="26" t="n">
        <f aca="false">ROUND(2*E25,0)/2</f>
        <v>-4800</v>
      </c>
      <c r="G25" s="26" t="n">
        <f aca="false">+C25-(C$7+F25*C$8)</f>
        <v>-0.0319999999992433</v>
      </c>
      <c r="H25" s="26" t="n">
        <f aca="false">+G25</f>
        <v>-0.0319999999992433</v>
      </c>
      <c r="I25" s="26"/>
      <c r="M25" s="26"/>
      <c r="N25" s="26"/>
      <c r="O25" s="26"/>
      <c r="P25" s="26"/>
      <c r="Q25" s="27" t="n">
        <f aca="false">+C25-15018.5</f>
        <v>10283.91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4" t="n">
        <v>25324.31</v>
      </c>
      <c r="D26" s="15"/>
      <c r="E26" s="26" t="n">
        <f aca="false">+(C26-C$7)/C$8</f>
        <v>-4792.01944412005</v>
      </c>
      <c r="F26" s="26" t="n">
        <f aca="false">ROUND(2*E26,0)/2</f>
        <v>-4792</v>
      </c>
      <c r="G26" s="26" t="n">
        <f aca="false">+C26-(C$7+F26*C$8)</f>
        <v>-0.0532799999964482</v>
      </c>
      <c r="H26" s="26" t="n">
        <f aca="false">+G26</f>
        <v>-0.0532799999964482</v>
      </c>
      <c r="I26" s="26"/>
      <c r="M26" s="26"/>
      <c r="N26" s="26"/>
      <c r="O26" s="26"/>
      <c r="P26" s="26"/>
      <c r="Q26" s="27" t="n">
        <f aca="false">+C26-15018.5</f>
        <v>10305.81</v>
      </c>
    </row>
    <row r="27" customFormat="false" ht="12.75" hidden="false" customHeight="false" outlineLevel="0" collapsed="false">
      <c r="A27" s="24" t="s">
        <v>45</v>
      </c>
      <c r="B27" s="25" t="s">
        <v>44</v>
      </c>
      <c r="C27" s="24" t="n">
        <v>25510.62</v>
      </c>
      <c r="D27" s="15"/>
      <c r="E27" s="26" t="n">
        <f aca="false">+(C27-C$7)/C$8</f>
        <v>-4724.02706411305</v>
      </c>
      <c r="F27" s="26" t="n">
        <f aca="false">ROUND(2*E27,0)/2</f>
        <v>-4724</v>
      </c>
      <c r="G27" s="26" t="n">
        <f aca="false">+C27-(C$7+F27*C$8)</f>
        <v>-0.0741600000001199</v>
      </c>
      <c r="H27" s="26" t="n">
        <f aca="false">+G27</f>
        <v>-0.0741600000001199</v>
      </c>
      <c r="I27" s="26"/>
      <c r="M27" s="26"/>
      <c r="N27" s="26"/>
      <c r="O27" s="26"/>
      <c r="P27" s="26"/>
      <c r="Q27" s="27" t="n">
        <f aca="false">+C27-15018.5</f>
        <v>10492.12</v>
      </c>
    </row>
    <row r="28" customFormat="false" ht="12.75" hidden="false" customHeight="false" outlineLevel="0" collapsed="false">
      <c r="A28" s="24" t="s">
        <v>45</v>
      </c>
      <c r="B28" s="25" t="s">
        <v>44</v>
      </c>
      <c r="C28" s="24" t="n">
        <v>25532.54</v>
      </c>
      <c r="E28" s="26" t="n">
        <f aca="false">+(C28-C$7)/C$8</f>
        <v>-4716.02753123905</v>
      </c>
      <c r="F28" s="26" t="n">
        <f aca="false">ROUND(2*E28,0)/2</f>
        <v>-4716</v>
      </c>
      <c r="G28" s="26" t="n">
        <f aca="false">+C28-(C$7+F28*C$8)</f>
        <v>-0.0754400000005262</v>
      </c>
      <c r="H28" s="26" t="n">
        <f aca="false">+G28</f>
        <v>-0.0754400000005262</v>
      </c>
      <c r="I28" s="26"/>
      <c r="M28" s="26"/>
      <c r="N28" s="26"/>
      <c r="O28" s="26"/>
      <c r="P28" s="26"/>
      <c r="Q28" s="27" t="n">
        <f aca="false">+C28-15018.5</f>
        <v>10514.04</v>
      </c>
    </row>
    <row r="29" customFormat="false" ht="12.75" hidden="false" customHeight="false" outlineLevel="0" collapsed="false">
      <c r="A29" s="24" t="s">
        <v>45</v>
      </c>
      <c r="B29" s="25" t="s">
        <v>44</v>
      </c>
      <c r="C29" s="24" t="n">
        <v>25650.4</v>
      </c>
      <c r="E29" s="26" t="n">
        <f aca="false">+(C29-C$7)/C$8</f>
        <v>-4673.01544435361</v>
      </c>
      <c r="F29" s="26" t="n">
        <f aca="false">ROUND(2*E29,0)/2</f>
        <v>-4673</v>
      </c>
      <c r="G29" s="26" t="n">
        <f aca="false">+C29-(C$7+F29*C$8)</f>
        <v>-0.0423200000004726</v>
      </c>
      <c r="H29" s="26" t="n">
        <f aca="false">+G29</f>
        <v>-0.0423200000004726</v>
      </c>
      <c r="I29" s="26"/>
      <c r="M29" s="26"/>
      <c r="N29" s="26"/>
      <c r="O29" s="26"/>
      <c r="P29" s="26"/>
      <c r="Q29" s="27" t="n">
        <f aca="false">+C29-15018.5</f>
        <v>10631.9</v>
      </c>
    </row>
    <row r="30" customFormat="false" ht="12.75" hidden="false" customHeight="false" outlineLevel="0" collapsed="false">
      <c r="A30" s="24" t="s">
        <v>45</v>
      </c>
      <c r="B30" s="25" t="s">
        <v>44</v>
      </c>
      <c r="C30" s="24" t="n">
        <v>25672.33</v>
      </c>
      <c r="E30" s="26" t="n">
        <f aca="false">+(C30-C$7)/C$8</f>
        <v>-4665.01226205769</v>
      </c>
      <c r="F30" s="26" t="n">
        <f aca="false">ROUND(2*E30,0)/2</f>
        <v>-4665</v>
      </c>
      <c r="G30" s="26" t="n">
        <f aca="false">+C30-(C$7+F30*C$8)</f>
        <v>-0.0335999999952037</v>
      </c>
      <c r="H30" s="26" t="n">
        <f aca="false">+G30</f>
        <v>-0.0335999999952037</v>
      </c>
      <c r="I30" s="26"/>
      <c r="M30" s="26"/>
      <c r="N30" s="26"/>
      <c r="O30" s="26"/>
      <c r="P30" s="26"/>
      <c r="Q30" s="27" t="n">
        <f aca="false">+C30-15018.5</f>
        <v>10653.83</v>
      </c>
    </row>
    <row r="31" customFormat="false" ht="12.75" hidden="false" customHeight="false" outlineLevel="0" collapsed="false">
      <c r="A31" s="24" t="s">
        <v>46</v>
      </c>
      <c r="B31" s="25" t="s">
        <v>44</v>
      </c>
      <c r="C31" s="24" t="n">
        <v>33289.92</v>
      </c>
      <c r="E31" s="26" t="n">
        <f aca="false">+(C31-C$7)/C$8</f>
        <v>-1885.03226088988</v>
      </c>
      <c r="F31" s="26" t="n">
        <f aca="false">ROUND(2*E31,0)/2</f>
        <v>-1885</v>
      </c>
      <c r="G31" s="26" t="n">
        <f aca="false">+C31-(C$7+F31*C$8)</f>
        <v>-0.0884000000005472</v>
      </c>
      <c r="H31" s="26" t="n">
        <f aca="false">+G31</f>
        <v>-0.0884000000005472</v>
      </c>
      <c r="I31" s="26"/>
      <c r="M31" s="26"/>
      <c r="N31" s="26"/>
      <c r="O31" s="26"/>
      <c r="P31" s="26"/>
      <c r="Q31" s="27" t="n">
        <f aca="false">+C31-15018.5</f>
        <v>18271.42</v>
      </c>
    </row>
    <row r="32" customFormat="false" ht="12.75" hidden="false" customHeight="false" outlineLevel="0" collapsed="false">
      <c r="A32" s="24" t="s">
        <v>47</v>
      </c>
      <c r="B32" s="25" t="s">
        <v>44</v>
      </c>
      <c r="C32" s="24" t="n">
        <v>37367.347</v>
      </c>
      <c r="E32" s="26" t="n">
        <f aca="false">+(C32-C$7)/C$8</f>
        <v>-397.007109073922</v>
      </c>
      <c r="F32" s="26" t="n">
        <f aca="false">ROUND(2*E32,0)/2</f>
        <v>-397</v>
      </c>
      <c r="G32" s="26" t="n">
        <f aca="false">+C32-(C$7+F32*C$8)</f>
        <v>-0.019479999995383</v>
      </c>
      <c r="H32" s="26" t="n">
        <f aca="false">+G32</f>
        <v>-0.019479999995383</v>
      </c>
      <c r="I32" s="26"/>
      <c r="M32" s="26"/>
      <c r="N32" s="26"/>
      <c r="O32" s="26"/>
      <c r="P32" s="26"/>
      <c r="Q32" s="27" t="n">
        <f aca="false">+C32-15018.5</f>
        <v>22348.847</v>
      </c>
    </row>
    <row r="33" s="26" customFormat="true" ht="12.75" hidden="false" customHeight="false" outlineLevel="0" collapsed="false">
      <c r="A33" s="26" t="s">
        <v>48</v>
      </c>
      <c r="C33" s="28" t="n">
        <v>38455.21</v>
      </c>
      <c r="D33" s="28" t="s">
        <v>15</v>
      </c>
      <c r="E33" s="26" t="n">
        <f aca="false">+(C33-C$7)/C$8</f>
        <v>0</v>
      </c>
      <c r="F33" s="26" t="n">
        <f aca="false">ROUND(2*E33,0)/2</f>
        <v>0</v>
      </c>
      <c r="H33" s="12" t="n">
        <v>0</v>
      </c>
      <c r="O33" s="26" t="n">
        <f aca="false">+C$11+C$12*$F33</f>
        <v>0.0436991586845976</v>
      </c>
      <c r="Q33" s="27" t="n">
        <f aca="false">+C33-15018.5</f>
        <v>23436.71</v>
      </c>
      <c r="U33" s="29"/>
    </row>
    <row r="34" s="26" customFormat="true" ht="12.75" hidden="false" customHeight="false" outlineLevel="0" collapsed="false">
      <c r="A34" s="26" t="s">
        <v>49</v>
      </c>
      <c r="C34" s="28" t="n">
        <v>46826.418</v>
      </c>
      <c r="D34" s="28"/>
      <c r="E34" s="26" t="n">
        <f aca="false">+(C34-C$7)/C$8</f>
        <v>3055.00700689011</v>
      </c>
      <c r="F34" s="26" t="n">
        <f aca="false">ROUND(2*E34,0)/2</f>
        <v>3055</v>
      </c>
      <c r="G34" s="26" t="n">
        <f aca="false">+C34-(C$7+F34*C$8)</f>
        <v>0.0192000000024564</v>
      </c>
      <c r="I34" s="26" t="n">
        <f aca="false">+G34</f>
        <v>0.0192000000024564</v>
      </c>
      <c r="O34" s="26" t="n">
        <f aca="false">+C$11+C$12*$F34</f>
        <v>0.0207111264559977</v>
      </c>
      <c r="Q34" s="27" t="n">
        <f aca="false">+C34-15018.5</f>
        <v>31807.918</v>
      </c>
      <c r="U34" s="29"/>
      <c r="AB34" s="26" t="s">
        <v>50</v>
      </c>
      <c r="AC34" s="26" t="n">
        <v>20</v>
      </c>
      <c r="AE34" s="26" t="s">
        <v>51</v>
      </c>
      <c r="AG34" s="26" t="s">
        <v>52</v>
      </c>
    </row>
    <row r="35" s="26" customFormat="true" ht="12.75" hidden="false" customHeight="false" outlineLevel="0" collapsed="false">
      <c r="A35" s="26" t="s">
        <v>53</v>
      </c>
      <c r="C35" s="28" t="n">
        <v>48651.36</v>
      </c>
      <c r="D35" s="28" t="n">
        <v>0.007</v>
      </c>
      <c r="E35" s="26" t="n">
        <f aca="false">+(C35-C$7)/C$8</f>
        <v>3721.00534275371</v>
      </c>
      <c r="F35" s="26" t="n">
        <f aca="false">ROUND(2*E35,0)/2</f>
        <v>3721</v>
      </c>
      <c r="G35" s="26" t="n">
        <f aca="false">+C35-(C$7+F35*C$8)</f>
        <v>0.0146400000012363</v>
      </c>
      <c r="I35" s="26" t="n">
        <f aca="false">+G35</f>
        <v>0.0146400000012363</v>
      </c>
      <c r="O35" s="26" t="n">
        <f aca="false">+C$11+C$12*$F35</f>
        <v>0.0156996601829216</v>
      </c>
      <c r="Q35" s="27" t="n">
        <f aca="false">+C35-15018.5</f>
        <v>33632.86</v>
      </c>
      <c r="U35" s="29"/>
      <c r="AB35" s="26" t="s">
        <v>50</v>
      </c>
      <c r="AC35" s="26" t="n">
        <v>24</v>
      </c>
      <c r="AE35" s="26" t="s">
        <v>51</v>
      </c>
      <c r="AG35" s="26" t="s">
        <v>52</v>
      </c>
    </row>
    <row r="36" s="26" customFormat="true" ht="12.75" hidden="false" customHeight="false" outlineLevel="0" collapsed="false">
      <c r="A36" s="26" t="s">
        <v>54</v>
      </c>
      <c r="C36" s="28" t="n">
        <v>50517.409</v>
      </c>
      <c r="D36" s="28" t="n">
        <v>0.004</v>
      </c>
      <c r="E36" s="26" t="n">
        <f aca="false">+(C36-C$7)/C$8</f>
        <v>4402.0053573514</v>
      </c>
      <c r="F36" s="26" t="n">
        <f aca="false">ROUND(2*E36,0)/2</f>
        <v>4402</v>
      </c>
      <c r="G36" s="26" t="n">
        <f aca="false">+C36-(C$7+F36*C$8)</f>
        <v>0.0146800000002258</v>
      </c>
      <c r="I36" s="26" t="n">
        <f aca="false">+G36</f>
        <v>0.0146800000002258</v>
      </c>
      <c r="O36" s="26" t="n">
        <f aca="false">+C$11+C$12*$F36</f>
        <v>0.0105753230478393</v>
      </c>
      <c r="Q36" s="27" t="n">
        <f aca="false">+C36-15018.5</f>
        <v>35498.909</v>
      </c>
      <c r="U36" s="29"/>
      <c r="AB36" s="26" t="s">
        <v>50</v>
      </c>
      <c r="AC36" s="26" t="n">
        <v>8</v>
      </c>
      <c r="AE36" s="26" t="s">
        <v>55</v>
      </c>
      <c r="AG36" s="26" t="s">
        <v>52</v>
      </c>
    </row>
    <row r="37" s="26" customFormat="true" ht="12.75" hidden="false" customHeight="false" outlineLevel="0" collapsed="false">
      <c r="A37" s="26" t="s">
        <v>56</v>
      </c>
      <c r="B37" s="30" t="s">
        <v>44</v>
      </c>
      <c r="C37" s="31" t="n">
        <v>51550.447</v>
      </c>
      <c r="D37" s="31" t="n">
        <v>0.0031</v>
      </c>
      <c r="E37" s="26" t="n">
        <f aca="false">+(C37-C$7)/C$8</f>
        <v>4779.00451068551</v>
      </c>
      <c r="F37" s="26" t="n">
        <f aca="false">ROUND(2*E37,0)/2</f>
        <v>4779</v>
      </c>
      <c r="G37" s="26" t="n">
        <f aca="false">+C37-(C$7+F37*C$8)</f>
        <v>0.0123600000006263</v>
      </c>
      <c r="K37" s="26" t="n">
        <f aca="false">+G37</f>
        <v>0.0123600000006263</v>
      </c>
      <c r="O37" s="26" t="n">
        <f aca="false">+C$11+C$12*$F37</f>
        <v>0.0077385020494163</v>
      </c>
      <c r="Q37" s="27" t="n">
        <f aca="false">+C37-15018.5</f>
        <v>36531.947</v>
      </c>
      <c r="R37" s="26" t="s">
        <v>35</v>
      </c>
      <c r="U37" s="29"/>
    </row>
    <row r="38" s="26" customFormat="true" ht="12.75" hidden="false" customHeight="false" outlineLevel="0" collapsed="false">
      <c r="A38" s="26" t="s">
        <v>56</v>
      </c>
      <c r="B38" s="30" t="s">
        <v>44</v>
      </c>
      <c r="C38" s="31" t="n">
        <v>51876.5181</v>
      </c>
      <c r="D38" s="31" t="n">
        <v>0.0033</v>
      </c>
      <c r="E38" s="26" t="n">
        <f aca="false">+(C38-C$7)/C$8</f>
        <v>4898.0016130445</v>
      </c>
      <c r="F38" s="26" t="n">
        <f aca="false">ROUND(2*E38,0)/2</f>
        <v>4898</v>
      </c>
      <c r="G38" s="26" t="n">
        <f aca="false">+C38-(C$7+F38*C$8)</f>
        <v>0.00442000000475673</v>
      </c>
      <c r="K38" s="26" t="n">
        <f aca="false">+G38</f>
        <v>0.00442000000475673</v>
      </c>
      <c r="O38" s="26" t="n">
        <f aca="false">+C$11+C$12*$F38</f>
        <v>0.0068430598775003</v>
      </c>
      <c r="Q38" s="27" t="n">
        <f aca="false">+C38-15018.5</f>
        <v>36858.0181</v>
      </c>
      <c r="R38" s="26" t="s">
        <v>35</v>
      </c>
      <c r="U38" s="29"/>
    </row>
    <row r="39" s="26" customFormat="true" ht="12.75" hidden="false" customHeight="false" outlineLevel="0" collapsed="false">
      <c r="A39" s="32" t="s">
        <v>57</v>
      </c>
      <c r="B39" s="33"/>
      <c r="C39" s="28" t="n">
        <v>53386.3425</v>
      </c>
      <c r="D39" s="28" t="n">
        <v>0.0002</v>
      </c>
      <c r="E39" s="26" t="n">
        <f aca="false">+(C39-C$7)/C$8</f>
        <v>5449.00024086185</v>
      </c>
      <c r="F39" s="26" t="n">
        <f aca="false">ROUND(2*E39,0)/2</f>
        <v>5449</v>
      </c>
      <c r="G39" s="26" t="n">
        <f aca="false">+C39-(C$7+F39*C$8)</f>
        <v>0.000659999997878913</v>
      </c>
      <c r="J39" s="26" t="n">
        <f aca="false">+G39</f>
        <v>0.000659999997878913</v>
      </c>
      <c r="O39" s="26" t="n">
        <f aca="false">+C$11+C$12*$F39</f>
        <v>0.0026969368798052</v>
      </c>
      <c r="Q39" s="27" t="n">
        <f aca="false">+C39-15018.5</f>
        <v>38367.8425</v>
      </c>
      <c r="R39" s="26" t="s">
        <v>34</v>
      </c>
      <c r="U39" s="29"/>
    </row>
    <row r="40" s="26" customFormat="true" ht="12.75" hidden="false" customHeight="false" outlineLevel="0" collapsed="false">
      <c r="A40" s="34" t="s">
        <v>58</v>
      </c>
      <c r="B40" s="35"/>
      <c r="C40" s="28" t="n">
        <v>54016.578</v>
      </c>
      <c r="D40" s="28" t="n">
        <v>0.0028</v>
      </c>
      <c r="E40" s="26" t="n">
        <f aca="false">+(C40-C$7)/C$8</f>
        <v>5678.999766437</v>
      </c>
      <c r="F40" s="26" t="n">
        <f aca="false">ROUND(2*E40,0)/2</f>
        <v>5679</v>
      </c>
      <c r="G40" s="26" t="n">
        <f aca="false">+C40-(C$7+F40*C$8)</f>
        <v>-0.000639999998384155</v>
      </c>
      <c r="J40" s="26" t="n">
        <f aca="false">+G40</f>
        <v>-0.000639999998384155</v>
      </c>
      <c r="O40" s="26" t="n">
        <f aca="false">+C$11+C$12*$F40</f>
        <v>0.000966250329043177</v>
      </c>
      <c r="Q40" s="27" t="n">
        <f aca="false">+C40-15018.5</f>
        <v>38998.078</v>
      </c>
      <c r="R40" s="26" t="s">
        <v>34</v>
      </c>
      <c r="U40" s="29"/>
    </row>
    <row r="41" s="26" customFormat="true" ht="12.75" hidden="false" customHeight="false" outlineLevel="0" collapsed="false">
      <c r="A41" s="36" t="s">
        <v>59</v>
      </c>
      <c r="B41" s="37" t="s">
        <v>44</v>
      </c>
      <c r="C41" s="36" t="n">
        <v>54504.3269</v>
      </c>
      <c r="D41" s="36" t="n">
        <v>0.0037</v>
      </c>
      <c r="E41" s="26" t="n">
        <f aca="false">+(C41-C$7)/C$8</f>
        <v>5856.99991971272</v>
      </c>
      <c r="F41" s="26" t="n">
        <f aca="false">ROUND(2*E41,0)/2</f>
        <v>5857</v>
      </c>
      <c r="G41" s="26" t="n">
        <f aca="false">+C41-(C$7+F41*C$8)</f>
        <v>-0.00022000000171829</v>
      </c>
      <c r="J41" s="26" t="n">
        <f aca="false">+G41</f>
        <v>-0.00022000000171829</v>
      </c>
      <c r="O41" s="26" t="n">
        <f aca="false">+C$11+C$12*$F41</f>
        <v>-0.000373150566763951</v>
      </c>
      <c r="Q41" s="27" t="n">
        <f aca="false">+C41-15018.5</f>
        <v>39485.8269</v>
      </c>
      <c r="R41" s="26" t="s">
        <v>34</v>
      </c>
      <c r="U41" s="29"/>
    </row>
    <row r="42" customFormat="false" ht="12.75" hidden="false" customHeight="false" outlineLevel="0" collapsed="false">
      <c r="A42" s="38" t="s">
        <v>60</v>
      </c>
      <c r="B42" s="39" t="s">
        <v>44</v>
      </c>
      <c r="C42" s="38" t="n">
        <v>55263.3486</v>
      </c>
      <c r="D42" s="38" t="n">
        <v>0.0023</v>
      </c>
      <c r="E42" s="26" t="n">
        <f aca="false">+(C42-C$7)/C$8</f>
        <v>6133.99896356417</v>
      </c>
      <c r="F42" s="26" t="n">
        <f aca="false">ROUND(2*E42,0)/2</f>
        <v>6134</v>
      </c>
      <c r="G42" s="26" t="n">
        <f aca="false">+C42-(C$7+F42*C$8)</f>
        <v>-0.00284000000101514</v>
      </c>
      <c r="H42" s="26"/>
      <c r="I42" s="26"/>
      <c r="J42" s="26" t="n">
        <f aca="false">+G42</f>
        <v>-0.00284000000101514</v>
      </c>
      <c r="K42" s="26"/>
      <c r="L42" s="26"/>
      <c r="M42" s="26"/>
      <c r="N42" s="26"/>
      <c r="O42" s="26" t="n">
        <f aca="false">+C$11+C$12*$F42</f>
        <v>-0.00245749915181212</v>
      </c>
      <c r="P42" s="26"/>
      <c r="Q42" s="27" t="n">
        <f aca="false">+C42-15018.5</f>
        <v>40244.8486</v>
      </c>
      <c r="R42" s="26" t="s">
        <v>34</v>
      </c>
      <c r="U42" s="29"/>
    </row>
    <row r="43" customFormat="false" ht="12.75" hidden="false" customHeight="false" outlineLevel="0" collapsed="false">
      <c r="A43" s="38" t="s">
        <v>61</v>
      </c>
      <c r="B43" s="39" t="s">
        <v>44</v>
      </c>
      <c r="C43" s="38" t="n">
        <v>55482.5594</v>
      </c>
      <c r="D43" s="38" t="n">
        <v>0.0005</v>
      </c>
      <c r="E43" s="26" t="n">
        <f aca="false">+(C43-C$7)/C$8</f>
        <v>6213.99823367979</v>
      </c>
      <c r="F43" s="26" t="n">
        <f aca="false">ROUND(2*E43,0)/2</f>
        <v>6214</v>
      </c>
      <c r="G43" s="26" t="n">
        <f aca="false">+C43-(C$7+F43*C$8)</f>
        <v>-0.0048400000014226</v>
      </c>
      <c r="H43" s="26"/>
      <c r="I43" s="26"/>
      <c r="J43" s="26" t="n">
        <f aca="false">+G43</f>
        <v>-0.0048400000014226</v>
      </c>
      <c r="K43" s="26"/>
      <c r="L43" s="26"/>
      <c r="M43" s="26"/>
      <c r="N43" s="26"/>
      <c r="O43" s="26" t="n">
        <f aca="false">+C$11+C$12*$F43</f>
        <v>-0.00305947708251195</v>
      </c>
      <c r="P43" s="26"/>
      <c r="Q43" s="27" t="n">
        <f aca="false">+C43-15018.5</f>
        <v>40464.0594</v>
      </c>
      <c r="R43" s="26" t="s">
        <v>34</v>
      </c>
    </row>
    <row r="44" customFormat="false" ht="12.75" hidden="false" customHeight="false" outlineLevel="0" collapsed="false">
      <c r="A44" s="40" t="s">
        <v>62</v>
      </c>
      <c r="B44" s="41" t="s">
        <v>44</v>
      </c>
      <c r="C44" s="42" t="n">
        <v>57474.6546</v>
      </c>
      <c r="D44" s="42" t="n">
        <v>0.0003</v>
      </c>
      <c r="E44" s="26" t="n">
        <f aca="false">+(C44-C$7)/C$8</f>
        <v>6940.99782494453</v>
      </c>
      <c r="F44" s="26" t="n">
        <f aca="false">ROUND(2*E44,0)/2</f>
        <v>6941</v>
      </c>
      <c r="G44" s="26" t="n">
        <f aca="false">+C44-(C$7+F44*C$8)</f>
        <v>-0.00596000000223285</v>
      </c>
      <c r="H44" s="26"/>
      <c r="I44" s="26"/>
      <c r="K44" s="26" t="n">
        <f aca="false">+G44</f>
        <v>-0.00596000000223285</v>
      </c>
      <c r="L44" s="26"/>
      <c r="M44" s="26"/>
      <c r="N44" s="26"/>
      <c r="O44" s="26" t="n">
        <f aca="false">+C$11+C$12*$F44</f>
        <v>-0.00852995152774668</v>
      </c>
      <c r="P44" s="26"/>
      <c r="Q44" s="27" t="n">
        <f aca="false">+C44-15018.5</f>
        <v>42456.1546</v>
      </c>
    </row>
    <row r="45" s="26" customFormat="true" ht="12.75" hidden="false" customHeight="false" outlineLevel="0" collapsed="false">
      <c r="A45" s="43" t="s">
        <v>63</v>
      </c>
      <c r="B45" s="44" t="s">
        <v>44</v>
      </c>
      <c r="C45" s="43" t="n">
        <v>51898.44372</v>
      </c>
      <c r="D45" s="43" t="n">
        <v>0.0021</v>
      </c>
      <c r="E45" s="26" t="n">
        <f aca="false">+(C45-C$7)/C$8</f>
        <v>4906.00319689361</v>
      </c>
      <c r="F45" s="26" t="n">
        <f aca="false">ROUND(2*E45,0)/2</f>
        <v>4906</v>
      </c>
      <c r="G45" s="26" t="n">
        <f aca="false">+C45-(C$7+F45*C$8)</f>
        <v>0.00876000000425847</v>
      </c>
      <c r="K45" s="26" t="n">
        <f aca="false">+G45</f>
        <v>0.00876000000425847</v>
      </c>
      <c r="O45" s="26" t="n">
        <f aca="false">+C$11+C$12*$F45</f>
        <v>0.00678286208443032</v>
      </c>
      <c r="Q45" s="27" t="n">
        <f aca="false">+C45-15018.5</f>
        <v>36879.94372</v>
      </c>
      <c r="U45" s="29"/>
    </row>
    <row r="46" s="26" customFormat="true" ht="12.75" hidden="false" customHeight="false" outlineLevel="0" collapsed="false">
      <c r="A46" s="43" t="s">
        <v>63</v>
      </c>
      <c r="B46" s="44" t="s">
        <v>44</v>
      </c>
      <c r="C46" s="43" t="n">
        <v>52320.42459</v>
      </c>
      <c r="D46" s="43" t="n">
        <v>0.0028</v>
      </c>
      <c r="E46" s="26" t="n">
        <f aca="false">+(C46-C$7)/C$8</f>
        <v>5060.00182106155</v>
      </c>
      <c r="F46" s="26" t="n">
        <f aca="false">ROUND(2*E46,0)/2</f>
        <v>5060</v>
      </c>
      <c r="G46" s="26" t="n">
        <f aca="false">+C46-(C$7+F46*C$8)</f>
        <v>0.00499000000127126</v>
      </c>
      <c r="K46" s="26" t="n">
        <f aca="false">+G46</f>
        <v>0.00499000000127126</v>
      </c>
      <c r="O46" s="26" t="n">
        <f aca="false">+C$11+C$12*$F46</f>
        <v>0.00562405456783314</v>
      </c>
      <c r="Q46" s="27" t="n">
        <f aca="false">+C46-15018.5</f>
        <v>37301.92459</v>
      </c>
      <c r="U46" s="29"/>
    </row>
    <row r="47" s="26" customFormat="true" ht="12.75" hidden="false" customHeight="false" outlineLevel="0" collapsed="false">
      <c r="A47" s="43" t="s">
        <v>63</v>
      </c>
      <c r="B47" s="44" t="s">
        <v>44</v>
      </c>
      <c r="C47" s="43" t="n">
        <v>53228.43058</v>
      </c>
      <c r="D47" s="43" t="s">
        <v>64</v>
      </c>
      <c r="E47" s="26" t="n">
        <f aca="false">+(C47-C$7)/C$8</f>
        <v>5391.37151845148</v>
      </c>
      <c r="F47" s="26" t="n">
        <f aca="false">ROUND(2*E47,0)/2</f>
        <v>5391.5</v>
      </c>
      <c r="O47" s="26" t="n">
        <f aca="false">+C$11+C$12*$F47</f>
        <v>0.00312960851749571</v>
      </c>
      <c r="Q47" s="27" t="n">
        <f aca="false">+C47-15018.5</f>
        <v>38209.93058</v>
      </c>
      <c r="U47" s="29" t="n">
        <v>-0.352059999997437</v>
      </c>
    </row>
    <row r="48" s="26" customFormat="true" ht="12.75" hidden="false" customHeight="false" outlineLevel="0" collapsed="false">
      <c r="A48" s="43" t="s">
        <v>63</v>
      </c>
      <c r="B48" s="44" t="s">
        <v>44</v>
      </c>
      <c r="C48" s="43" t="n">
        <v>53410.33586</v>
      </c>
      <c r="D48" s="43" t="s">
        <v>33</v>
      </c>
      <c r="E48" s="26" t="n">
        <f aca="false">+(C48-C$7)/C$8</f>
        <v>5457.75643028144</v>
      </c>
      <c r="F48" s="26" t="n">
        <f aca="false">ROUND(2*E48,0)/2</f>
        <v>5458</v>
      </c>
      <c r="O48" s="26" t="n">
        <f aca="false">+C$11+C$12*$F48</f>
        <v>0.00262921436260147</v>
      </c>
      <c r="Q48" s="27" t="n">
        <f aca="false">+C48-15018.5</f>
        <v>38391.83586</v>
      </c>
      <c r="U48" s="29" t="n">
        <v>-0.667419999997946</v>
      </c>
    </row>
    <row r="49" s="26" customFormat="true" ht="12.75" hidden="false" customHeight="false" outlineLevel="0" collapsed="false">
      <c r="A49" s="36" t="s">
        <v>65</v>
      </c>
      <c r="B49" s="37" t="s">
        <v>66</v>
      </c>
      <c r="C49" s="36" t="n">
        <v>54456.20174</v>
      </c>
      <c r="D49" s="36" t="n">
        <v>0.0007</v>
      </c>
      <c r="E49" s="26" t="n">
        <f aca="false">+(C49-C$7)/C$8</f>
        <v>5839.4370182763</v>
      </c>
      <c r="F49" s="26" t="n">
        <f aca="false">ROUND(2*E49,0)/2</f>
        <v>5839.5</v>
      </c>
      <c r="O49" s="26" t="n">
        <f aca="false">+C$11+C$12*$F49</f>
        <v>-0.000241467894423357</v>
      </c>
      <c r="Q49" s="27" t="n">
        <f aca="false">+C49-15018.5</f>
        <v>39437.70174</v>
      </c>
      <c r="U49" s="29" t="n">
        <v>-0.172580000005837</v>
      </c>
    </row>
    <row r="50" customFormat="false" ht="12.75" hidden="false" customHeight="false" outlineLevel="0" collapsed="false">
      <c r="A50" s="34" t="s">
        <v>65</v>
      </c>
      <c r="B50" s="45" t="s">
        <v>44</v>
      </c>
      <c r="C50" s="34" t="n">
        <v>54683.45155</v>
      </c>
      <c r="D50" s="34" t="n">
        <v>0.0011</v>
      </c>
      <c r="E50" s="26" t="n">
        <f aca="false">+(C50-C$7)/C$8</f>
        <v>5922.37006233213</v>
      </c>
      <c r="F50" s="26" t="n">
        <f aca="false">ROUND(2*E50,0)/2</f>
        <v>5922.5</v>
      </c>
      <c r="G50" s="26"/>
      <c r="H50" s="26"/>
      <c r="I50" s="26"/>
      <c r="K50" s="26"/>
      <c r="L50" s="26"/>
      <c r="M50" s="26"/>
      <c r="N50" s="26"/>
      <c r="O50" s="26" t="n">
        <f aca="false">+C$11+C$12*$F50</f>
        <v>-0.000866019997524434</v>
      </c>
      <c r="P50" s="26"/>
      <c r="Q50" s="27" t="n">
        <f aca="false">+C50-15018.5</f>
        <v>39664.95155</v>
      </c>
      <c r="U50" s="29" t="n">
        <v>-0.356050000002142</v>
      </c>
    </row>
    <row r="51" customFormat="false" ht="12.75" hidden="false" customHeight="false" outlineLevel="0" collapsed="false">
      <c r="A51" s="46" t="s">
        <v>67</v>
      </c>
      <c r="B51" s="37" t="s">
        <v>44</v>
      </c>
      <c r="C51" s="36" t="n">
        <v>54027.53924</v>
      </c>
      <c r="D51" s="36" t="n">
        <v>0.0002</v>
      </c>
      <c r="E51" s="26" t="n">
        <f aca="false">+(C51-C$7)/C$8</f>
        <v>5682.99998540231</v>
      </c>
      <c r="F51" s="26" t="n">
        <f aca="false">ROUND(2*E51,0)/2</f>
        <v>5683</v>
      </c>
      <c r="G51" s="26" t="n">
        <f aca="false">+C51-(C$7+F51*C$8)</f>
        <v>-3.9999998989515E-005</v>
      </c>
      <c r="H51" s="26"/>
      <c r="I51" s="26"/>
      <c r="K51" s="26" t="n">
        <f aca="false">+G51</f>
        <v>-3.9999998989515E-005</v>
      </c>
      <c r="L51" s="26"/>
      <c r="M51" s="26"/>
      <c r="N51" s="26"/>
      <c r="O51" s="26" t="n">
        <f aca="false">+C$11+C$12*$F51</f>
        <v>0.000936151432508185</v>
      </c>
      <c r="P51" s="26"/>
      <c r="Q51" s="27" t="n">
        <f aca="false">+C51-15018.5</f>
        <v>39009.03924</v>
      </c>
      <c r="U51" s="29"/>
    </row>
    <row r="52" customFormat="false" ht="12.75" hidden="false" customHeight="false" outlineLevel="0" collapsed="false">
      <c r="A52" s="24" t="s">
        <v>68</v>
      </c>
      <c r="B52" s="25" t="s">
        <v>44</v>
      </c>
      <c r="C52" s="24" t="n">
        <v>54027.5392</v>
      </c>
      <c r="E52" s="26" t="n">
        <f aca="false">+(C52-C$7)/C$8</f>
        <v>5682.99997080462</v>
      </c>
      <c r="F52" s="26" t="n">
        <f aca="false">ROUND(2*E52,0)/2</f>
        <v>5683</v>
      </c>
      <c r="G52" s="26" t="n">
        <f aca="false">+C52-(C$7+F52*C$8)</f>
        <v>-7.999999797903E-005</v>
      </c>
      <c r="H52" s="26"/>
      <c r="I52" s="26"/>
      <c r="K52" s="26" t="n">
        <f aca="false">+G52</f>
        <v>-7.999999797903E-005</v>
      </c>
      <c r="L52" s="26"/>
      <c r="M52" s="26"/>
      <c r="N52" s="26"/>
      <c r="O52" s="26" t="n">
        <f aca="false">+C$11+C$12*$F52</f>
        <v>0.000936151432508185</v>
      </c>
      <c r="P52" s="26"/>
      <c r="Q52" s="27" t="n">
        <f aca="false">+C52-15018.5</f>
        <v>39009.0392</v>
      </c>
    </row>
    <row r="53" customFormat="false" ht="12.75" hidden="false" customHeight="false" outlineLevel="0" collapsed="false">
      <c r="A53" s="24" t="s">
        <v>69</v>
      </c>
      <c r="B53" s="25" t="s">
        <v>44</v>
      </c>
      <c r="C53" s="24" t="n">
        <v>54518.0369</v>
      </c>
      <c r="E53" s="26" t="n">
        <f aca="false">+(C53-C$7)/C$8</f>
        <v>5862.0032771809</v>
      </c>
      <c r="F53" s="26" t="n">
        <f aca="false">ROUND(2*E53,0)/2</f>
        <v>5862</v>
      </c>
      <c r="H53" s="26"/>
      <c r="I53" s="26"/>
      <c r="K53" s="26"/>
      <c r="L53" s="26"/>
      <c r="M53" s="26"/>
      <c r="N53" s="26"/>
      <c r="O53" s="26" t="n">
        <f aca="false">+C$11+C$12*$F53</f>
        <v>-0.00041077418743269</v>
      </c>
      <c r="P53" s="26"/>
      <c r="Q53" s="27" t="n">
        <f aca="false">+C53-15018.5</f>
        <v>39499.5369</v>
      </c>
      <c r="U53" s="26" t="n">
        <f aca="false">+C53-(C$7+F53*C$8)</f>
        <v>0.00897999999870081</v>
      </c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0</v>
      </c>
      <c r="I1" s="49" t="s">
        <v>71</v>
      </c>
      <c r="J1" s="50" t="s">
        <v>35</v>
      </c>
    </row>
    <row r="2" customFormat="false" ht="12.75" hidden="false" customHeight="false" outlineLevel="0" collapsed="false">
      <c r="I2" s="51" t="s">
        <v>72</v>
      </c>
      <c r="J2" s="52" t="s">
        <v>34</v>
      </c>
    </row>
    <row r="3" customFormat="false" ht="12.75" hidden="false" customHeight="false" outlineLevel="0" collapsed="false">
      <c r="A3" s="53" t="s">
        <v>73</v>
      </c>
      <c r="I3" s="51" t="s">
        <v>74</v>
      </c>
      <c r="J3" s="52" t="s">
        <v>32</v>
      </c>
    </row>
    <row r="4" customFormat="false" ht="12.75" hidden="false" customHeight="false" outlineLevel="0" collapsed="false">
      <c r="I4" s="51" t="s">
        <v>75</v>
      </c>
      <c r="J4" s="52" t="s">
        <v>32</v>
      </c>
    </row>
    <row r="5" customFormat="false" ht="13.5" hidden="false" customHeight="false" outlineLevel="0" collapsed="false">
      <c r="I5" s="54" t="s">
        <v>76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46 </v>
      </c>
      <c r="B11" s="15" t="str">
        <f aca="false">IF(H11=INT(H11),"I","II")</f>
        <v>I</v>
      </c>
      <c r="C11" s="47" t="n">
        <f aca="false">1*G11</f>
        <v>38455.21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6</v>
      </c>
      <c r="G11" s="0" t="str">
        <f aca="false">MID(I11,3,LEN(I11)-3)</f>
        <v>38455.21</v>
      </c>
      <c r="H11" s="47" t="n">
        <f aca="false">1*K11</f>
        <v>0</v>
      </c>
      <c r="I11" s="56" t="s">
        <v>77</v>
      </c>
      <c r="J11" s="57" t="s">
        <v>78</v>
      </c>
      <c r="K11" s="56" t="n">
        <v>0</v>
      </c>
      <c r="L11" s="56" t="s">
        <v>79</v>
      </c>
      <c r="M11" s="57" t="s">
        <v>80</v>
      </c>
      <c r="N11" s="57"/>
      <c r="O11" s="58" t="s">
        <v>81</v>
      </c>
      <c r="P11" s="59" t="s">
        <v>82</v>
      </c>
    </row>
    <row r="12" customFormat="false" ht="12.75" hidden="false" customHeight="true" outlineLevel="0" collapsed="false">
      <c r="A12" s="47" t="str">
        <f aca="false">P12</f>
        <v> BBS 84 </v>
      </c>
      <c r="B12" s="15" t="str">
        <f aca="false">IF(H12=INT(H12),"I","II")</f>
        <v>I</v>
      </c>
      <c r="C12" s="47" t="n">
        <f aca="false">1*G12</f>
        <v>46826.418</v>
      </c>
      <c r="D12" s="0" t="str">
        <f aca="false">VLOOKUP(F12,I$1:J$5,2,FALSE())</f>
        <v>vis</v>
      </c>
      <c r="E12" s="0" t="n">
        <f aca="false">VLOOKUP(C12,A!C$21:E$973,3,FALSE())</f>
        <v>3055.00700689011</v>
      </c>
      <c r="F12" s="15" t="s">
        <v>76</v>
      </c>
      <c r="G12" s="0" t="str">
        <f aca="false">MID(I12,3,LEN(I12)-3)</f>
        <v>46826.418</v>
      </c>
      <c r="H12" s="47" t="n">
        <f aca="false">1*K12</f>
        <v>3055</v>
      </c>
      <c r="I12" s="56" t="s">
        <v>83</v>
      </c>
      <c r="J12" s="57" t="s">
        <v>84</v>
      </c>
      <c r="K12" s="56" t="n">
        <v>3055</v>
      </c>
      <c r="L12" s="56" t="s">
        <v>85</v>
      </c>
      <c r="M12" s="57" t="s">
        <v>80</v>
      </c>
      <c r="N12" s="57"/>
      <c r="O12" s="58" t="s">
        <v>86</v>
      </c>
      <c r="P12" s="58" t="s">
        <v>87</v>
      </c>
    </row>
    <row r="13" customFormat="false" ht="12.75" hidden="false" customHeight="true" outlineLevel="0" collapsed="false">
      <c r="A13" s="47" t="str">
        <f aca="false">P13</f>
        <v> BBS 100 </v>
      </c>
      <c r="B13" s="15" t="str">
        <f aca="false">IF(H13=INT(H13),"I","II")</f>
        <v>I</v>
      </c>
      <c r="C13" s="47" t="n">
        <f aca="false">1*G13</f>
        <v>48651.36</v>
      </c>
      <c r="D13" s="0" t="str">
        <f aca="false">VLOOKUP(F13,I$1:J$5,2,FALSE())</f>
        <v>vis</v>
      </c>
      <c r="E13" s="0" t="n">
        <f aca="false">VLOOKUP(C13,A!C$21:E$973,3,FALSE())</f>
        <v>3721.00534275371</v>
      </c>
      <c r="F13" s="15" t="s">
        <v>76</v>
      </c>
      <c r="G13" s="0" t="str">
        <f aca="false">MID(I13,3,LEN(I13)-3)</f>
        <v>48651.360</v>
      </c>
      <c r="H13" s="47" t="n">
        <f aca="false">1*K13</f>
        <v>3721</v>
      </c>
      <c r="I13" s="56" t="s">
        <v>88</v>
      </c>
      <c r="J13" s="57" t="s">
        <v>89</v>
      </c>
      <c r="K13" s="56" t="n">
        <v>3721</v>
      </c>
      <c r="L13" s="56" t="s">
        <v>90</v>
      </c>
      <c r="M13" s="57" t="s">
        <v>91</v>
      </c>
      <c r="N13" s="57" t="s">
        <v>92</v>
      </c>
      <c r="O13" s="58" t="s">
        <v>86</v>
      </c>
      <c r="P13" s="58" t="s">
        <v>93</v>
      </c>
    </row>
    <row r="14" customFormat="false" ht="12.75" hidden="false" customHeight="true" outlineLevel="0" collapsed="false">
      <c r="A14" s="47" t="str">
        <f aca="false">P14</f>
        <v> BBS 114 </v>
      </c>
      <c r="B14" s="15" t="str">
        <f aca="false">IF(H14=INT(H14),"I","II")</f>
        <v>I</v>
      </c>
      <c r="C14" s="47" t="n">
        <f aca="false">1*G14</f>
        <v>50517.409</v>
      </c>
      <c r="D14" s="0" t="str">
        <f aca="false">VLOOKUP(F14,I$1:J$5,2,FALSE())</f>
        <v>vis</v>
      </c>
      <c r="E14" s="0" t="n">
        <f aca="false">VLOOKUP(C14,A!C$21:E$973,3,FALSE())</f>
        <v>4402.0053573514</v>
      </c>
      <c r="F14" s="15" t="s">
        <v>76</v>
      </c>
      <c r="G14" s="0" t="str">
        <f aca="false">MID(I14,3,LEN(I14)-3)</f>
        <v>50517.409</v>
      </c>
      <c r="H14" s="47" t="n">
        <f aca="false">1*K14</f>
        <v>4402</v>
      </c>
      <c r="I14" s="56" t="s">
        <v>94</v>
      </c>
      <c r="J14" s="57" t="s">
        <v>95</v>
      </c>
      <c r="K14" s="56" t="n">
        <v>4402</v>
      </c>
      <c r="L14" s="56" t="s">
        <v>90</v>
      </c>
      <c r="M14" s="57" t="s">
        <v>80</v>
      </c>
      <c r="N14" s="57"/>
      <c r="O14" s="58" t="s">
        <v>96</v>
      </c>
      <c r="P14" s="58" t="s">
        <v>97</v>
      </c>
    </row>
    <row r="15" customFormat="false" ht="12.75" hidden="false" customHeight="true" outlineLevel="0" collapsed="false">
      <c r="A15" s="47" t="str">
        <f aca="false">P15</f>
        <v>IBVS 5287 </v>
      </c>
      <c r="B15" s="15" t="str">
        <f aca="false">IF(H15=INT(H15),"I","II")</f>
        <v>I</v>
      </c>
      <c r="C15" s="47" t="n">
        <f aca="false">1*G15</f>
        <v>51550.447</v>
      </c>
      <c r="D15" s="0" t="str">
        <f aca="false">VLOOKUP(F15,I$1:J$5,2,FALSE())</f>
        <v>vis</v>
      </c>
      <c r="E15" s="0" t="n">
        <f aca="false">VLOOKUP(C15,A!C$21:E$973,3,FALSE())</f>
        <v>4779.00451068551</v>
      </c>
      <c r="F15" s="15" t="s">
        <v>76</v>
      </c>
      <c r="G15" s="0" t="str">
        <f aca="false">MID(I15,3,LEN(I15)-3)</f>
        <v>51550.4470</v>
      </c>
      <c r="H15" s="47" t="n">
        <f aca="false">1*K15</f>
        <v>4779</v>
      </c>
      <c r="I15" s="56" t="s">
        <v>98</v>
      </c>
      <c r="J15" s="57" t="s">
        <v>99</v>
      </c>
      <c r="K15" s="56" t="n">
        <v>4779</v>
      </c>
      <c r="L15" s="56" t="s">
        <v>100</v>
      </c>
      <c r="M15" s="57" t="s">
        <v>91</v>
      </c>
      <c r="N15" s="57" t="s">
        <v>92</v>
      </c>
      <c r="O15" s="58" t="s">
        <v>101</v>
      </c>
      <c r="P15" s="59" t="s">
        <v>102</v>
      </c>
    </row>
    <row r="16" customFormat="false" ht="12.75" hidden="false" customHeight="true" outlineLevel="0" collapsed="false">
      <c r="A16" s="47" t="str">
        <f aca="false">P16</f>
        <v>IBVS 5287 </v>
      </c>
      <c r="B16" s="15" t="str">
        <f aca="false">IF(H16=INT(H16),"I","II")</f>
        <v>I</v>
      </c>
      <c r="C16" s="47" t="n">
        <f aca="false">1*G16</f>
        <v>51876.5181</v>
      </c>
      <c r="D16" s="0" t="str">
        <f aca="false">VLOOKUP(F16,I$1:J$5,2,FALSE())</f>
        <v>vis</v>
      </c>
      <c r="E16" s="0" t="n">
        <f aca="false">VLOOKUP(C16,A!C$21:E$973,3,FALSE())</f>
        <v>4898.0016130445</v>
      </c>
      <c r="F16" s="15" t="s">
        <v>76</v>
      </c>
      <c r="G16" s="0" t="str">
        <f aca="false">MID(I16,3,LEN(I16)-3)</f>
        <v>51876.5181</v>
      </c>
      <c r="H16" s="47" t="n">
        <f aca="false">1*K16</f>
        <v>4898</v>
      </c>
      <c r="I16" s="56" t="s">
        <v>103</v>
      </c>
      <c r="J16" s="57" t="s">
        <v>104</v>
      </c>
      <c r="K16" s="56" t="n">
        <v>4898</v>
      </c>
      <c r="L16" s="56" t="s">
        <v>105</v>
      </c>
      <c r="M16" s="57" t="s">
        <v>91</v>
      </c>
      <c r="N16" s="57" t="s">
        <v>92</v>
      </c>
      <c r="O16" s="58" t="s">
        <v>101</v>
      </c>
      <c r="P16" s="59" t="s">
        <v>102</v>
      </c>
    </row>
    <row r="17" customFormat="false" ht="12.75" hidden="false" customHeight="true" outlineLevel="0" collapsed="false">
      <c r="A17" s="47" t="str">
        <f aca="false">P17</f>
        <v>OEJV 0074 </v>
      </c>
      <c r="B17" s="15" t="str">
        <f aca="false">IF(H17=INT(H17),"I","II")</f>
        <v>I</v>
      </c>
      <c r="C17" s="47" t="n">
        <f aca="false">1*G17</f>
        <v>51898.44372</v>
      </c>
      <c r="D17" s="0" t="str">
        <f aca="false">VLOOKUP(F17,I$1:J$5,2,FALSE())</f>
        <v>vis</v>
      </c>
      <c r="E17" s="0" t="n">
        <f aca="false">VLOOKUP(C17,A!C$21:E$973,3,FALSE())</f>
        <v>4906.00319689361</v>
      </c>
      <c r="F17" s="15" t="s">
        <v>76</v>
      </c>
      <c r="G17" s="0" t="str">
        <f aca="false">MID(I17,3,LEN(I17)-3)</f>
        <v>51898.44372</v>
      </c>
      <c r="H17" s="47" t="n">
        <f aca="false">1*K17</f>
        <v>4906</v>
      </c>
      <c r="I17" s="56" t="s">
        <v>106</v>
      </c>
      <c r="J17" s="57" t="s">
        <v>107</v>
      </c>
      <c r="K17" s="56" t="n">
        <v>4906</v>
      </c>
      <c r="L17" s="56" t="s">
        <v>108</v>
      </c>
      <c r="M17" s="57" t="s">
        <v>109</v>
      </c>
      <c r="N17" s="57" t="s">
        <v>110</v>
      </c>
      <c r="O17" s="58" t="s">
        <v>111</v>
      </c>
      <c r="P17" s="59" t="s">
        <v>112</v>
      </c>
    </row>
    <row r="18" customFormat="false" ht="12.75" hidden="false" customHeight="true" outlineLevel="0" collapsed="false">
      <c r="A18" s="47" t="str">
        <f aca="false">P18</f>
        <v>OEJV 0074 </v>
      </c>
      <c r="B18" s="15" t="str">
        <f aca="false">IF(H18=INT(H18),"I","II")</f>
        <v>I</v>
      </c>
      <c r="C18" s="47" t="n">
        <f aca="false">1*G18</f>
        <v>52320.42459</v>
      </c>
      <c r="D18" s="0" t="str">
        <f aca="false">VLOOKUP(F18,I$1:J$5,2,FALSE())</f>
        <v>vis</v>
      </c>
      <c r="E18" s="0" t="n">
        <f aca="false">VLOOKUP(C18,A!C$21:E$973,3,FALSE())</f>
        <v>5060.00182106155</v>
      </c>
      <c r="F18" s="15" t="s">
        <v>76</v>
      </c>
      <c r="G18" s="0" t="str">
        <f aca="false">MID(I18,3,LEN(I18)-3)</f>
        <v>52320.42459</v>
      </c>
      <c r="H18" s="47" t="n">
        <f aca="false">1*K18</f>
        <v>5060</v>
      </c>
      <c r="I18" s="56" t="s">
        <v>113</v>
      </c>
      <c r="J18" s="57" t="s">
        <v>114</v>
      </c>
      <c r="K18" s="56" t="n">
        <v>5060</v>
      </c>
      <c r="L18" s="56" t="s">
        <v>115</v>
      </c>
      <c r="M18" s="57" t="s">
        <v>109</v>
      </c>
      <c r="N18" s="57" t="s">
        <v>110</v>
      </c>
      <c r="O18" s="58" t="s">
        <v>111</v>
      </c>
      <c r="P18" s="59" t="s">
        <v>112</v>
      </c>
    </row>
    <row r="19" customFormat="false" ht="12.75" hidden="false" customHeight="true" outlineLevel="0" collapsed="false">
      <c r="A19" s="47" t="str">
        <f aca="false">P19</f>
        <v>BAVM 178 </v>
      </c>
      <c r="B19" s="15" t="str">
        <f aca="false">IF(H19=INT(H19),"I","II")</f>
        <v>I</v>
      </c>
      <c r="C19" s="47" t="n">
        <f aca="false">1*G19</f>
        <v>53386.3425</v>
      </c>
      <c r="D19" s="0" t="str">
        <f aca="false">VLOOKUP(F19,I$1:J$5,2,FALSE())</f>
        <v>vis</v>
      </c>
      <c r="E19" s="0" t="n">
        <f aca="false">VLOOKUP(C19,A!C$21:E$973,3,FALSE())</f>
        <v>5449.00024086185</v>
      </c>
      <c r="F19" s="15" t="s">
        <v>76</v>
      </c>
      <c r="G19" s="0" t="str">
        <f aca="false">MID(I19,3,LEN(I19)-3)</f>
        <v>53386.3425</v>
      </c>
      <c r="H19" s="47" t="n">
        <f aca="false">1*K19</f>
        <v>5449</v>
      </c>
      <c r="I19" s="56" t="s">
        <v>116</v>
      </c>
      <c r="J19" s="57" t="s">
        <v>117</v>
      </c>
      <c r="K19" s="56" t="n">
        <v>5449</v>
      </c>
      <c r="L19" s="56" t="s">
        <v>118</v>
      </c>
      <c r="M19" s="57" t="s">
        <v>109</v>
      </c>
      <c r="N19" s="57" t="s">
        <v>110</v>
      </c>
      <c r="O19" s="58" t="s">
        <v>119</v>
      </c>
      <c r="P19" s="59" t="s">
        <v>120</v>
      </c>
    </row>
    <row r="20" customFormat="false" ht="12.75" hidden="false" customHeight="true" outlineLevel="0" collapsed="false">
      <c r="A20" s="47" t="str">
        <f aca="false">P20</f>
        <v>BAVM 186 </v>
      </c>
      <c r="B20" s="15" t="str">
        <f aca="false">IF(H20=INT(H20),"I","II")</f>
        <v>I</v>
      </c>
      <c r="C20" s="47" t="n">
        <f aca="false">1*G20</f>
        <v>54016.578</v>
      </c>
      <c r="D20" s="0" t="str">
        <f aca="false">VLOOKUP(F20,I$1:J$5,2,FALSE())</f>
        <v>vis</v>
      </c>
      <c r="E20" s="0" t="n">
        <f aca="false">VLOOKUP(C20,A!C$21:E$973,3,FALSE())</f>
        <v>5678.999766437</v>
      </c>
      <c r="F20" s="15" t="s">
        <v>76</v>
      </c>
      <c r="G20" s="0" t="str">
        <f aca="false">MID(I20,3,LEN(I20)-3)</f>
        <v>54016.5780</v>
      </c>
      <c r="H20" s="47" t="n">
        <f aca="false">1*K20</f>
        <v>5679</v>
      </c>
      <c r="I20" s="56" t="s">
        <v>121</v>
      </c>
      <c r="J20" s="57" t="s">
        <v>122</v>
      </c>
      <c r="K20" s="56" t="n">
        <v>5679</v>
      </c>
      <c r="L20" s="56" t="s">
        <v>123</v>
      </c>
      <c r="M20" s="57" t="s">
        <v>109</v>
      </c>
      <c r="N20" s="57" t="s">
        <v>110</v>
      </c>
      <c r="O20" s="58" t="s">
        <v>124</v>
      </c>
      <c r="P20" s="59" t="s">
        <v>125</v>
      </c>
    </row>
    <row r="21" customFormat="false" ht="12.75" hidden="false" customHeight="true" outlineLevel="0" collapsed="false">
      <c r="A21" s="47" t="str">
        <f aca="false">P21</f>
        <v>BAVM 201 </v>
      </c>
      <c r="B21" s="15" t="str">
        <f aca="false">IF(H21=INT(H21),"I","II")</f>
        <v>I</v>
      </c>
      <c r="C21" s="47" t="n">
        <f aca="false">1*G21</f>
        <v>54504.3269</v>
      </c>
      <c r="D21" s="0" t="str">
        <f aca="false">VLOOKUP(F21,I$1:J$5,2,FALSE())</f>
        <v>vis</v>
      </c>
      <c r="E21" s="0" t="n">
        <f aca="false">VLOOKUP(C21,A!C$21:E$973,3,FALSE())</f>
        <v>5856.99991971272</v>
      </c>
      <c r="F21" s="15" t="s">
        <v>76</v>
      </c>
      <c r="G21" s="0" t="str">
        <f aca="false">MID(I21,3,LEN(I21)-3)</f>
        <v>54504.3269</v>
      </c>
      <c r="H21" s="47" t="n">
        <f aca="false">1*K21</f>
        <v>5857</v>
      </c>
      <c r="I21" s="56" t="s">
        <v>126</v>
      </c>
      <c r="J21" s="57" t="s">
        <v>127</v>
      </c>
      <c r="K21" s="56" t="n">
        <v>5857</v>
      </c>
      <c r="L21" s="56" t="s">
        <v>128</v>
      </c>
      <c r="M21" s="57" t="s">
        <v>109</v>
      </c>
      <c r="N21" s="57" t="s">
        <v>110</v>
      </c>
      <c r="O21" s="58" t="s">
        <v>129</v>
      </c>
      <c r="P21" s="59" t="s">
        <v>130</v>
      </c>
    </row>
    <row r="22" customFormat="false" ht="12.75" hidden="false" customHeight="true" outlineLevel="0" collapsed="false">
      <c r="A22" s="47" t="str">
        <f aca="false">P22</f>
        <v>BAVM 214 </v>
      </c>
      <c r="B22" s="15" t="str">
        <f aca="false">IF(H22=INT(H22),"I","II")</f>
        <v>I</v>
      </c>
      <c r="C22" s="47" t="n">
        <f aca="false">1*G22</f>
        <v>55263.3486</v>
      </c>
      <c r="D22" s="0" t="str">
        <f aca="false">VLOOKUP(F22,I$1:J$5,2,FALSE())</f>
        <v>vis</v>
      </c>
      <c r="E22" s="0" t="n">
        <f aca="false">VLOOKUP(C22,A!C$21:E$973,3,FALSE())</f>
        <v>6133.99896356417</v>
      </c>
      <c r="F22" s="15" t="s">
        <v>76</v>
      </c>
      <c r="G22" s="0" t="str">
        <f aca="false">MID(I22,3,LEN(I22)-3)</f>
        <v>55263.3486</v>
      </c>
      <c r="H22" s="47" t="n">
        <f aca="false">1*K22</f>
        <v>6134</v>
      </c>
      <c r="I22" s="56" t="s">
        <v>131</v>
      </c>
      <c r="J22" s="57" t="s">
        <v>132</v>
      </c>
      <c r="K22" s="56" t="n">
        <v>6134</v>
      </c>
      <c r="L22" s="56" t="s">
        <v>133</v>
      </c>
      <c r="M22" s="57" t="s">
        <v>109</v>
      </c>
      <c r="N22" s="57" t="s">
        <v>134</v>
      </c>
      <c r="O22" s="58" t="s">
        <v>135</v>
      </c>
      <c r="P22" s="59" t="s">
        <v>136</v>
      </c>
    </row>
    <row r="23" customFormat="false" ht="12.75" hidden="false" customHeight="true" outlineLevel="0" collapsed="false">
      <c r="A23" s="47" t="str">
        <f aca="false">P23</f>
        <v>BAVM 220 </v>
      </c>
      <c r="B23" s="15" t="str">
        <f aca="false">IF(H23=INT(H23),"I","II")</f>
        <v>I</v>
      </c>
      <c r="C23" s="47" t="n">
        <f aca="false">1*G23</f>
        <v>55482.5594</v>
      </c>
      <c r="D23" s="0" t="str">
        <f aca="false">VLOOKUP(F23,I$1:J$5,2,FALSE())</f>
        <v>vis</v>
      </c>
      <c r="E23" s="0" t="n">
        <f aca="false">VLOOKUP(C23,A!C$21:E$973,3,FALSE())</f>
        <v>6213.99823367979</v>
      </c>
      <c r="F23" s="15" t="s">
        <v>76</v>
      </c>
      <c r="G23" s="0" t="str">
        <f aca="false">MID(I23,3,LEN(I23)-3)</f>
        <v>55482.5594</v>
      </c>
      <c r="H23" s="47" t="n">
        <f aca="false">1*K23</f>
        <v>6214</v>
      </c>
      <c r="I23" s="56" t="s">
        <v>137</v>
      </c>
      <c r="J23" s="57" t="s">
        <v>138</v>
      </c>
      <c r="K23" s="56" t="s">
        <v>139</v>
      </c>
      <c r="L23" s="56" t="s">
        <v>140</v>
      </c>
      <c r="M23" s="57" t="s">
        <v>109</v>
      </c>
      <c r="N23" s="57" t="s">
        <v>110</v>
      </c>
      <c r="O23" s="58" t="s">
        <v>141</v>
      </c>
      <c r="P23" s="59" t="s">
        <v>142</v>
      </c>
    </row>
    <row r="24" customFormat="false" ht="12.75" hidden="false" customHeight="true" outlineLevel="0" collapsed="false">
      <c r="A24" s="47" t="str">
        <f aca="false">P24</f>
        <v> PZ 4.157 </v>
      </c>
      <c r="B24" s="15" t="str">
        <f aca="false">IF(H24=INT(H24),"I","II")</f>
        <v>I</v>
      </c>
      <c r="C24" s="47" t="n">
        <f aca="false">1*G24</f>
        <v>18542.52</v>
      </c>
      <c r="D24" s="0" t="str">
        <f aca="false">VLOOKUP(F24,I$1:J$5,2,FALSE())</f>
        <v>vis</v>
      </c>
      <c r="E24" s="0" t="n">
        <f aca="false">VLOOKUP(C24,A!C$21:E$973,3,FALSE())</f>
        <v>-7266.98076024758</v>
      </c>
      <c r="F24" s="15" t="s">
        <v>76</v>
      </c>
      <c r="G24" s="0" t="str">
        <f aca="false">MID(I24,3,LEN(I24)-3)</f>
        <v>18542.52</v>
      </c>
      <c r="H24" s="47" t="n">
        <f aca="false">1*K24</f>
        <v>-7267</v>
      </c>
      <c r="I24" s="56" t="s">
        <v>143</v>
      </c>
      <c r="J24" s="57" t="s">
        <v>144</v>
      </c>
      <c r="K24" s="56" t="n">
        <v>-7267</v>
      </c>
      <c r="L24" s="56" t="s">
        <v>145</v>
      </c>
      <c r="M24" s="57" t="s">
        <v>146</v>
      </c>
      <c r="N24" s="57"/>
      <c r="O24" s="58" t="s">
        <v>147</v>
      </c>
      <c r="P24" s="58" t="s">
        <v>43</v>
      </c>
    </row>
    <row r="25" customFormat="false" ht="12.75" hidden="false" customHeight="true" outlineLevel="0" collapsed="false">
      <c r="A25" s="47" t="str">
        <f aca="false">P25</f>
        <v> AN 238.15 </v>
      </c>
      <c r="B25" s="15" t="str">
        <f aca="false">IF(H25=INT(H25),"I","II")</f>
        <v>I</v>
      </c>
      <c r="C25" s="47" t="n">
        <f aca="false">1*G25</f>
        <v>25162.64</v>
      </c>
      <c r="D25" s="0" t="str">
        <f aca="false">VLOOKUP(F25,I$1:J$5,2,FALSE())</f>
        <v>vis</v>
      </c>
      <c r="E25" s="0" t="n">
        <f aca="false">VLOOKUP(C25,A!C$21:E$973,3,FALSE())</f>
        <v>-4851.01964848768</v>
      </c>
      <c r="F25" s="15" t="s">
        <v>76</v>
      </c>
      <c r="G25" s="0" t="str">
        <f aca="false">MID(I25,3,LEN(I25)-3)</f>
        <v>25162.64</v>
      </c>
      <c r="H25" s="47" t="n">
        <f aca="false">1*K25</f>
        <v>-4851</v>
      </c>
      <c r="I25" s="56" t="s">
        <v>148</v>
      </c>
      <c r="J25" s="57" t="s">
        <v>149</v>
      </c>
      <c r="K25" s="56" t="n">
        <v>-4851</v>
      </c>
      <c r="L25" s="56" t="s">
        <v>150</v>
      </c>
      <c r="M25" s="57" t="s">
        <v>146</v>
      </c>
      <c r="N25" s="57"/>
      <c r="O25" s="58" t="s">
        <v>151</v>
      </c>
      <c r="P25" s="58" t="s">
        <v>45</v>
      </c>
    </row>
    <row r="26" customFormat="false" ht="12.75" hidden="false" customHeight="true" outlineLevel="0" collapsed="false">
      <c r="A26" s="47" t="str">
        <f aca="false">P26</f>
        <v> AN 238.15 </v>
      </c>
      <c r="B26" s="15" t="str">
        <f aca="false">IF(H26=INT(H26),"I","II")</f>
        <v>I</v>
      </c>
      <c r="C26" s="47" t="n">
        <f aca="false">1*G26</f>
        <v>25217.42</v>
      </c>
      <c r="D26" s="0" t="str">
        <f aca="false">VLOOKUP(F26,I$1:J$5,2,FALSE())</f>
        <v>vis</v>
      </c>
      <c r="E26" s="0" t="n">
        <f aca="false">VLOOKUP(C26,A!C$21:E$973,3,FALSE())</f>
        <v>-4831.02811514656</v>
      </c>
      <c r="F26" s="15" t="s">
        <v>76</v>
      </c>
      <c r="G26" s="0" t="str">
        <f aca="false">MID(I26,3,LEN(I26)-3)</f>
        <v>25217.42</v>
      </c>
      <c r="H26" s="47" t="n">
        <f aca="false">1*K26</f>
        <v>-4831</v>
      </c>
      <c r="I26" s="56" t="s">
        <v>152</v>
      </c>
      <c r="J26" s="57" t="s">
        <v>153</v>
      </c>
      <c r="K26" s="56" t="n">
        <v>-4831</v>
      </c>
      <c r="L26" s="56" t="s">
        <v>154</v>
      </c>
      <c r="M26" s="57" t="s">
        <v>146</v>
      </c>
      <c r="N26" s="57"/>
      <c r="O26" s="58" t="s">
        <v>151</v>
      </c>
      <c r="P26" s="58" t="s">
        <v>45</v>
      </c>
    </row>
    <row r="27" customFormat="false" ht="12.75" hidden="false" customHeight="true" outlineLevel="0" collapsed="false">
      <c r="A27" s="47" t="str">
        <f aca="false">P27</f>
        <v> AN 238.15 </v>
      </c>
      <c r="B27" s="15" t="str">
        <f aca="false">IF(H27=INT(H27),"I","II")</f>
        <v>I</v>
      </c>
      <c r="C27" s="47" t="n">
        <f aca="false">1*G27</f>
        <v>25247.54</v>
      </c>
      <c r="D27" s="0" t="str">
        <f aca="false">VLOOKUP(F27,I$1:J$5,2,FALSE())</f>
        <v>vis</v>
      </c>
      <c r="E27" s="0" t="n">
        <f aca="false">VLOOKUP(C27,A!C$21:E$973,3,FALSE())</f>
        <v>-4820.03605628868</v>
      </c>
      <c r="F27" s="15" t="s">
        <v>76</v>
      </c>
      <c r="G27" s="0" t="str">
        <f aca="false">MID(I27,3,LEN(I27)-3)</f>
        <v>25247.54</v>
      </c>
      <c r="H27" s="47" t="n">
        <f aca="false">1*K27</f>
        <v>-4820</v>
      </c>
      <c r="I27" s="56" t="s">
        <v>155</v>
      </c>
      <c r="J27" s="57" t="s">
        <v>156</v>
      </c>
      <c r="K27" s="56" t="n">
        <v>-4820</v>
      </c>
      <c r="L27" s="56" t="s">
        <v>157</v>
      </c>
      <c r="M27" s="57" t="s">
        <v>146</v>
      </c>
      <c r="N27" s="57"/>
      <c r="O27" s="58" t="s">
        <v>151</v>
      </c>
      <c r="P27" s="58" t="s">
        <v>45</v>
      </c>
    </row>
    <row r="28" customFormat="false" ht="12.75" hidden="false" customHeight="true" outlineLevel="0" collapsed="false">
      <c r="A28" s="47" t="str">
        <f aca="false">P28</f>
        <v> AN 238.15 </v>
      </c>
      <c r="B28" s="15" t="str">
        <f aca="false">IF(H28=INT(H28),"I","II")</f>
        <v>I</v>
      </c>
      <c r="C28" s="47" t="n">
        <f aca="false">1*G28</f>
        <v>25302.41</v>
      </c>
      <c r="D28" s="0" t="str">
        <f aca="false">VLOOKUP(F28,I$1:J$5,2,FALSE())</f>
        <v>vis</v>
      </c>
      <c r="E28" s="0" t="n">
        <f aca="false">VLOOKUP(C28,A!C$21:E$973,3,FALSE())</f>
        <v>-4800.01167815018</v>
      </c>
      <c r="F28" s="15" t="s">
        <v>76</v>
      </c>
      <c r="G28" s="0" t="str">
        <f aca="false">MID(I28,3,LEN(I28)-3)</f>
        <v>25302.41</v>
      </c>
      <c r="H28" s="47" t="n">
        <f aca="false">1*K28</f>
        <v>-4800</v>
      </c>
      <c r="I28" s="56" t="s">
        <v>158</v>
      </c>
      <c r="J28" s="57" t="s">
        <v>159</v>
      </c>
      <c r="K28" s="56" t="n">
        <v>-4800</v>
      </c>
      <c r="L28" s="56" t="s">
        <v>160</v>
      </c>
      <c r="M28" s="57" t="s">
        <v>146</v>
      </c>
      <c r="N28" s="57"/>
      <c r="O28" s="58" t="s">
        <v>151</v>
      </c>
      <c r="P28" s="58" t="s">
        <v>45</v>
      </c>
    </row>
    <row r="29" customFormat="false" ht="12.75" hidden="false" customHeight="true" outlineLevel="0" collapsed="false">
      <c r="A29" s="47" t="str">
        <f aca="false">P29</f>
        <v> AN 238.15 </v>
      </c>
      <c r="B29" s="15" t="str">
        <f aca="false">IF(H29=INT(H29),"I","II")</f>
        <v>I</v>
      </c>
      <c r="C29" s="47" t="n">
        <f aca="false">1*G29</f>
        <v>25324.31</v>
      </c>
      <c r="D29" s="0" t="str">
        <f aca="false">VLOOKUP(F29,I$1:J$5,2,FALSE())</f>
        <v>vis</v>
      </c>
      <c r="E29" s="0" t="n">
        <f aca="false">VLOOKUP(C29,A!C$21:E$973,3,FALSE())</f>
        <v>-4792.01944412005</v>
      </c>
      <c r="F29" s="15" t="s">
        <v>76</v>
      </c>
      <c r="G29" s="0" t="str">
        <f aca="false">MID(I29,3,LEN(I29)-3)</f>
        <v>25324.31</v>
      </c>
      <c r="H29" s="47" t="n">
        <f aca="false">1*K29</f>
        <v>-4792</v>
      </c>
      <c r="I29" s="56" t="s">
        <v>161</v>
      </c>
      <c r="J29" s="57" t="s">
        <v>162</v>
      </c>
      <c r="K29" s="56" t="n">
        <v>-4792</v>
      </c>
      <c r="L29" s="56" t="s">
        <v>150</v>
      </c>
      <c r="M29" s="57" t="s">
        <v>146</v>
      </c>
      <c r="N29" s="57"/>
      <c r="O29" s="58" t="s">
        <v>151</v>
      </c>
      <c r="P29" s="58" t="s">
        <v>45</v>
      </c>
    </row>
    <row r="30" customFormat="false" ht="12.75" hidden="false" customHeight="true" outlineLevel="0" collapsed="false">
      <c r="A30" s="47" t="str">
        <f aca="false">P30</f>
        <v> AN 238.15 </v>
      </c>
      <c r="B30" s="15" t="str">
        <f aca="false">IF(H30=INT(H30),"I","II")</f>
        <v>I</v>
      </c>
      <c r="C30" s="47" t="n">
        <f aca="false">1*G30</f>
        <v>25510.62</v>
      </c>
      <c r="D30" s="0" t="str">
        <f aca="false">VLOOKUP(F30,I$1:J$5,2,FALSE())</f>
        <v>vis</v>
      </c>
      <c r="E30" s="0" t="n">
        <f aca="false">VLOOKUP(C30,A!C$21:E$973,3,FALSE())</f>
        <v>-4724.02706411305</v>
      </c>
      <c r="F30" s="15" t="s">
        <v>76</v>
      </c>
      <c r="G30" s="0" t="str">
        <f aca="false">MID(I30,3,LEN(I30)-3)</f>
        <v>25510.62</v>
      </c>
      <c r="H30" s="47" t="n">
        <f aca="false">1*K30</f>
        <v>-4724</v>
      </c>
      <c r="I30" s="56" t="s">
        <v>163</v>
      </c>
      <c r="J30" s="57" t="s">
        <v>164</v>
      </c>
      <c r="K30" s="56" t="n">
        <v>-4724</v>
      </c>
      <c r="L30" s="56" t="s">
        <v>165</v>
      </c>
      <c r="M30" s="57" t="s">
        <v>146</v>
      </c>
      <c r="N30" s="57"/>
      <c r="O30" s="58" t="s">
        <v>151</v>
      </c>
      <c r="P30" s="58" t="s">
        <v>45</v>
      </c>
    </row>
    <row r="31" customFormat="false" ht="12.75" hidden="false" customHeight="true" outlineLevel="0" collapsed="false">
      <c r="A31" s="47" t="str">
        <f aca="false">P31</f>
        <v> AN 238.15 </v>
      </c>
      <c r="B31" s="15" t="str">
        <f aca="false">IF(H31=INT(H31),"I","II")</f>
        <v>I</v>
      </c>
      <c r="C31" s="47" t="n">
        <f aca="false">1*G31</f>
        <v>25532.54</v>
      </c>
      <c r="D31" s="0" t="str">
        <f aca="false">VLOOKUP(F31,I$1:J$5,2,FALSE())</f>
        <v>vis</v>
      </c>
      <c r="E31" s="0" t="n">
        <f aca="false">VLOOKUP(C31,A!C$21:E$973,3,FALSE())</f>
        <v>-4716.02753123905</v>
      </c>
      <c r="F31" s="15" t="s">
        <v>76</v>
      </c>
      <c r="G31" s="0" t="str">
        <f aca="false">MID(I31,3,LEN(I31)-3)</f>
        <v>25532.54</v>
      </c>
      <c r="H31" s="47" t="n">
        <f aca="false">1*K31</f>
        <v>-4716</v>
      </c>
      <c r="I31" s="56" t="s">
        <v>166</v>
      </c>
      <c r="J31" s="57" t="s">
        <v>167</v>
      </c>
      <c r="K31" s="56" t="n">
        <v>-4716</v>
      </c>
      <c r="L31" s="56" t="s">
        <v>154</v>
      </c>
      <c r="M31" s="57" t="s">
        <v>146</v>
      </c>
      <c r="N31" s="57"/>
      <c r="O31" s="58" t="s">
        <v>151</v>
      </c>
      <c r="P31" s="58" t="s">
        <v>45</v>
      </c>
    </row>
    <row r="32" customFormat="false" ht="12.75" hidden="false" customHeight="true" outlineLevel="0" collapsed="false">
      <c r="A32" s="47" t="str">
        <f aca="false">P32</f>
        <v> AN 238.15 </v>
      </c>
      <c r="B32" s="15" t="str">
        <f aca="false">IF(H32=INT(H32),"I","II")</f>
        <v>I</v>
      </c>
      <c r="C32" s="47" t="n">
        <f aca="false">1*G32</f>
        <v>25650.4</v>
      </c>
      <c r="D32" s="0" t="str">
        <f aca="false">VLOOKUP(F32,I$1:J$5,2,FALSE())</f>
        <v>vis</v>
      </c>
      <c r="E32" s="0" t="n">
        <f aca="false">VLOOKUP(C32,A!C$21:E$973,3,FALSE())</f>
        <v>-4673.01544435361</v>
      </c>
      <c r="F32" s="15" t="s">
        <v>76</v>
      </c>
      <c r="G32" s="0" t="str">
        <f aca="false">MID(I32,3,LEN(I32)-3)</f>
        <v>25650.40</v>
      </c>
      <c r="H32" s="47" t="n">
        <f aca="false">1*K32</f>
        <v>-4673</v>
      </c>
      <c r="I32" s="56" t="s">
        <v>168</v>
      </c>
      <c r="J32" s="57" t="s">
        <v>169</v>
      </c>
      <c r="K32" s="56" t="n">
        <v>-4673</v>
      </c>
      <c r="L32" s="56" t="s">
        <v>170</v>
      </c>
      <c r="M32" s="57" t="s">
        <v>80</v>
      </c>
      <c r="N32" s="57"/>
      <c r="O32" s="58" t="s">
        <v>151</v>
      </c>
      <c r="P32" s="58" t="s">
        <v>45</v>
      </c>
    </row>
    <row r="33" customFormat="false" ht="12.75" hidden="false" customHeight="true" outlineLevel="0" collapsed="false">
      <c r="A33" s="47" t="str">
        <f aca="false">P33</f>
        <v> AN 238.15 </v>
      </c>
      <c r="B33" s="15" t="str">
        <f aca="false">IF(H33=INT(H33),"I","II")</f>
        <v>I</v>
      </c>
      <c r="C33" s="47" t="n">
        <f aca="false">1*G33</f>
        <v>25672.33</v>
      </c>
      <c r="D33" s="0" t="str">
        <f aca="false">VLOOKUP(F33,I$1:J$5,2,FALSE())</f>
        <v>vis</v>
      </c>
      <c r="E33" s="0" t="n">
        <f aca="false">VLOOKUP(C33,A!C$21:E$973,3,FALSE())</f>
        <v>-4665.01226205769</v>
      </c>
      <c r="F33" s="15" t="s">
        <v>76</v>
      </c>
      <c r="G33" s="0" t="str">
        <f aca="false">MID(I33,3,LEN(I33)-3)</f>
        <v>25672.33</v>
      </c>
      <c r="H33" s="47" t="n">
        <f aca="false">1*K33</f>
        <v>-4665</v>
      </c>
      <c r="I33" s="56" t="s">
        <v>171</v>
      </c>
      <c r="J33" s="57" t="s">
        <v>172</v>
      </c>
      <c r="K33" s="56" t="n">
        <v>-4665</v>
      </c>
      <c r="L33" s="56" t="s">
        <v>160</v>
      </c>
      <c r="M33" s="57" t="s">
        <v>146</v>
      </c>
      <c r="N33" s="57"/>
      <c r="O33" s="58" t="s">
        <v>151</v>
      </c>
      <c r="P33" s="58" t="s">
        <v>45</v>
      </c>
    </row>
    <row r="34" customFormat="false" ht="12.75" hidden="false" customHeight="true" outlineLevel="0" collapsed="false">
      <c r="A34" s="47" t="str">
        <f aca="false">P34</f>
        <v> BTOK 30 </v>
      </c>
      <c r="B34" s="15" t="str">
        <f aca="false">IF(H34=INT(H34),"I","II")</f>
        <v>I</v>
      </c>
      <c r="C34" s="47" t="n">
        <f aca="false">1*G34</f>
        <v>33289.92</v>
      </c>
      <c r="D34" s="0" t="str">
        <f aca="false">VLOOKUP(F34,I$1:J$5,2,FALSE())</f>
        <v>vis</v>
      </c>
      <c r="E34" s="0" t="n">
        <f aca="false">VLOOKUP(C34,A!C$21:E$973,3,FALSE())</f>
        <v>-1885.03226088988</v>
      </c>
      <c r="F34" s="15" t="s">
        <v>76</v>
      </c>
      <c r="G34" s="0" t="str">
        <f aca="false">MID(I34,3,LEN(I34)-3)</f>
        <v>33289.92</v>
      </c>
      <c r="H34" s="47" t="n">
        <f aca="false">1*K34</f>
        <v>-1885</v>
      </c>
      <c r="I34" s="56" t="s">
        <v>173</v>
      </c>
      <c r="J34" s="57" t="s">
        <v>174</v>
      </c>
      <c r="K34" s="56" t="n">
        <v>-1885</v>
      </c>
      <c r="L34" s="56" t="s">
        <v>175</v>
      </c>
      <c r="M34" s="57" t="s">
        <v>176</v>
      </c>
      <c r="N34" s="57"/>
      <c r="O34" s="58" t="s">
        <v>177</v>
      </c>
      <c r="P34" s="58" t="s">
        <v>46</v>
      </c>
    </row>
    <row r="35" customFormat="false" ht="12.75" hidden="false" customHeight="true" outlineLevel="0" collapsed="false">
      <c r="A35" s="47" t="str">
        <f aca="false">P35</f>
        <v> MVS 2.64 </v>
      </c>
      <c r="B35" s="15" t="str">
        <f aca="false">IF(H35=INT(H35),"I","II")</f>
        <v>I</v>
      </c>
      <c r="C35" s="47" t="n">
        <f aca="false">1*G35</f>
        <v>37367.347</v>
      </c>
      <c r="D35" s="0" t="str">
        <f aca="false">VLOOKUP(F35,I$1:J$5,2,FALSE())</f>
        <v>vis</v>
      </c>
      <c r="E35" s="0" t="n">
        <f aca="false">VLOOKUP(C35,A!C$21:E$973,3,FALSE())</f>
        <v>-397.007109073922</v>
      </c>
      <c r="F35" s="15" t="s">
        <v>76</v>
      </c>
      <c r="G35" s="0" t="str">
        <f aca="false">MID(I35,3,LEN(I35)-3)</f>
        <v>37367.347</v>
      </c>
      <c r="H35" s="47" t="n">
        <f aca="false">1*K35</f>
        <v>-397</v>
      </c>
      <c r="I35" s="56" t="s">
        <v>178</v>
      </c>
      <c r="J35" s="57" t="s">
        <v>179</v>
      </c>
      <c r="K35" s="56" t="n">
        <v>-397</v>
      </c>
      <c r="L35" s="56" t="s">
        <v>180</v>
      </c>
      <c r="M35" s="57" t="s">
        <v>176</v>
      </c>
      <c r="N35" s="57"/>
      <c r="O35" s="58" t="s">
        <v>181</v>
      </c>
      <c r="P35" s="58" t="s">
        <v>47</v>
      </c>
    </row>
    <row r="36" customFormat="false" ht="12.75" hidden="false" customHeight="true" outlineLevel="0" collapsed="false">
      <c r="A36" s="47" t="str">
        <f aca="false">P36</f>
        <v>OEJV 0107 </v>
      </c>
      <c r="B36" s="15" t="str">
        <f aca="false">IF(H36=INT(H36),"I","II")</f>
        <v>I</v>
      </c>
      <c r="C36" s="47" t="n">
        <f aca="false">1*G36</f>
        <v>54027.5392</v>
      </c>
      <c r="D36" s="0" t="str">
        <f aca="false">VLOOKUP(F36,I$1:J$5,2,FALSE())</f>
        <v>vis</v>
      </c>
      <c r="E36" s="0" t="n">
        <f aca="false">VLOOKUP(C36,A!C$21:E$973,3,FALSE())</f>
        <v>5682.99997080462</v>
      </c>
      <c r="F36" s="15" t="s">
        <v>76</v>
      </c>
      <c r="G36" s="0" t="str">
        <f aca="false">MID(I36,3,LEN(I36)-3)</f>
        <v>54027.5392</v>
      </c>
      <c r="H36" s="47" t="n">
        <f aca="false">1*K36</f>
        <v>5683</v>
      </c>
      <c r="I36" s="56" t="s">
        <v>182</v>
      </c>
      <c r="J36" s="57" t="s">
        <v>183</v>
      </c>
      <c r="K36" s="56" t="n">
        <v>5683</v>
      </c>
      <c r="L36" s="56" t="s">
        <v>184</v>
      </c>
      <c r="M36" s="57" t="s">
        <v>109</v>
      </c>
      <c r="N36" s="57" t="s">
        <v>185</v>
      </c>
      <c r="O36" s="58" t="s">
        <v>186</v>
      </c>
      <c r="P36" s="59" t="s">
        <v>68</v>
      </c>
    </row>
    <row r="37" customFormat="false" ht="12.75" hidden="false" customHeight="true" outlineLevel="0" collapsed="false">
      <c r="A37" s="47" t="str">
        <f aca="false">P37</f>
        <v>VSB 48 </v>
      </c>
      <c r="B37" s="15" t="str">
        <f aca="false">IF(H37=INT(H37),"I","II")</f>
        <v>I</v>
      </c>
      <c r="C37" s="47" t="n">
        <f aca="false">1*G37</f>
        <v>54518.0369</v>
      </c>
      <c r="D37" s="0" t="str">
        <f aca="false">VLOOKUP(F37,I$1:J$5,2,FALSE())</f>
        <v>vis</v>
      </c>
      <c r="E37" s="0" t="n">
        <f aca="false">VLOOKUP(C37,A!C$21:E$973,3,FALSE())</f>
        <v>5862.0032771809</v>
      </c>
      <c r="F37" s="15" t="s">
        <v>76</v>
      </c>
      <c r="G37" s="0" t="str">
        <f aca="false">MID(I37,3,LEN(I37)-3)</f>
        <v>54518.0369</v>
      </c>
      <c r="H37" s="47" t="n">
        <f aca="false">1*K37</f>
        <v>5862</v>
      </c>
      <c r="I37" s="56" t="s">
        <v>187</v>
      </c>
      <c r="J37" s="57" t="s">
        <v>188</v>
      </c>
      <c r="K37" s="56" t="n">
        <v>5862</v>
      </c>
      <c r="L37" s="56" t="s">
        <v>189</v>
      </c>
      <c r="M37" s="57" t="s">
        <v>109</v>
      </c>
      <c r="N37" s="57" t="s">
        <v>190</v>
      </c>
      <c r="O37" s="58" t="s">
        <v>191</v>
      </c>
      <c r="P37" s="59" t="s">
        <v>69</v>
      </c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</sheetData>
  <hyperlinks>
    <hyperlink ref="P11" r:id="rId1" display="IBVS 46 "/>
    <hyperlink ref="P15" r:id="rId2" display="IBVS 5287 "/>
    <hyperlink ref="P16" r:id="rId3" display="IBVS 5287 "/>
    <hyperlink ref="P17" r:id="rId4" display="OEJV 0074 "/>
    <hyperlink ref="P18" r:id="rId5" display="OEJV 0074 "/>
    <hyperlink ref="P19" r:id="rId6" display="BAVM 178 "/>
    <hyperlink ref="P20" r:id="rId7" display="BAVM 186 "/>
    <hyperlink ref="P21" r:id="rId8" display="BAVM 201 "/>
    <hyperlink ref="P22" r:id="rId9" display="BAVM 214 "/>
    <hyperlink ref="P23" r:id="rId10" display="BAVM 220 "/>
    <hyperlink ref="P36" r:id="rId11" display="OEJV 0107 "/>
    <hyperlink ref="P37" r:id="rId12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2:49Z</dcterms:modified>
  <cp:revision>0</cp:revision>
  <dc:subject/>
  <dc:title/>
</cp:coreProperties>
</file>