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4">
  <si>
    <t xml:space="preserve">EG Ori / GSC 1314-007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4.158 </t>
  </si>
  <si>
    <t xml:space="preserve">I</t>
  </si>
  <si>
    <t xml:space="preserve">GCVS 4</t>
  </si>
  <si>
    <t xml:space="preserve"> AN 238.31 </t>
  </si>
  <si>
    <t xml:space="preserve"> BRNO 23 </t>
  </si>
  <si>
    <t xml:space="preserve"> BRNO 26 </t>
  </si>
  <si>
    <t xml:space="preserve"> BRNO 27 </t>
  </si>
  <si>
    <t xml:space="preserve">BBSAG Bull.79</t>
  </si>
  <si>
    <t xml:space="preserve">Paschke A</t>
  </si>
  <si>
    <t xml:space="preserve">B</t>
  </si>
  <si>
    <t xml:space="preserve"> BRNO 28 </t>
  </si>
  <si>
    <t xml:space="preserve">BBSAG Bull.86</t>
  </si>
  <si>
    <t xml:space="preserve">BBSAG Bull.88</t>
  </si>
  <si>
    <t xml:space="preserve">BBSAG Bull.97</t>
  </si>
  <si>
    <t xml:space="preserve">BAVM 60 </t>
  </si>
  <si>
    <t xml:space="preserve">BBSAG Bull.103</t>
  </si>
  <si>
    <t xml:space="preserve">BBSAG Bull.114</t>
  </si>
  <si>
    <t xml:space="preserve">Diethelm R</t>
  </si>
  <si>
    <t xml:space="preserve">BBSAG Bull.116</t>
  </si>
  <si>
    <t xml:space="preserve">IBVS 5263</t>
  </si>
  <si>
    <t xml:space="preserve"> BBS 122 </t>
  </si>
  <si>
    <t xml:space="preserve">IBVS 5287</t>
  </si>
  <si>
    <t xml:space="preserve"> BBS 128 </t>
  </si>
  <si>
    <t xml:space="preserve">OEJV 0074</t>
  </si>
  <si>
    <t xml:space="preserve">OEJV 0003</t>
  </si>
  <si>
    <t xml:space="preserve">OEJV 116</t>
  </si>
  <si>
    <t xml:space="preserve">VSB 46 </t>
  </si>
  <si>
    <t xml:space="preserve">IBVS 5874</t>
  </si>
  <si>
    <t xml:space="preserve">IBVS 5918</t>
  </si>
  <si>
    <t xml:space="preserve">IBVS 5894</t>
  </si>
  <si>
    <t xml:space="preserve">IBVS 6029</t>
  </si>
  <si>
    <t xml:space="preserve">OEJV 018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376.607 </t>
  </si>
  <si>
    <t xml:space="preserve"> 07.11.1985 02:34 </t>
  </si>
  <si>
    <t xml:space="preserve"> -4.692 </t>
  </si>
  <si>
    <t xml:space="preserve">V </t>
  </si>
  <si>
    <t xml:space="preserve"> A.Paschke </t>
  </si>
  <si>
    <t xml:space="preserve"> BBS 79 </t>
  </si>
  <si>
    <t xml:space="preserve">2447160.577 </t>
  </si>
  <si>
    <t xml:space="preserve"> 31.12.1987 01:50 </t>
  </si>
  <si>
    <t xml:space="preserve"> -4.696 </t>
  </si>
  <si>
    <t xml:space="preserve"> BBS 86 </t>
  </si>
  <si>
    <t xml:space="preserve">2447230.36 </t>
  </si>
  <si>
    <t xml:space="preserve"> 09.03.1988 20:38 </t>
  </si>
  <si>
    <t xml:space="preserve"> -4.70 </t>
  </si>
  <si>
    <t xml:space="preserve"> BBS 88 </t>
  </si>
  <si>
    <t xml:space="preserve">2448243.46 </t>
  </si>
  <si>
    <t xml:space="preserve"> 17.12.1990 23:02 </t>
  </si>
  <si>
    <t xml:space="preserve"> -4.72 </t>
  </si>
  <si>
    <t xml:space="preserve">E </t>
  </si>
  <si>
    <t xml:space="preserve">?</t>
  </si>
  <si>
    <t xml:space="preserve"> BBS 97 </t>
  </si>
  <si>
    <t xml:space="preserve">2449055.365 </t>
  </si>
  <si>
    <t xml:space="preserve"> 08.03.1993 20:45 </t>
  </si>
  <si>
    <t xml:space="preserve"> -4.706 </t>
  </si>
  <si>
    <t xml:space="preserve"> BBS 103 </t>
  </si>
  <si>
    <t xml:space="preserve">2450481.3826 </t>
  </si>
  <si>
    <t xml:space="preserve"> 01.02.1997 21:10 </t>
  </si>
  <si>
    <t xml:space="preserve"> -4.7296 </t>
  </si>
  <si>
    <t xml:space="preserve"> R.Diethelm </t>
  </si>
  <si>
    <t xml:space="preserve"> BBS 114 </t>
  </si>
  <si>
    <t xml:space="preserve">2450502.321 </t>
  </si>
  <si>
    <t xml:space="preserve"> 22.02.1997 19:42 </t>
  </si>
  <si>
    <t xml:space="preserve"> -4.728 </t>
  </si>
  <si>
    <t xml:space="preserve"> BBS 116 </t>
  </si>
  <si>
    <t xml:space="preserve">2451195.5685 </t>
  </si>
  <si>
    <t xml:space="preserve"> 17.01.1999 01:38 </t>
  </si>
  <si>
    <t xml:space="preserve"> -4.7276 </t>
  </si>
  <si>
    <t xml:space="preserve"> M.Zejda </t>
  </si>
  <si>
    <t xml:space="preserve">IBVS 5263 </t>
  </si>
  <si>
    <t xml:space="preserve">2451543.3551 </t>
  </si>
  <si>
    <t xml:space="preserve"> 30.12.1999 20:31 </t>
  </si>
  <si>
    <t xml:space="preserve"> -4.7277 </t>
  </si>
  <si>
    <t xml:space="preserve">2451550.3378 </t>
  </si>
  <si>
    <t xml:space="preserve"> 06.01.2000 20:06 </t>
  </si>
  <si>
    <t xml:space="preserve"> -4.7240 </t>
  </si>
  <si>
    <t xml:space="preserve">IBVS 5287 </t>
  </si>
  <si>
    <t xml:space="preserve">2452321.50071 </t>
  </si>
  <si>
    <t xml:space="preserve"> 16.02.2002 00:01 </t>
  </si>
  <si>
    <t xml:space="preserve"> -4.74010 </t>
  </si>
  <si>
    <t xml:space="preserve">C </t>
  </si>
  <si>
    <t xml:space="preserve"> J.Šafár </t>
  </si>
  <si>
    <t xml:space="preserve">OEJV 0074 </t>
  </si>
  <si>
    <t xml:space="preserve">2453382.296 </t>
  </si>
  <si>
    <t xml:space="preserve"> 11.01.2005 19:06 </t>
  </si>
  <si>
    <t xml:space="preserve"> -4.752 </t>
  </si>
  <si>
    <t xml:space="preserve"> K.Locher </t>
  </si>
  <si>
    <t xml:space="preserve">OEJV 0003 </t>
  </si>
  <si>
    <t xml:space="preserve">2454025.545 </t>
  </si>
  <si>
    <t xml:space="preserve"> 17.10.2006 01:04 </t>
  </si>
  <si>
    <t xml:space="preserve"> -4.734 </t>
  </si>
  <si>
    <t xml:space="preserve">o</t>
  </si>
  <si>
    <t xml:space="preserve">OEJV 0073 </t>
  </si>
  <si>
    <t xml:space="preserve">2454516.3986 </t>
  </si>
  <si>
    <t xml:space="preserve"> 19.02.2008 21:33 </t>
  </si>
  <si>
    <t xml:space="preserve"> -4.7365 </t>
  </si>
  <si>
    <t xml:space="preserve">-I</t>
  </si>
  <si>
    <t xml:space="preserve"> F.Agerer </t>
  </si>
  <si>
    <t xml:space="preserve">BAVM 201 </t>
  </si>
  <si>
    <t xml:space="preserve">2454829.2893 </t>
  </si>
  <si>
    <t xml:space="preserve"> 28.12.2008 18:56 </t>
  </si>
  <si>
    <t xml:space="preserve">25438</t>
  </si>
  <si>
    <t xml:space="preserve"> -4.7374 </t>
  </si>
  <si>
    <t xml:space="preserve"> W.Moschner &amp; P.Frank </t>
  </si>
  <si>
    <t xml:space="preserve">BAVM 209 </t>
  </si>
  <si>
    <t xml:space="preserve">2454874.6484 </t>
  </si>
  <si>
    <t xml:space="preserve"> 12.02.2009 03:33 </t>
  </si>
  <si>
    <t xml:space="preserve">25477</t>
  </si>
  <si>
    <t xml:space="preserve"> -4.7418 </t>
  </si>
  <si>
    <t xml:space="preserve">IBVS 5894 </t>
  </si>
  <si>
    <t xml:space="preserve">2455958.7265 </t>
  </si>
  <si>
    <t xml:space="preserve"> 01.02.2012 05:26 </t>
  </si>
  <si>
    <t xml:space="preserve">26409</t>
  </si>
  <si>
    <t xml:space="preserve"> -4.7344 </t>
  </si>
  <si>
    <t xml:space="preserve">IBVS 6029 </t>
  </si>
  <si>
    <t xml:space="preserve">2415100.28 </t>
  </si>
  <si>
    <t xml:space="preserve"> 21.03.1900 18:43 </t>
  </si>
  <si>
    <t xml:space="preserve"> 0.00 </t>
  </si>
  <si>
    <t xml:space="preserve">P </t>
  </si>
  <si>
    <t xml:space="preserve"> P.Parenago </t>
  </si>
  <si>
    <t xml:space="preserve">2416191.26 </t>
  </si>
  <si>
    <t xml:space="preserve"> 17.03.1903 18:14 </t>
  </si>
  <si>
    <t xml:space="preserve"> -0.07 </t>
  </si>
  <si>
    <t xml:space="preserve">2418001.25 </t>
  </si>
  <si>
    <t xml:space="preserve"> 29.02.1908 18:00 </t>
  </si>
  <si>
    <t xml:space="preserve"> 0.04 </t>
  </si>
  <si>
    <t xml:space="preserve">2420531.35 </t>
  </si>
  <si>
    <t xml:space="preserve"> 02.02.1915 20:24 </t>
  </si>
  <si>
    <t xml:space="preserve"> 0.25 </t>
  </si>
  <si>
    <t xml:space="preserve">2420847.54 </t>
  </si>
  <si>
    <t xml:space="preserve"> 16.12.1915 00:57 </t>
  </si>
  <si>
    <t xml:space="preserve"> 0.06 </t>
  </si>
  <si>
    <t xml:space="preserve">2423413.42 </t>
  </si>
  <si>
    <t xml:space="preserve"> 24.12.1922 22:04 </t>
  </si>
  <si>
    <t xml:space="preserve"> -0.00 </t>
  </si>
  <si>
    <t xml:space="preserve">2424916.23 </t>
  </si>
  <si>
    <t xml:space="preserve"> 04.02.1927 17:31 </t>
  </si>
  <si>
    <t xml:space="preserve">2425245.49 </t>
  </si>
  <si>
    <t xml:space="preserve"> 30.12.1927 23:45 </t>
  </si>
  <si>
    <t xml:space="preserve"> 0.08 </t>
  </si>
  <si>
    <t xml:space="preserve"> C.Hoffmeister </t>
  </si>
  <si>
    <t xml:space="preserve">2425301.29 </t>
  </si>
  <si>
    <t xml:space="preserve"> 24.02.1928 18:57 </t>
  </si>
  <si>
    <t xml:space="preserve"> 0.05 </t>
  </si>
  <si>
    <t xml:space="preserve">2425302.46 </t>
  </si>
  <si>
    <t xml:space="preserve"> 25.02.1928 23:02 </t>
  </si>
  <si>
    <t xml:space="preserve">2425344.33 </t>
  </si>
  <si>
    <t xml:space="preserve"> 07.04.1928 19:55 </t>
  </si>
  <si>
    <t xml:space="preserve">2425610.62 </t>
  </si>
  <si>
    <t xml:space="preserve"> 30.12.1928 02:52 </t>
  </si>
  <si>
    <t xml:space="preserve"> -0.02 </t>
  </si>
  <si>
    <t xml:space="preserve">2425623.44 </t>
  </si>
  <si>
    <t xml:space="preserve"> 11.01.1929 22:33 </t>
  </si>
  <si>
    <t xml:space="preserve">2425624.58 </t>
  </si>
  <si>
    <t xml:space="preserve"> 13.01.1929 01:55 </t>
  </si>
  <si>
    <t xml:space="preserve">2425644.37 </t>
  </si>
  <si>
    <t xml:space="preserve"> 01.02.1929 20:52 </t>
  </si>
  <si>
    <t xml:space="preserve"> -0.01 </t>
  </si>
  <si>
    <t xml:space="preserve">2425672.33 </t>
  </si>
  <si>
    <t xml:space="preserve"> 01.03.1929 19:55 </t>
  </si>
  <si>
    <t xml:space="preserve">2425680.40 </t>
  </si>
  <si>
    <t xml:space="preserve"> 09.03.1929 21:36 </t>
  </si>
  <si>
    <t xml:space="preserve"> -0.03 </t>
  </si>
  <si>
    <t xml:space="preserve">2444435.293 </t>
  </si>
  <si>
    <t xml:space="preserve"> 14.07.1980 19:01 </t>
  </si>
  <si>
    <t xml:space="preserve"> -4.682 </t>
  </si>
  <si>
    <t xml:space="preserve"> J.Silhan </t>
  </si>
  <si>
    <t xml:space="preserve">2444652.800 </t>
  </si>
  <si>
    <t xml:space="preserve"> 17.02.1981 07:12 </t>
  </si>
  <si>
    <t xml:space="preserve"> -4.687 </t>
  </si>
  <si>
    <t xml:space="preserve">2445689.179 </t>
  </si>
  <si>
    <t xml:space="preserve"> 20.12.1983 16:17 </t>
  </si>
  <si>
    <t xml:space="preserve"> -4.689 </t>
  </si>
  <si>
    <t xml:space="preserve">2446082.314 </t>
  </si>
  <si>
    <t xml:space="preserve"> 16.01.1985 19:32 </t>
  </si>
  <si>
    <t xml:space="preserve"> -4.704 </t>
  </si>
  <si>
    <t xml:space="preserve">2446467.308 </t>
  </si>
  <si>
    <t xml:space="preserve"> 05.02.1986 19:23 </t>
  </si>
  <si>
    <t xml:space="preserve"> -4.718 </t>
  </si>
  <si>
    <t xml:space="preserve">2448272.543 </t>
  </si>
  <si>
    <t xml:space="preserve"> 16.01.1991 01:01 </t>
  </si>
  <si>
    <t xml:space="preserve"> -4.717 </t>
  </si>
  <si>
    <t xml:space="preserve">F </t>
  </si>
  <si>
    <t xml:space="preserve"> P.Frank </t>
  </si>
  <si>
    <t xml:space="preserve">2451509.622 </t>
  </si>
  <si>
    <t xml:space="preserve"> 27.11.1999 02:55 </t>
  </si>
  <si>
    <t xml:space="preserve"> -4.729 </t>
  </si>
  <si>
    <t xml:space="preserve">2452229.625 </t>
  </si>
  <si>
    <t xml:space="preserve"> 16.11.2001 03:00 </t>
  </si>
  <si>
    <t xml:space="preserve"> -4.726 </t>
  </si>
  <si>
    <t xml:space="preserve">2454163.9610 </t>
  </si>
  <si>
    <t xml:space="preserve"> 04.03.2007 11:03 </t>
  </si>
  <si>
    <t xml:space="preserve"> -4.7348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Ori - O-C Diagr.</a:t>
            </a:r>
          </a:p>
        </c:rich>
      </c:tx>
      <c:layout>
        <c:manualLayout>
          <c:xMode val="edge"/>
          <c:yMode val="edge"/>
          <c:x val="0.355158143659474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7818504286"/>
          <c:y val="0.128488372093023"/>
          <c:w val="0.873632870233521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00385199999982433</c:v>
                </c:pt>
                <c:pt idx="1">
                  <c:v>-0.0658560000010766</c:v>
                </c:pt>
                <c:pt idx="2">
                  <c:v>0.0378479999999399</c:v>
                </c:pt>
                <c:pt idx="3">
                  <c:v>0.251797999997507</c:v>
                </c:pt>
                <c:pt idx="4">
                  <c:v>0.060646000001725</c:v>
                </c:pt>
                <c:pt idx="5">
                  <c:v>-0.00355000000126893</c:v>
                </c:pt>
                <c:pt idx="6">
                  <c:v>-0.00402200000098674</c:v>
                </c:pt>
                <c:pt idx="7">
                  <c:v>0</c:v>
                </c:pt>
                <c:pt idx="8">
                  <c:v>0.0800000000017462</c:v>
                </c:pt>
                <c:pt idx="9">
                  <c:v>0.0480320000024221</c:v>
                </c:pt>
                <c:pt idx="10">
                  <c:v>0.054865999998583</c:v>
                </c:pt>
                <c:pt idx="11">
                  <c:v>0.050890000002255</c:v>
                </c:pt>
                <c:pt idx="12">
                  <c:v>-0.0241239999995742</c:v>
                </c:pt>
                <c:pt idx="13">
                  <c:v>0.00104999999894062</c:v>
                </c:pt>
                <c:pt idx="14">
                  <c:v>-0.0221159999964584</c:v>
                </c:pt>
                <c:pt idx="15">
                  <c:v>-0.00593800000206102</c:v>
                </c:pt>
                <c:pt idx="16">
                  <c:v>0.0380780000014056</c:v>
                </c:pt>
                <c:pt idx="17">
                  <c:v>-0.0340839999989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8">
                  <c:v>-0.0296679999955813</c:v>
                </c:pt>
                <c:pt idx="19">
                  <c:v>-0.0347099999926286</c:v>
                </c:pt>
                <c:pt idx="20">
                  <c:v>-0.0366160000048694</c:v>
                </c:pt>
                <c:pt idx="21">
                  <c:v>-0.0517240000044694</c:v>
                </c:pt>
                <c:pt idx="22">
                  <c:v>-0.0397219999940717</c:v>
                </c:pt>
                <c:pt idx="23">
                  <c:v>-0.0656700000035926</c:v>
                </c:pt>
                <c:pt idx="24">
                  <c:v>-0.0436059999992722</c:v>
                </c:pt>
                <c:pt idx="25">
                  <c:v>-0.0505659999980708</c:v>
                </c:pt>
                <c:pt idx="26">
                  <c:v>-0.0681519999998272</c:v>
                </c:pt>
                <c:pt idx="27">
                  <c:v>-0.064301999998861</c:v>
                </c:pt>
                <c:pt idx="28">
                  <c:v>-0.0530199999993783</c:v>
                </c:pt>
                <c:pt idx="30">
                  <c:v>-0.0755239999925834</c:v>
                </c:pt>
                <c:pt idx="31">
                  <c:v>-0.0749599999981001</c:v>
                </c:pt>
                <c:pt idx="32">
                  <c:v>-0.0762799999938579</c:v>
                </c:pt>
                <c:pt idx="35">
                  <c:v>-0.0730340000009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9">
                  <c:v>-0.0769359999976587</c:v>
                </c:pt>
                <c:pt idx="40">
                  <c:v>-0.0837899999969523</c:v>
                </c:pt>
                <c:pt idx="41">
                  <c:v>-0.0847439999997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3">
                  <c:v>-0.0749939999950584</c:v>
                </c:pt>
                <c:pt idx="34">
                  <c:v>-0.0712899999998626</c:v>
                </c:pt>
                <c:pt idx="36">
                  <c:v>-0.0874379999950179</c:v>
                </c:pt>
                <c:pt idx="37">
                  <c:v>-0.0995399999956135</c:v>
                </c:pt>
                <c:pt idx="38">
                  <c:v>-0.0813380000035977</c:v>
                </c:pt>
                <c:pt idx="39">
                  <c:v>-0.0820919999896432</c:v>
                </c:pt>
                <c:pt idx="42">
                  <c:v>-0.0891179999962333</c:v>
                </c:pt>
                <c:pt idx="43">
                  <c:v>-0.0817299999980605</c:v>
                </c:pt>
                <c:pt idx="44">
                  <c:v>-0.08921799999370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553289814948416</c:v>
                </c:pt>
                <c:pt idx="1">
                  <c:v>0.0515327585388676</c:v>
                </c:pt>
                <c:pt idx="2">
                  <c:v>0.0452353993496401</c:v>
                </c:pt>
                <c:pt idx="3">
                  <c:v>0.0364328567811504</c:v>
                </c:pt>
                <c:pt idx="4">
                  <c:v>0.0353320330668381</c:v>
                </c:pt>
                <c:pt idx="5">
                  <c:v>0.0264040289720849</c:v>
                </c:pt>
                <c:pt idx="6">
                  <c:v>0.0211751163291015</c:v>
                </c:pt>
                <c:pt idx="7">
                  <c:v>0.0200297740086958</c:v>
                </c:pt>
                <c:pt idx="8">
                  <c:v>0.0200297740086958</c:v>
                </c:pt>
                <c:pt idx="9">
                  <c:v>0.0198355110002877</c:v>
                </c:pt>
                <c:pt idx="10">
                  <c:v>0.0198314638542792</c:v>
                </c:pt>
                <c:pt idx="11">
                  <c:v>0.0196857665979732</c:v>
                </c:pt>
                <c:pt idx="12">
                  <c:v>0.0187589701620264</c:v>
                </c:pt>
                <c:pt idx="13">
                  <c:v>0.0187144515559329</c:v>
                </c:pt>
                <c:pt idx="14">
                  <c:v>0.0187104044099244</c:v>
                </c:pt>
                <c:pt idx="15">
                  <c:v>0.0186416029277799</c:v>
                </c:pt>
                <c:pt idx="16">
                  <c:v>0.0185444714235759</c:v>
                </c:pt>
                <c:pt idx="17">
                  <c:v>0.0185161414015164</c:v>
                </c:pt>
                <c:pt idx="18">
                  <c:v>-0.0467400408395539</c:v>
                </c:pt>
                <c:pt idx="19">
                  <c:v>-0.0474968571431436</c:v>
                </c:pt>
                <c:pt idx="20">
                  <c:v>-0.051102864236718</c:v>
                </c:pt>
                <c:pt idx="21">
                  <c:v>-0.0524707995875914</c:v>
                </c:pt>
                <c:pt idx="22">
                  <c:v>-0.0534947275277421</c:v>
                </c:pt>
                <c:pt idx="23">
                  <c:v>-0.0538104049164052</c:v>
                </c:pt>
                <c:pt idx="24">
                  <c:v>-0.0562225039374718</c:v>
                </c:pt>
                <c:pt idx="25">
                  <c:v>-0.0564653326979819</c:v>
                </c:pt>
                <c:pt idx="26">
                  <c:v>-0.0599903968713863</c:v>
                </c:pt>
                <c:pt idx="27">
                  <c:v>-0.0600915755215988</c:v>
                </c:pt>
                <c:pt idx="28">
                  <c:v>-0.06281530478532</c:v>
                </c:pt>
                <c:pt idx="29">
                  <c:v>-0.0677771057917422</c:v>
                </c:pt>
                <c:pt idx="30">
                  <c:v>-0.0678499544198952</c:v>
                </c:pt>
                <c:pt idx="31">
                  <c:v>-0.0702620534409618</c:v>
                </c:pt>
                <c:pt idx="32">
                  <c:v>-0.0713547828632571</c:v>
                </c:pt>
                <c:pt idx="33">
                  <c:v>-0.0714721500975036</c:v>
                </c:pt>
                <c:pt idx="34">
                  <c:v>-0.0714964329735546</c:v>
                </c:pt>
                <c:pt idx="35">
                  <c:v>-0.0738599662425192</c:v>
                </c:pt>
                <c:pt idx="36">
                  <c:v>-0.0741796907771908</c:v>
                </c:pt>
                <c:pt idx="37">
                  <c:v>-0.0778706879369437</c:v>
                </c:pt>
                <c:pt idx="38">
                  <c:v>-0.0801087596796448</c:v>
                </c:pt>
                <c:pt idx="39">
                  <c:v>-0.0805903700546564</c:v>
                </c:pt>
                <c:pt idx="40">
                  <c:v>-0.0818166552952322</c:v>
                </c:pt>
                <c:pt idx="41">
                  <c:v>-0.082905337571519</c:v>
                </c:pt>
                <c:pt idx="42">
                  <c:v>-0.0830631762658505</c:v>
                </c:pt>
                <c:pt idx="43">
                  <c:v>-0.0868351163457735</c:v>
                </c:pt>
                <c:pt idx="44">
                  <c:v>-0.092978683986678</c:v>
                </c:pt>
              </c:numCache>
            </c:numRef>
          </c:yVal>
          <c:smooth val="0"/>
        </c:ser>
        <c:axId val="69857937"/>
        <c:axId val="39759763"/>
      </c:scatterChart>
      <c:valAx>
        <c:axId val="69857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99527047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9763"/>
        <c:crossesAt val="0"/>
        <c:crossBetween val="midCat"/>
      </c:valAx>
      <c:valAx>
        <c:axId val="3975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08276677505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7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31244457582"/>
          <c:y val="0.90546511627907"/>
          <c:w val="0.818578185042861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 Ori - O-C Diagr.</a:t>
            </a:r>
          </a:p>
        </c:rich>
      </c:tx>
      <c:layout>
        <c:manualLayout>
          <c:xMode val="edge"/>
          <c:yMode val="edge"/>
          <c:x val="0.35636256273988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5432536168"/>
          <c:y val="0.127854410571462"/>
          <c:w val="0.873929731325657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.00385199999982433</c:v>
                </c:pt>
                <c:pt idx="1">
                  <c:v>-0.0658560000010766</c:v>
                </c:pt>
                <c:pt idx="2">
                  <c:v>0.0378479999999399</c:v>
                </c:pt>
                <c:pt idx="3">
                  <c:v>0.251797999997507</c:v>
                </c:pt>
                <c:pt idx="4">
                  <c:v>0.060646000001725</c:v>
                </c:pt>
                <c:pt idx="5">
                  <c:v>-0.00355000000126893</c:v>
                </c:pt>
                <c:pt idx="6">
                  <c:v>-0.00402200000098674</c:v>
                </c:pt>
                <c:pt idx="7">
                  <c:v>0</c:v>
                </c:pt>
                <c:pt idx="8">
                  <c:v>0.0800000000017462</c:v>
                </c:pt>
                <c:pt idx="9">
                  <c:v>0.0480320000024221</c:v>
                </c:pt>
                <c:pt idx="10">
                  <c:v>0.054865999998583</c:v>
                </c:pt>
                <c:pt idx="11">
                  <c:v>0.050890000002255</c:v>
                </c:pt>
                <c:pt idx="12">
                  <c:v>-0.0241239999995742</c:v>
                </c:pt>
                <c:pt idx="13">
                  <c:v>0.00104999999894062</c:v>
                </c:pt>
                <c:pt idx="14">
                  <c:v>-0.0221159999964584</c:v>
                </c:pt>
                <c:pt idx="15">
                  <c:v>-0.00593800000206102</c:v>
                </c:pt>
                <c:pt idx="16">
                  <c:v>0.0380780000014056</c:v>
                </c:pt>
                <c:pt idx="17">
                  <c:v>-0.0340839999989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8">
                  <c:v>-0.0296679999955813</c:v>
                </c:pt>
                <c:pt idx="19">
                  <c:v>-0.0347099999926286</c:v>
                </c:pt>
                <c:pt idx="20">
                  <c:v>-0.0366160000048694</c:v>
                </c:pt>
                <c:pt idx="21">
                  <c:v>-0.0517240000044694</c:v>
                </c:pt>
                <c:pt idx="22">
                  <c:v>-0.0397219999940717</c:v>
                </c:pt>
                <c:pt idx="23">
                  <c:v>-0.0656700000035926</c:v>
                </c:pt>
                <c:pt idx="24">
                  <c:v>-0.0436059999992722</c:v>
                </c:pt>
                <c:pt idx="25">
                  <c:v>-0.0505659999980708</c:v>
                </c:pt>
                <c:pt idx="26">
                  <c:v>-0.0681519999998272</c:v>
                </c:pt>
                <c:pt idx="27">
                  <c:v>-0.064301999998861</c:v>
                </c:pt>
                <c:pt idx="28">
                  <c:v>-0.0530199999993783</c:v>
                </c:pt>
                <c:pt idx="30">
                  <c:v>-0.0755239999925834</c:v>
                </c:pt>
                <c:pt idx="31">
                  <c:v>-0.0749599999981001</c:v>
                </c:pt>
                <c:pt idx="32">
                  <c:v>-0.0762799999938579</c:v>
                </c:pt>
                <c:pt idx="35">
                  <c:v>-0.0730340000009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9">
                  <c:v>-0.0769359999976587</c:v>
                </c:pt>
                <c:pt idx="40">
                  <c:v>-0.0837899999969523</c:v>
                </c:pt>
                <c:pt idx="41">
                  <c:v>-0.0847439999997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3">
                  <c:v>-0.0749939999950584</c:v>
                </c:pt>
                <c:pt idx="34">
                  <c:v>-0.0712899999998626</c:v>
                </c:pt>
                <c:pt idx="36">
                  <c:v>-0.0874379999950179</c:v>
                </c:pt>
                <c:pt idx="37">
                  <c:v>-0.0995399999956135</c:v>
                </c:pt>
                <c:pt idx="38">
                  <c:v>-0.0813380000035977</c:v>
                </c:pt>
                <c:pt idx="39">
                  <c:v>-0.0820919999896432</c:v>
                </c:pt>
                <c:pt idx="42">
                  <c:v>-0.0891179999962333</c:v>
                </c:pt>
                <c:pt idx="43">
                  <c:v>-0.0817299999980605</c:v>
                </c:pt>
                <c:pt idx="44">
                  <c:v>-0.08921799999370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8722</c:v>
                </c:pt>
                <c:pt idx="1">
                  <c:v>-7784</c:v>
                </c:pt>
                <c:pt idx="2">
                  <c:v>-6228</c:v>
                </c:pt>
                <c:pt idx="3">
                  <c:v>-4053</c:v>
                </c:pt>
                <c:pt idx="4">
                  <c:v>-3781</c:v>
                </c:pt>
                <c:pt idx="5">
                  <c:v>-1575</c:v>
                </c:pt>
                <c:pt idx="6">
                  <c:v>-283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49</c:v>
                </c:pt>
                <c:pt idx="11">
                  <c:v>85</c:v>
                </c:pt>
                <c:pt idx="12">
                  <c:v>314</c:v>
                </c:pt>
                <c:pt idx="13">
                  <c:v>325</c:v>
                </c:pt>
                <c:pt idx="14">
                  <c:v>326</c:v>
                </c:pt>
                <c:pt idx="15">
                  <c:v>343</c:v>
                </c:pt>
                <c:pt idx="16">
                  <c:v>367</c:v>
                </c:pt>
                <c:pt idx="17">
                  <c:v>374</c:v>
                </c:pt>
                <c:pt idx="18">
                  <c:v>16498</c:v>
                </c:pt>
                <c:pt idx="19">
                  <c:v>16685</c:v>
                </c:pt>
                <c:pt idx="20">
                  <c:v>17576</c:v>
                </c:pt>
                <c:pt idx="21">
                  <c:v>17914</c:v>
                </c:pt>
                <c:pt idx="22">
                  <c:v>18167</c:v>
                </c:pt>
                <c:pt idx="23">
                  <c:v>18245</c:v>
                </c:pt>
                <c:pt idx="24">
                  <c:v>18841</c:v>
                </c:pt>
                <c:pt idx="25">
                  <c:v>18901</c:v>
                </c:pt>
                <c:pt idx="26">
                  <c:v>19772</c:v>
                </c:pt>
                <c:pt idx="27">
                  <c:v>19797</c:v>
                </c:pt>
                <c:pt idx="28">
                  <c:v>20470</c:v>
                </c:pt>
                <c:pt idx="29">
                  <c:v>21696</c:v>
                </c:pt>
                <c:pt idx="30">
                  <c:v>21714</c:v>
                </c:pt>
                <c:pt idx="31">
                  <c:v>22310</c:v>
                </c:pt>
                <c:pt idx="32">
                  <c:v>22580</c:v>
                </c:pt>
                <c:pt idx="33">
                  <c:v>22609</c:v>
                </c:pt>
                <c:pt idx="34">
                  <c:v>22615</c:v>
                </c:pt>
                <c:pt idx="35">
                  <c:v>23199</c:v>
                </c:pt>
                <c:pt idx="36">
                  <c:v>23278</c:v>
                </c:pt>
                <c:pt idx="37">
                  <c:v>24190</c:v>
                </c:pt>
                <c:pt idx="38">
                  <c:v>24743</c:v>
                </c:pt>
                <c:pt idx="39">
                  <c:v>24862</c:v>
                </c:pt>
                <c:pt idx="40">
                  <c:v>25165</c:v>
                </c:pt>
                <c:pt idx="41">
                  <c:v>25434</c:v>
                </c:pt>
                <c:pt idx="42">
                  <c:v>25473</c:v>
                </c:pt>
                <c:pt idx="43">
                  <c:v>26405</c:v>
                </c:pt>
                <c:pt idx="44">
                  <c:v>27923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553289814948416</c:v>
                </c:pt>
                <c:pt idx="1">
                  <c:v>0.0515327585388676</c:v>
                </c:pt>
                <c:pt idx="2">
                  <c:v>0.0452353993496401</c:v>
                </c:pt>
                <c:pt idx="3">
                  <c:v>0.0364328567811504</c:v>
                </c:pt>
                <c:pt idx="4">
                  <c:v>0.0353320330668381</c:v>
                </c:pt>
                <c:pt idx="5">
                  <c:v>0.0264040289720849</c:v>
                </c:pt>
                <c:pt idx="6">
                  <c:v>0.0211751163291015</c:v>
                </c:pt>
                <c:pt idx="7">
                  <c:v>0.0200297740086958</c:v>
                </c:pt>
                <c:pt idx="8">
                  <c:v>0.0200297740086958</c:v>
                </c:pt>
                <c:pt idx="9">
                  <c:v>0.0198355110002877</c:v>
                </c:pt>
                <c:pt idx="10">
                  <c:v>0.0198314638542792</c:v>
                </c:pt>
                <c:pt idx="11">
                  <c:v>0.0196857665979732</c:v>
                </c:pt>
                <c:pt idx="12">
                  <c:v>0.0187589701620264</c:v>
                </c:pt>
                <c:pt idx="13">
                  <c:v>0.0187144515559329</c:v>
                </c:pt>
                <c:pt idx="14">
                  <c:v>0.0187104044099244</c:v>
                </c:pt>
                <c:pt idx="15">
                  <c:v>0.0186416029277799</c:v>
                </c:pt>
                <c:pt idx="16">
                  <c:v>0.0185444714235759</c:v>
                </c:pt>
                <c:pt idx="17">
                  <c:v>0.0185161414015164</c:v>
                </c:pt>
                <c:pt idx="18">
                  <c:v>-0.0467400408395539</c:v>
                </c:pt>
                <c:pt idx="19">
                  <c:v>-0.0474968571431436</c:v>
                </c:pt>
                <c:pt idx="20">
                  <c:v>-0.051102864236718</c:v>
                </c:pt>
                <c:pt idx="21">
                  <c:v>-0.0524707995875914</c:v>
                </c:pt>
                <c:pt idx="22">
                  <c:v>-0.0534947275277421</c:v>
                </c:pt>
                <c:pt idx="23">
                  <c:v>-0.0538104049164052</c:v>
                </c:pt>
                <c:pt idx="24">
                  <c:v>-0.0562225039374718</c:v>
                </c:pt>
                <c:pt idx="25">
                  <c:v>-0.0564653326979819</c:v>
                </c:pt>
                <c:pt idx="26">
                  <c:v>-0.0599903968713863</c:v>
                </c:pt>
                <c:pt idx="27">
                  <c:v>-0.0600915755215988</c:v>
                </c:pt>
                <c:pt idx="28">
                  <c:v>-0.06281530478532</c:v>
                </c:pt>
                <c:pt idx="29">
                  <c:v>-0.0677771057917422</c:v>
                </c:pt>
                <c:pt idx="30">
                  <c:v>-0.0678499544198952</c:v>
                </c:pt>
                <c:pt idx="31">
                  <c:v>-0.0702620534409618</c:v>
                </c:pt>
                <c:pt idx="32">
                  <c:v>-0.0713547828632571</c:v>
                </c:pt>
                <c:pt idx="33">
                  <c:v>-0.0714721500975036</c:v>
                </c:pt>
                <c:pt idx="34">
                  <c:v>-0.0714964329735546</c:v>
                </c:pt>
                <c:pt idx="35">
                  <c:v>-0.0738599662425192</c:v>
                </c:pt>
                <c:pt idx="36">
                  <c:v>-0.0741796907771908</c:v>
                </c:pt>
                <c:pt idx="37">
                  <c:v>-0.0778706879369437</c:v>
                </c:pt>
                <c:pt idx="38">
                  <c:v>-0.0801087596796448</c:v>
                </c:pt>
                <c:pt idx="39">
                  <c:v>-0.0805903700546564</c:v>
                </c:pt>
                <c:pt idx="40">
                  <c:v>-0.0818166552952322</c:v>
                </c:pt>
                <c:pt idx="41">
                  <c:v>-0.082905337571519</c:v>
                </c:pt>
                <c:pt idx="42">
                  <c:v>-0.0830631762658505</c:v>
                </c:pt>
                <c:pt idx="43">
                  <c:v>-0.0868351163457735</c:v>
                </c:pt>
                <c:pt idx="44">
                  <c:v>-0.092978683986678</c:v>
                </c:pt>
              </c:numCache>
            </c:numRef>
          </c:yVal>
          <c:smooth val="0"/>
        </c:ser>
        <c:axId val="82171667"/>
        <c:axId val="14003668"/>
      </c:scatterChart>
      <c:valAx>
        <c:axId val="82171667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1747859462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668"/>
        <c:crossesAt val="0"/>
        <c:crossBetween val="midCat"/>
      </c:valAx>
      <c:valAx>
        <c:axId val="1400366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2908178328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16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739592559787"/>
          <c:y val="0.905529152660253"/>
          <c:w val="0.81761145556539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85320</xdr:rowOff>
    </xdr:from>
    <xdr:to>
      <xdr:col>22</xdr:col>
      <xdr:colOff>61488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10720800" y="85320"/>
        <a:ext cx="4871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0</xdr:row>
      <xdr:rowOff>0</xdr:rowOff>
    </xdr:from>
    <xdr:to>
      <xdr:col>14</xdr:col>
      <xdr:colOff>14148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4818600" y="0"/>
        <a:ext cx="48769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var.astro.cz/oejv/issues/oejv0073.pdf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konkoly.hu/cgi-bin/IBVS?5894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www.bav-astro.de/sfs/BAVM_link.php?BAVMnr=60" TargetMode="External"/><Relationship Id="rId12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5245.41</v>
      </c>
      <c r="D4" s="7" t="n">
        <v>1.16316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45.41</v>
      </c>
    </row>
    <row r="8" customFormat="false" ht="12.75" hidden="false" customHeight="false" outlineLevel="0" collapsed="false">
      <c r="A8" s="1" t="s">
        <v>8</v>
      </c>
      <c r="C8" s="1" t="n">
        <f aca="false">+D4</f>
        <v>1.16316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200297740086958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4.04714600850101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724.401239316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16316195285399</v>
      </c>
      <c r="E16" s="18" t="s">
        <v>19</v>
      </c>
      <c r="F16" s="15" t="n">
        <f aca="true">NOW()+15018.5+$C$5/24</f>
        <v>61250.38029555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5</v>
      </c>
      <c r="E17" s="18" t="s">
        <v>21</v>
      </c>
      <c r="F17" s="15" t="n">
        <f aca="false">ROUND(2*(F16-$C$7)/$C$8,0)/2+F15</f>
        <v>3095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724.401239316</v>
      </c>
      <c r="D18" s="20" t="n">
        <f aca="false">+C16</f>
        <v>1.16316195285399</v>
      </c>
      <c r="E18" s="18" t="s">
        <v>23</v>
      </c>
      <c r="F18" s="13" t="n">
        <f aca="false">ROUND(2*(F16-$C$15)/$C$16,0)/2+F15</f>
        <v>3032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585694679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5100.28</v>
      </c>
      <c r="D21" s="26"/>
      <c r="E21" s="1" t="n">
        <f aca="false">+(C21-C$7)/C$8</f>
        <v>-8721.99668834887</v>
      </c>
      <c r="F21" s="1" t="n">
        <f aca="false">ROUND(2*E21,0)/2</f>
        <v>-8722</v>
      </c>
      <c r="G21" s="1" t="n">
        <f aca="false">+C21-(C$7+F21*C$8)</f>
        <v>0.00385199999982433</v>
      </c>
      <c r="H21" s="1" t="n">
        <f aca="false">+G21</f>
        <v>0.00385199999982433</v>
      </c>
      <c r="O21" s="1" t="n">
        <f aca="false">+C$11+C$12*$F21</f>
        <v>0.0553289814948416</v>
      </c>
      <c r="Q21" s="27" t="n">
        <f aca="false">+C21-15018.5</f>
        <v>81.7800000000007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16191.26</v>
      </c>
      <c r="D22" s="26"/>
      <c r="E22" s="1" t="n">
        <f aca="false">+(C22-C$7)/C$8</f>
        <v>-7784.05661788601</v>
      </c>
      <c r="F22" s="1" t="n">
        <f aca="false">ROUND(2*E22,0)/2</f>
        <v>-7784</v>
      </c>
      <c r="G22" s="1" t="n">
        <f aca="false">+C22-(C$7+F22*C$8)</f>
        <v>-0.0658560000010766</v>
      </c>
      <c r="H22" s="1" t="n">
        <f aca="false">+G22</f>
        <v>-0.0658560000010766</v>
      </c>
      <c r="O22" s="1" t="n">
        <f aca="false">+C$11+C$12*$F22</f>
        <v>0.0515327585388676</v>
      </c>
      <c r="Q22" s="27" t="n">
        <f aca="false">+C22-15018.5</f>
        <v>1172.7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18001.25</v>
      </c>
      <c r="D23" s="26"/>
      <c r="E23" s="1" t="n">
        <f aca="false">+(C23-C$7)/C$8</f>
        <v>-6227.96746122222</v>
      </c>
      <c r="F23" s="1" t="n">
        <f aca="false">ROUND(2*E23,0)/2</f>
        <v>-6228</v>
      </c>
      <c r="G23" s="1" t="n">
        <f aca="false">+C23-(C$7+F23*C$8)</f>
        <v>0.0378479999999399</v>
      </c>
      <c r="H23" s="1" t="n">
        <f aca="false">+G23</f>
        <v>0.0378479999999399</v>
      </c>
      <c r="O23" s="1" t="n">
        <f aca="false">+C$11+C$12*$F23</f>
        <v>0.0452353993496401</v>
      </c>
      <c r="Q23" s="27" t="n">
        <f aca="false">+C23-15018.5</f>
        <v>2982.7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0531.35</v>
      </c>
      <c r="D24" s="26"/>
      <c r="E24" s="1" t="n">
        <f aca="false">+(C24-C$7)/C$8</f>
        <v>-4052.78352358993</v>
      </c>
      <c r="F24" s="1" t="n">
        <f aca="false">ROUND(2*E24,0)/2</f>
        <v>-4053</v>
      </c>
      <c r="G24" s="1" t="n">
        <f aca="false">+C24-(C$7+F24*C$8)</f>
        <v>0.251797999997507</v>
      </c>
      <c r="H24" s="1" t="n">
        <f aca="false">+G24</f>
        <v>0.251797999997507</v>
      </c>
      <c r="O24" s="1" t="n">
        <f aca="false">+C$11+C$12*$F24</f>
        <v>0.0364328567811504</v>
      </c>
      <c r="Q24" s="27" t="n">
        <f aca="false">+C24-15018.5</f>
        <v>5512.85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0847.54</v>
      </c>
      <c r="D25" s="26"/>
      <c r="E25" s="1" t="n">
        <f aca="false">+(C25-C$7)/C$8</f>
        <v>-3780.9478612683</v>
      </c>
      <c r="F25" s="1" t="n">
        <f aca="false">ROUND(2*E25,0)/2</f>
        <v>-3781</v>
      </c>
      <c r="G25" s="1" t="n">
        <f aca="false">+C25-(C$7+F25*C$8)</f>
        <v>0.060646000001725</v>
      </c>
      <c r="H25" s="1" t="n">
        <f aca="false">+G25</f>
        <v>0.060646000001725</v>
      </c>
      <c r="O25" s="1" t="n">
        <f aca="false">+C$11+C$12*$F25</f>
        <v>0.0353320330668381</v>
      </c>
      <c r="Q25" s="27" t="n">
        <f aca="false">+C25-15018.5</f>
        <v>5829.04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23413.42</v>
      </c>
      <c r="D26" s="26"/>
      <c r="E26" s="1" t="n">
        <f aca="false">+(C26-C$7)/C$8</f>
        <v>-1575.00305201493</v>
      </c>
      <c r="F26" s="1" t="n">
        <f aca="false">ROUND(2*E26,0)/2</f>
        <v>-1575</v>
      </c>
      <c r="G26" s="1" t="n">
        <f aca="false">+C26-(C$7+F26*C$8)</f>
        <v>-0.00355000000126893</v>
      </c>
      <c r="H26" s="1" t="n">
        <f aca="false">+G26</f>
        <v>-0.00355000000126893</v>
      </c>
      <c r="O26" s="1" t="n">
        <f aca="false">+C$11+C$12*$F26</f>
        <v>0.0264040289720849</v>
      </c>
      <c r="Q26" s="27" t="n">
        <f aca="false">+C26-15018.5</f>
        <v>8394.92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24916.23</v>
      </c>
      <c r="D27" s="26"/>
      <c r="E27" s="1" t="n">
        <f aca="false">+(C27-C$7)/C$8</f>
        <v>-283.003457803959</v>
      </c>
      <c r="F27" s="1" t="n">
        <f aca="false">ROUND(2*E27,0)/2</f>
        <v>-283</v>
      </c>
      <c r="G27" s="1" t="n">
        <f aca="false">+C27-(C$7+F27*C$8)</f>
        <v>-0.00402200000098674</v>
      </c>
      <c r="H27" s="1" t="n">
        <f aca="false">+G27</f>
        <v>-0.00402200000098674</v>
      </c>
      <c r="O27" s="1" t="n">
        <f aca="false">+C$11+C$12*$F27</f>
        <v>0.0211751163291015</v>
      </c>
      <c r="Q27" s="27" t="n">
        <f aca="false">+C27-15018.5</f>
        <v>9897.73</v>
      </c>
    </row>
    <row r="28" customFormat="false" ht="12.75" hidden="false" customHeight="false" outlineLevel="0" collapsed="false">
      <c r="A28" s="1" t="s">
        <v>44</v>
      </c>
      <c r="C28" s="28" t="n">
        <v>25245.41</v>
      </c>
      <c r="D28" s="28" t="s">
        <v>15</v>
      </c>
      <c r="E28" s="1" t="n">
        <f aca="false">+(C28-C$7)/C$8</f>
        <v>0</v>
      </c>
      <c r="F28" s="1" t="n">
        <f aca="false">ROUND(2*E28,0)/2</f>
        <v>0</v>
      </c>
      <c r="H28" s="13" t="n">
        <v>0</v>
      </c>
      <c r="O28" s="1" t="n">
        <f aca="false">+C$11+C$12*$F28</f>
        <v>0.0200297740086958</v>
      </c>
      <c r="Q28" s="27" t="n">
        <f aca="false">+C28-15018.5</f>
        <v>10226.91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5" t="n">
        <v>25245.49</v>
      </c>
      <c r="D29" s="26"/>
      <c r="E29" s="1" t="n">
        <f aca="false">+(C29-C$7)/C$8</f>
        <v>0.0687778012783612</v>
      </c>
      <c r="F29" s="1" t="n">
        <f aca="false">ROUND(2*E29,0)/2</f>
        <v>0</v>
      </c>
      <c r="G29" s="1" t="n">
        <f aca="false">+C29-(C$7+F29*C$8)</f>
        <v>0.0800000000017462</v>
      </c>
      <c r="H29" s="1" t="n">
        <f aca="false">+G29</f>
        <v>0.0800000000017462</v>
      </c>
      <c r="O29" s="1" t="n">
        <f aca="false">+C$11+C$12*$F29</f>
        <v>0.0200297740086958</v>
      </c>
      <c r="Q29" s="27" t="n">
        <f aca="false">+C29-15018.5</f>
        <v>10226.99</v>
      </c>
    </row>
    <row r="30" customFormat="false" ht="12.75" hidden="false" customHeight="false" outlineLevel="0" collapsed="false">
      <c r="A30" s="23" t="s">
        <v>45</v>
      </c>
      <c r="B30" s="24" t="s">
        <v>43</v>
      </c>
      <c r="C30" s="25" t="n">
        <v>25301.29</v>
      </c>
      <c r="D30" s="26"/>
      <c r="E30" s="1" t="n">
        <f aca="false">+(C30-C$7)/C$8</f>
        <v>48.0412941918875</v>
      </c>
      <c r="F30" s="1" t="n">
        <f aca="false">ROUND(2*E30,0)/2</f>
        <v>48</v>
      </c>
      <c r="G30" s="1" t="n">
        <f aca="false">+C30-(C$7+F30*C$8)</f>
        <v>0.0480320000024221</v>
      </c>
      <c r="H30" s="1" t="n">
        <f aca="false">+G30</f>
        <v>0.0480320000024221</v>
      </c>
      <c r="O30" s="1" t="n">
        <f aca="false">+C$11+C$12*$F30</f>
        <v>0.0198355110002877</v>
      </c>
      <c r="Q30" s="27" t="n">
        <f aca="false">+C30-15018.5</f>
        <v>10282.79</v>
      </c>
    </row>
    <row r="31" customFormat="false" ht="12.75" hidden="false" customHeight="false" outlineLevel="0" collapsed="false">
      <c r="A31" s="23" t="s">
        <v>45</v>
      </c>
      <c r="B31" s="24" t="s">
        <v>43</v>
      </c>
      <c r="C31" s="25" t="n">
        <v>25302.46</v>
      </c>
      <c r="D31" s="26"/>
      <c r="E31" s="1" t="n">
        <f aca="false">+(C31-C$7)/C$8</f>
        <v>49.0471695355601</v>
      </c>
      <c r="F31" s="1" t="n">
        <f aca="false">ROUND(2*E31,0)/2</f>
        <v>49</v>
      </c>
      <c r="G31" s="1" t="n">
        <f aca="false">+C31-(C$7+F31*C$8)</f>
        <v>0.054865999998583</v>
      </c>
      <c r="H31" s="1" t="n">
        <f aca="false">+G31</f>
        <v>0.054865999998583</v>
      </c>
      <c r="O31" s="1" t="n">
        <f aca="false">+C$11+C$12*$F31</f>
        <v>0.0198314638542792</v>
      </c>
      <c r="Q31" s="27" t="n">
        <f aca="false">+C31-15018.5</f>
        <v>10283.96</v>
      </c>
    </row>
    <row r="32" customFormat="false" ht="12.75" hidden="false" customHeight="false" outlineLevel="0" collapsed="false">
      <c r="A32" s="23" t="s">
        <v>45</v>
      </c>
      <c r="B32" s="24" t="s">
        <v>43</v>
      </c>
      <c r="C32" s="25" t="n">
        <v>25344.33</v>
      </c>
      <c r="D32" s="26"/>
      <c r="E32" s="1" t="n">
        <f aca="false">+(C32-C$7)/C$8</f>
        <v>85.0437512788389</v>
      </c>
      <c r="F32" s="1" t="n">
        <f aca="false">ROUND(2*E32,0)/2</f>
        <v>85</v>
      </c>
      <c r="G32" s="1" t="n">
        <f aca="false">+C32-(C$7+F32*C$8)</f>
        <v>0.050890000002255</v>
      </c>
      <c r="H32" s="1" t="n">
        <f aca="false">+G32</f>
        <v>0.050890000002255</v>
      </c>
      <c r="O32" s="1" t="n">
        <f aca="false">+C$11+C$12*$F32</f>
        <v>0.0196857665979732</v>
      </c>
      <c r="Q32" s="27" t="n">
        <f aca="false">+C32-15018.5</f>
        <v>10325.83</v>
      </c>
    </row>
    <row r="33" customFormat="false" ht="12.75" hidden="false" customHeight="false" outlineLevel="0" collapsed="false">
      <c r="A33" s="23" t="s">
        <v>45</v>
      </c>
      <c r="B33" s="24" t="s">
        <v>43</v>
      </c>
      <c r="C33" s="25" t="n">
        <v>25610.62</v>
      </c>
      <c r="D33" s="26"/>
      <c r="E33" s="1" t="n">
        <f aca="false">+(C33-C$7)/C$8</f>
        <v>313.979260054024</v>
      </c>
      <c r="F33" s="1" t="n">
        <f aca="false">ROUND(2*E33,0)/2</f>
        <v>314</v>
      </c>
      <c r="G33" s="1" t="n">
        <f aca="false">+C33-(C$7+F33*C$8)</f>
        <v>-0.0241239999995742</v>
      </c>
      <c r="H33" s="1" t="n">
        <f aca="false">+G33</f>
        <v>-0.0241239999995742</v>
      </c>
      <c r="O33" s="1" t="n">
        <f aca="false">+C$11+C$12*$F33</f>
        <v>0.0187589701620264</v>
      </c>
      <c r="Q33" s="27" t="n">
        <f aca="false">+C33-15018.5</f>
        <v>10592.12</v>
      </c>
    </row>
    <row r="34" customFormat="false" ht="12.75" hidden="false" customHeight="false" outlineLevel="0" collapsed="false">
      <c r="A34" s="23" t="s">
        <v>45</v>
      </c>
      <c r="B34" s="24" t="s">
        <v>43</v>
      </c>
      <c r="C34" s="25" t="n">
        <v>25623.44</v>
      </c>
      <c r="D34" s="26"/>
      <c r="E34" s="1" t="n">
        <f aca="false">+(C34-C$7)/C$8</f>
        <v>325.000902708641</v>
      </c>
      <c r="F34" s="1" t="n">
        <f aca="false">ROUND(2*E34,0)/2</f>
        <v>325</v>
      </c>
      <c r="G34" s="1" t="n">
        <f aca="false">+C34-(C$7+F34*C$8)</f>
        <v>0.00104999999894062</v>
      </c>
      <c r="H34" s="1" t="n">
        <f aca="false">+G34</f>
        <v>0.00104999999894062</v>
      </c>
      <c r="O34" s="1" t="n">
        <f aca="false">+C$11+C$12*$F34</f>
        <v>0.0187144515559329</v>
      </c>
      <c r="Q34" s="27" t="n">
        <f aca="false">+C34-15018.5</f>
        <v>10604.94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5" t="n">
        <v>25624.58</v>
      </c>
      <c r="D35" s="26"/>
      <c r="E35" s="1" t="n">
        <f aca="false">+(C35-C$7)/C$8</f>
        <v>325.980986376839</v>
      </c>
      <c r="F35" s="1" t="n">
        <f aca="false">ROUND(2*E35,0)/2</f>
        <v>326</v>
      </c>
      <c r="G35" s="1" t="n">
        <f aca="false">+C35-(C$7+F35*C$8)</f>
        <v>-0.0221159999964584</v>
      </c>
      <c r="H35" s="1" t="n">
        <f aca="false">+G35</f>
        <v>-0.0221159999964584</v>
      </c>
      <c r="O35" s="1" t="n">
        <f aca="false">+C$11+C$12*$F35</f>
        <v>0.0187104044099244</v>
      </c>
      <c r="Q35" s="27" t="n">
        <f aca="false">+C35-15018.5</f>
        <v>10606.08</v>
      </c>
    </row>
    <row r="36" customFormat="false" ht="12.75" hidden="false" customHeight="false" outlineLevel="0" collapsed="false">
      <c r="A36" s="23" t="s">
        <v>45</v>
      </c>
      <c r="B36" s="24" t="s">
        <v>43</v>
      </c>
      <c r="C36" s="25" t="n">
        <v>25644.37</v>
      </c>
      <c r="D36" s="26"/>
      <c r="E36" s="1" t="n">
        <f aca="false">+(C36-C$7)/C$8</f>
        <v>342.9948949677</v>
      </c>
      <c r="F36" s="1" t="n">
        <f aca="false">ROUND(2*E36,0)/2</f>
        <v>343</v>
      </c>
      <c r="G36" s="1" t="n">
        <f aca="false">+C36-(C$7+F36*C$8)</f>
        <v>-0.00593800000206102</v>
      </c>
      <c r="H36" s="1" t="n">
        <f aca="false">+G36</f>
        <v>-0.00593800000206102</v>
      </c>
      <c r="O36" s="1" t="n">
        <f aca="false">+C$11+C$12*$F36</f>
        <v>0.0186416029277799</v>
      </c>
      <c r="Q36" s="27" t="n">
        <f aca="false">+C36-15018.5</f>
        <v>10625.87</v>
      </c>
    </row>
    <row r="37" customFormat="false" ht="12.75" hidden="false" customHeight="false" outlineLevel="0" collapsed="false">
      <c r="A37" s="23" t="s">
        <v>45</v>
      </c>
      <c r="B37" s="24" t="s">
        <v>43</v>
      </c>
      <c r="C37" s="25" t="n">
        <v>25672.33</v>
      </c>
      <c r="D37" s="26"/>
      <c r="E37" s="1" t="n">
        <f aca="false">+(C37-C$7)/C$8</f>
        <v>367.032736513964</v>
      </c>
      <c r="F37" s="1" t="n">
        <f aca="false">ROUND(2*E37,0)/2</f>
        <v>367</v>
      </c>
      <c r="G37" s="1" t="n">
        <f aca="false">+C37-(C$7+F37*C$8)</f>
        <v>0.0380780000014056</v>
      </c>
      <c r="H37" s="1" t="n">
        <f aca="false">+G37</f>
        <v>0.0380780000014056</v>
      </c>
      <c r="O37" s="1" t="n">
        <f aca="false">+C$11+C$12*$F37</f>
        <v>0.0185444714235759</v>
      </c>
      <c r="Q37" s="27" t="n">
        <f aca="false">+C37-15018.5</f>
        <v>10653.83</v>
      </c>
    </row>
    <row r="38" customFormat="false" ht="12.75" hidden="false" customHeight="false" outlineLevel="0" collapsed="false">
      <c r="A38" s="23" t="s">
        <v>45</v>
      </c>
      <c r="B38" s="24" t="s">
        <v>43</v>
      </c>
      <c r="C38" s="25" t="n">
        <v>25680.4</v>
      </c>
      <c r="D38" s="26"/>
      <c r="E38" s="1" t="n">
        <f aca="false">+(C38-C$7)/C$8</f>
        <v>373.970697217767</v>
      </c>
      <c r="F38" s="1" t="n">
        <f aca="false">ROUND(2*E38,0)/2</f>
        <v>374</v>
      </c>
      <c r="G38" s="1" t="n">
        <f aca="false">+C38-(C$7+F38*C$8)</f>
        <v>-0.0340839999989839</v>
      </c>
      <c r="H38" s="1" t="n">
        <f aca="false">+G38</f>
        <v>-0.0340839999989839</v>
      </c>
      <c r="O38" s="1" t="n">
        <f aca="false">+C$11+C$12*$F38</f>
        <v>0.0185161414015164</v>
      </c>
      <c r="Q38" s="27" t="n">
        <f aca="false">+C38-15018.5</f>
        <v>10661.9</v>
      </c>
    </row>
    <row r="39" customFormat="false" ht="12.75" hidden="false" customHeight="false" outlineLevel="0" collapsed="false">
      <c r="A39" s="23" t="s">
        <v>46</v>
      </c>
      <c r="B39" s="24" t="s">
        <v>43</v>
      </c>
      <c r="C39" s="25" t="n">
        <v>44435.293</v>
      </c>
      <c r="D39" s="26"/>
      <c r="E39" s="1" t="n">
        <f aca="false">+(C39-C$7)/C$8</f>
        <v>16497.9744937524</v>
      </c>
      <c r="F39" s="1" t="n">
        <f aca="false">ROUND(2*E39,0)/2</f>
        <v>16498</v>
      </c>
      <c r="G39" s="1" t="n">
        <f aca="false">+C39-(C$7+F39*C$8)</f>
        <v>-0.0296679999955813</v>
      </c>
      <c r="I39" s="1" t="n">
        <f aca="false">+G39</f>
        <v>-0.0296679999955813</v>
      </c>
      <c r="O39" s="1" t="n">
        <f aca="false">+C$11+C$12*$F39</f>
        <v>-0.0467400408395539</v>
      </c>
      <c r="Q39" s="27" t="n">
        <f aca="false">+C39-15018.5</f>
        <v>29416.793</v>
      </c>
    </row>
    <row r="40" customFormat="false" ht="12.75" hidden="false" customHeight="false" outlineLevel="0" collapsed="false">
      <c r="A40" s="23" t="s">
        <v>47</v>
      </c>
      <c r="B40" s="24" t="s">
        <v>43</v>
      </c>
      <c r="C40" s="25" t="n">
        <v>44652.8</v>
      </c>
      <c r="D40" s="26"/>
      <c r="E40" s="1" t="n">
        <f aca="false">+(C40-C$7)/C$8</f>
        <v>16684.9701590315</v>
      </c>
      <c r="F40" s="1" t="n">
        <f aca="false">ROUND(2*E40,0)/2</f>
        <v>16685</v>
      </c>
      <c r="G40" s="1" t="n">
        <f aca="false">+C40-(C$7+F40*C$8)</f>
        <v>-0.0347099999926286</v>
      </c>
      <c r="I40" s="1" t="n">
        <f aca="false">+G40</f>
        <v>-0.0347099999926286</v>
      </c>
      <c r="O40" s="1" t="n">
        <f aca="false">+C$11+C$12*$F40</f>
        <v>-0.0474968571431436</v>
      </c>
      <c r="Q40" s="27" t="n">
        <f aca="false">+C40-15018.5</f>
        <v>29634.3</v>
      </c>
    </row>
    <row r="41" customFormat="false" ht="12.75" hidden="false" customHeight="false" outlineLevel="0" collapsed="false">
      <c r="A41" s="23" t="s">
        <v>47</v>
      </c>
      <c r="B41" s="24" t="s">
        <v>43</v>
      </c>
      <c r="C41" s="25" t="n">
        <v>45689.179</v>
      </c>
      <c r="D41" s="26"/>
      <c r="E41" s="1" t="n">
        <f aca="false">+(C41-C$7)/C$8</f>
        <v>17575.9685204004</v>
      </c>
      <c r="F41" s="1" t="n">
        <f aca="false">ROUND(2*E41,0)/2</f>
        <v>17576</v>
      </c>
      <c r="G41" s="1" t="n">
        <f aca="false">+C41-(C$7+F41*C$8)</f>
        <v>-0.0366160000048694</v>
      </c>
      <c r="I41" s="1" t="n">
        <f aca="false">+G41</f>
        <v>-0.0366160000048694</v>
      </c>
      <c r="O41" s="1" t="n">
        <f aca="false">+C$11+C$12*$F41</f>
        <v>-0.051102864236718</v>
      </c>
      <c r="Q41" s="27" t="n">
        <f aca="false">+C41-15018.5</f>
        <v>30670.679</v>
      </c>
    </row>
    <row r="42" customFormat="false" ht="12.75" hidden="false" customHeight="false" outlineLevel="0" collapsed="false">
      <c r="A42" s="23" t="s">
        <v>48</v>
      </c>
      <c r="B42" s="24" t="s">
        <v>43</v>
      </c>
      <c r="C42" s="25" t="n">
        <v>46082.314</v>
      </c>
      <c r="D42" s="26"/>
      <c r="E42" s="1" t="n">
        <f aca="false">+(C42-C$7)/C$8</f>
        <v>17913.9555317126</v>
      </c>
      <c r="F42" s="1" t="n">
        <f aca="false">ROUND(2*E42,0)/2</f>
        <v>17914</v>
      </c>
      <c r="G42" s="1" t="n">
        <f aca="false">+C42-(C$7+F42*C$8)</f>
        <v>-0.0517240000044694</v>
      </c>
      <c r="I42" s="1" t="n">
        <f aca="false">+G42</f>
        <v>-0.0517240000044694</v>
      </c>
      <c r="O42" s="1" t="n">
        <f aca="false">+C$11+C$12*$F42</f>
        <v>-0.0524707995875914</v>
      </c>
      <c r="Q42" s="27" t="n">
        <f aca="false">+C42-15018.5</f>
        <v>31063.814</v>
      </c>
    </row>
    <row r="43" customFormat="false" ht="12.75" hidden="false" customHeight="false" outlineLevel="0" collapsed="false">
      <c r="A43" s="1" t="s">
        <v>49</v>
      </c>
      <c r="C43" s="28" t="n">
        <v>46376.607</v>
      </c>
      <c r="D43" s="28"/>
      <c r="E43" s="1" t="n">
        <f aca="false">+(C43-C$7)/C$8</f>
        <v>18166.9658501022</v>
      </c>
      <c r="F43" s="1" t="n">
        <f aca="false">ROUND(2*E43,0)/2</f>
        <v>18167</v>
      </c>
      <c r="G43" s="1" t="n">
        <f aca="false">+C43-(C$7+F43*C$8)</f>
        <v>-0.0397219999940717</v>
      </c>
      <c r="I43" s="1" t="n">
        <f aca="false">+G43</f>
        <v>-0.0397219999940717</v>
      </c>
      <c r="O43" s="1" t="n">
        <f aca="false">+C$11+C$12*$F43</f>
        <v>-0.0534947275277421</v>
      </c>
      <c r="Q43" s="27" t="n">
        <f aca="false">+C43-15018.5</f>
        <v>31358.107</v>
      </c>
      <c r="AB43" s="1" t="n">
        <v>19</v>
      </c>
      <c r="AD43" s="1" t="s">
        <v>50</v>
      </c>
      <c r="AF43" s="1" t="s">
        <v>51</v>
      </c>
    </row>
    <row r="44" customFormat="false" ht="12.75" hidden="false" customHeight="false" outlineLevel="0" collapsed="false">
      <c r="A44" s="23" t="s">
        <v>52</v>
      </c>
      <c r="B44" s="24" t="s">
        <v>43</v>
      </c>
      <c r="C44" s="25" t="n">
        <v>46467.308</v>
      </c>
      <c r="D44" s="26"/>
      <c r="E44" s="1" t="n">
        <f aca="false">+(C44-C$7)/C$8</f>
        <v>18244.9435420224</v>
      </c>
      <c r="F44" s="1" t="n">
        <f aca="false">ROUND(2*E44,0)/2</f>
        <v>18245</v>
      </c>
      <c r="G44" s="1" t="n">
        <f aca="false">+C44-(C$7+F44*C$8)</f>
        <v>-0.0656700000035926</v>
      </c>
      <c r="I44" s="1" t="n">
        <f aca="false">+G44</f>
        <v>-0.0656700000035926</v>
      </c>
      <c r="O44" s="1" t="n">
        <f aca="false">+C$11+C$12*$F44</f>
        <v>-0.0538104049164052</v>
      </c>
      <c r="Q44" s="27" t="n">
        <f aca="false">+C44-15018.5</f>
        <v>31448.808</v>
      </c>
    </row>
    <row r="45" customFormat="false" ht="12.75" hidden="false" customHeight="false" outlineLevel="0" collapsed="false">
      <c r="A45" s="1" t="s">
        <v>53</v>
      </c>
      <c r="C45" s="28" t="n">
        <v>47160.577</v>
      </c>
      <c r="D45" s="28"/>
      <c r="E45" s="1" t="n">
        <f aca="false">+(C45-C$7)/C$8</f>
        <v>18840.96251094</v>
      </c>
      <c r="F45" s="1" t="n">
        <f aca="false">ROUND(2*E45,0)/2</f>
        <v>18841</v>
      </c>
      <c r="G45" s="1" t="n">
        <f aca="false">+C45-(C$7+F45*C$8)</f>
        <v>-0.0436059999992722</v>
      </c>
      <c r="I45" s="1" t="n">
        <f aca="false">+G45</f>
        <v>-0.0436059999992722</v>
      </c>
      <c r="O45" s="1" t="n">
        <f aca="false">+C$11+C$12*$F45</f>
        <v>-0.0562225039374718</v>
      </c>
      <c r="Q45" s="27" t="n">
        <f aca="false">+C45-15018.5</f>
        <v>32142.077</v>
      </c>
      <c r="AB45" s="1" t="n">
        <v>13</v>
      </c>
      <c r="AD45" s="1" t="s">
        <v>50</v>
      </c>
      <c r="AF45" s="1" t="s">
        <v>51</v>
      </c>
    </row>
    <row r="46" customFormat="false" ht="12.75" hidden="false" customHeight="false" outlineLevel="0" collapsed="false">
      <c r="A46" s="1" t="s">
        <v>54</v>
      </c>
      <c r="C46" s="28" t="n">
        <v>47230.36</v>
      </c>
      <c r="D46" s="28"/>
      <c r="E46" s="1" t="n">
        <f aca="false">+(C46-C$7)/C$8</f>
        <v>18900.9565272713</v>
      </c>
      <c r="F46" s="1" t="n">
        <f aca="false">ROUND(2*E46,0)/2</f>
        <v>18901</v>
      </c>
      <c r="G46" s="1" t="n">
        <f aca="false">+C46-(C$7+F46*C$8)</f>
        <v>-0.0505659999980708</v>
      </c>
      <c r="I46" s="1" t="n">
        <f aca="false">+G46</f>
        <v>-0.0505659999980708</v>
      </c>
      <c r="O46" s="1" t="n">
        <f aca="false">+C$11+C$12*$F46</f>
        <v>-0.0564653326979819</v>
      </c>
      <c r="Q46" s="27" t="n">
        <f aca="false">+C46-15018.5</f>
        <v>32211.86</v>
      </c>
      <c r="AB46" s="1" t="n">
        <v>10</v>
      </c>
      <c r="AD46" s="1" t="s">
        <v>50</v>
      </c>
      <c r="AF46" s="1" t="s">
        <v>51</v>
      </c>
    </row>
    <row r="47" customFormat="false" ht="12.75" hidden="false" customHeight="false" outlineLevel="0" collapsed="false">
      <c r="A47" s="1" t="s">
        <v>55</v>
      </c>
      <c r="C47" s="28" t="n">
        <v>48243.46</v>
      </c>
      <c r="D47" s="28" t="n">
        <v>0.01</v>
      </c>
      <c r="E47" s="1" t="n">
        <f aca="false">+(C47-C$7)/C$8</f>
        <v>19771.9414081911</v>
      </c>
      <c r="F47" s="1" t="n">
        <f aca="false">ROUND(2*E47,0)/2</f>
        <v>19772</v>
      </c>
      <c r="G47" s="1" t="n">
        <f aca="false">+C47-(C$7+F47*C$8)</f>
        <v>-0.0681519999998272</v>
      </c>
      <c r="I47" s="1" t="n">
        <f aca="false">+G47</f>
        <v>-0.0681519999998272</v>
      </c>
      <c r="O47" s="1" t="n">
        <f aca="false">+C$11+C$12*$F47</f>
        <v>-0.0599903968713863</v>
      </c>
      <c r="Q47" s="27" t="n">
        <f aca="false">+C47-15018.5</f>
        <v>33224.96</v>
      </c>
      <c r="AB47" s="1" t="n">
        <v>58</v>
      </c>
      <c r="AD47" s="1" t="s">
        <v>50</v>
      </c>
      <c r="AF47" s="1" t="s">
        <v>51</v>
      </c>
    </row>
    <row r="48" customFormat="false" ht="12.75" hidden="false" customHeight="false" outlineLevel="0" collapsed="false">
      <c r="A48" s="23" t="s">
        <v>56</v>
      </c>
      <c r="B48" s="24" t="s">
        <v>43</v>
      </c>
      <c r="C48" s="25" t="n">
        <v>48272.543</v>
      </c>
      <c r="D48" s="26"/>
      <c r="E48" s="1" t="n">
        <f aca="false">+(C48-C$7)/C$8</f>
        <v>19796.9447181228</v>
      </c>
      <c r="F48" s="1" t="n">
        <f aca="false">ROUND(2*E48,0)/2</f>
        <v>19797</v>
      </c>
      <c r="G48" s="1" t="n">
        <f aca="false">+C48-(C$7+F48*C$8)</f>
        <v>-0.064301999998861</v>
      </c>
      <c r="I48" s="1" t="n">
        <f aca="false">+G48</f>
        <v>-0.064301999998861</v>
      </c>
      <c r="O48" s="1" t="n">
        <f aca="false">+C$11+C$12*$F48</f>
        <v>-0.0600915755215988</v>
      </c>
      <c r="Q48" s="27" t="n">
        <f aca="false">+C48-15018.5</f>
        <v>33254.043</v>
      </c>
    </row>
    <row r="49" customFormat="false" ht="12.75" hidden="false" customHeight="false" outlineLevel="0" collapsed="false">
      <c r="A49" s="1" t="s">
        <v>57</v>
      </c>
      <c r="C49" s="28" t="n">
        <v>49055.365</v>
      </c>
      <c r="D49" s="28" t="n">
        <v>0.01</v>
      </c>
      <c r="E49" s="1" t="n">
        <f aca="false">+(C49-C$7)/C$8</f>
        <v>20469.9544175122</v>
      </c>
      <c r="F49" s="1" t="n">
        <f aca="false">ROUND(2*E49,0)/2</f>
        <v>20470</v>
      </c>
      <c r="G49" s="1" t="n">
        <f aca="false">+C49-(C$7+F49*C$8)</f>
        <v>-0.0530199999993783</v>
      </c>
      <c r="I49" s="1" t="n">
        <f aca="false">+G49</f>
        <v>-0.0530199999993783</v>
      </c>
      <c r="O49" s="1" t="n">
        <f aca="false">+C$11+C$12*$F49</f>
        <v>-0.06281530478532</v>
      </c>
      <c r="Q49" s="27" t="n">
        <f aca="false">+C49-15018.5</f>
        <v>34036.865</v>
      </c>
      <c r="AB49" s="1" t="n">
        <v>17</v>
      </c>
      <c r="AD49" s="1" t="s">
        <v>50</v>
      </c>
      <c r="AF49" s="1" t="s">
        <v>51</v>
      </c>
    </row>
    <row r="50" customFormat="false" ht="12.75" hidden="false" customHeight="false" outlineLevel="0" collapsed="false">
      <c r="A50" s="1" t="s">
        <v>58</v>
      </c>
      <c r="C50" s="28" t="n">
        <v>50481.3826</v>
      </c>
      <c r="D50" s="28" t="n">
        <v>0.0016</v>
      </c>
      <c r="E50" s="1" t="n">
        <f aca="false">+(C50-C$7)/C$8</f>
        <v>21695.9338563885</v>
      </c>
      <c r="F50" s="1" t="n">
        <f aca="false">ROUND(2*E50,0)/2</f>
        <v>21696</v>
      </c>
      <c r="G50" s="1" t="n">
        <f aca="false">+C50-(C$7+F50*C$8)</f>
        <v>-0.0769359999976587</v>
      </c>
      <c r="J50" s="1" t="n">
        <f aca="false">+G50</f>
        <v>-0.0769359999976587</v>
      </c>
      <c r="O50" s="1" t="n">
        <f aca="false">+C$11+C$12*$F50</f>
        <v>-0.0677771057917422</v>
      </c>
      <c r="Q50" s="27" t="n">
        <f aca="false">+C50-15018.5</f>
        <v>35462.8826</v>
      </c>
      <c r="AB50" s="1" t="n">
        <v>24</v>
      </c>
      <c r="AD50" s="1" t="s">
        <v>59</v>
      </c>
      <c r="AF50" s="1" t="s">
        <v>51</v>
      </c>
    </row>
    <row r="51" customFormat="false" ht="12.75" hidden="false" customHeight="false" outlineLevel="0" collapsed="false">
      <c r="A51" s="1" t="s">
        <v>60</v>
      </c>
      <c r="C51" s="28" t="n">
        <v>50502.321</v>
      </c>
      <c r="D51" s="28" t="n">
        <v>0.004</v>
      </c>
      <c r="E51" s="1" t="n">
        <f aca="false">+(C51-C$7)/C$8</f>
        <v>21713.9350703167</v>
      </c>
      <c r="F51" s="1" t="n">
        <f aca="false">ROUND(2*E51,0)/2</f>
        <v>21714</v>
      </c>
      <c r="G51" s="1" t="n">
        <f aca="false">+C51-(C$7+F51*C$8)</f>
        <v>-0.0755239999925834</v>
      </c>
      <c r="I51" s="1" t="n">
        <f aca="false">+G51</f>
        <v>-0.0755239999925834</v>
      </c>
      <c r="O51" s="1" t="n">
        <f aca="false">+C$11+C$12*$F51</f>
        <v>-0.0678499544198952</v>
      </c>
      <c r="Q51" s="27" t="n">
        <f aca="false">+C51-15018.5</f>
        <v>35483.821</v>
      </c>
      <c r="AB51" s="1" t="n">
        <v>40</v>
      </c>
      <c r="AD51" s="1" t="s">
        <v>50</v>
      </c>
      <c r="AF51" s="1" t="s">
        <v>51</v>
      </c>
    </row>
    <row r="52" customFormat="false" ht="12.75" hidden="false" customHeight="false" outlineLevel="0" collapsed="false">
      <c r="A52" s="1" t="s">
        <v>61</v>
      </c>
      <c r="B52" s="29" t="s">
        <v>43</v>
      </c>
      <c r="C52" s="28" t="n">
        <v>51195.5685</v>
      </c>
      <c r="D52" s="28" t="n">
        <v>0.0072</v>
      </c>
      <c r="E52" s="1" t="n">
        <f aca="false">+(C52-C$7)/C$8</f>
        <v>22309.9355552002</v>
      </c>
      <c r="F52" s="1" t="n">
        <f aca="false">ROUND(2*E52,0)/2</f>
        <v>22310</v>
      </c>
      <c r="G52" s="1" t="n">
        <f aca="false">+C52-(C$7+F52*C$8)</f>
        <v>-0.0749599999981001</v>
      </c>
      <c r="I52" s="1" t="n">
        <f aca="false">+G52</f>
        <v>-0.0749599999981001</v>
      </c>
      <c r="O52" s="1" t="n">
        <f aca="false">+C$11+C$12*$F52</f>
        <v>-0.0702620534409618</v>
      </c>
      <c r="Q52" s="27" t="n">
        <f aca="false">+C52-15018.5</f>
        <v>36177.0685</v>
      </c>
    </row>
    <row r="53" customFormat="false" ht="12.75" hidden="false" customHeight="false" outlineLevel="0" collapsed="false">
      <c r="A53" s="23" t="s">
        <v>62</v>
      </c>
      <c r="B53" s="24" t="s">
        <v>43</v>
      </c>
      <c r="C53" s="25" t="n">
        <v>51509.622</v>
      </c>
      <c r="D53" s="26"/>
      <c r="E53" s="1" t="n">
        <f aca="false">+(C53-C$7)/C$8</f>
        <v>22579.9344203665</v>
      </c>
      <c r="F53" s="1" t="n">
        <f aca="false">ROUND(2*E53,0)/2</f>
        <v>22580</v>
      </c>
      <c r="G53" s="1" t="n">
        <f aca="false">+C53-(C$7+F53*C$8)</f>
        <v>-0.0762799999938579</v>
      </c>
      <c r="I53" s="1" t="n">
        <f aca="false">+G53</f>
        <v>-0.0762799999938579</v>
      </c>
      <c r="O53" s="1" t="n">
        <f aca="false">+C$11+C$12*$F53</f>
        <v>-0.0713547828632571</v>
      </c>
      <c r="Q53" s="27" t="n">
        <f aca="false">+C53-15018.5</f>
        <v>36491.122</v>
      </c>
    </row>
    <row r="54" customFormat="false" ht="12.75" hidden="false" customHeight="false" outlineLevel="0" collapsed="false">
      <c r="A54" s="30" t="s">
        <v>61</v>
      </c>
      <c r="B54" s="31" t="s">
        <v>43</v>
      </c>
      <c r="C54" s="32" t="n">
        <v>51543.3551</v>
      </c>
      <c r="D54" s="32" t="n">
        <v>0.009</v>
      </c>
      <c r="E54" s="1" t="n">
        <f aca="false">+(C54-C$7)/C$8</f>
        <v>22608.9355259696</v>
      </c>
      <c r="F54" s="1" t="n">
        <f aca="false">ROUND(2*E54,0)/2</f>
        <v>22609</v>
      </c>
      <c r="G54" s="1" t="n">
        <f aca="false">+C54-(C$7+F54*C$8)</f>
        <v>-0.0749939999950584</v>
      </c>
      <c r="K54" s="1" t="n">
        <f aca="false">+G54</f>
        <v>-0.0749939999950584</v>
      </c>
      <c r="O54" s="1" t="n">
        <f aca="false">+C$11+C$12*$F54</f>
        <v>-0.0714721500975036</v>
      </c>
      <c r="Q54" s="27" t="n">
        <f aca="false">+C54-15018.5</f>
        <v>36524.8551</v>
      </c>
    </row>
    <row r="55" customFormat="false" ht="12.75" hidden="false" customHeight="false" outlineLevel="0" collapsed="false">
      <c r="A55" s="30" t="s">
        <v>63</v>
      </c>
      <c r="B55" s="31" t="s">
        <v>43</v>
      </c>
      <c r="C55" s="32" t="n">
        <v>51550.3378</v>
      </c>
      <c r="D55" s="32" t="n">
        <v>0.0019</v>
      </c>
      <c r="E55" s="1" t="n">
        <f aca="false">+(C55-C$7)/C$8</f>
        <v>22614.9387103818</v>
      </c>
      <c r="F55" s="1" t="n">
        <f aca="false">ROUND(2*E55,0)/2</f>
        <v>22615</v>
      </c>
      <c r="G55" s="1" t="n">
        <f aca="false">+C55-(C$7+F55*C$8)</f>
        <v>-0.0712899999998626</v>
      </c>
      <c r="K55" s="1" t="n">
        <f aca="false">+G55</f>
        <v>-0.0712899999998626</v>
      </c>
      <c r="O55" s="1" t="n">
        <f aca="false">+C$11+C$12*$F55</f>
        <v>-0.0714964329735546</v>
      </c>
      <c r="Q55" s="27" t="n">
        <f aca="false">+C55-15018.5</f>
        <v>36531.8378</v>
      </c>
    </row>
    <row r="56" customFormat="false" ht="12.75" hidden="false" customHeight="false" outlineLevel="0" collapsed="false">
      <c r="A56" s="23" t="s">
        <v>64</v>
      </c>
      <c r="B56" s="24" t="s">
        <v>43</v>
      </c>
      <c r="C56" s="25" t="n">
        <v>52229.625</v>
      </c>
      <c r="D56" s="26"/>
      <c r="E56" s="1" t="n">
        <f aca="false">+(C56-C$7)/C$8</f>
        <v>23198.9372110258</v>
      </c>
      <c r="F56" s="1" t="n">
        <f aca="false">ROUND(2*E56,0)/2</f>
        <v>23199</v>
      </c>
      <c r="G56" s="1" t="n">
        <f aca="false">+C56-(C$7+F56*C$8)</f>
        <v>-0.0730340000009164</v>
      </c>
      <c r="I56" s="1" t="n">
        <f aca="false">+G56</f>
        <v>-0.0730340000009164</v>
      </c>
      <c r="O56" s="1" t="n">
        <f aca="false">+C$11+C$12*$F56</f>
        <v>-0.0738599662425192</v>
      </c>
      <c r="Q56" s="27" t="n">
        <f aca="false">+C56-15018.5</f>
        <v>37211.125</v>
      </c>
    </row>
    <row r="57" customFormat="false" ht="12.75" hidden="false" customHeight="false" outlineLevel="0" collapsed="false">
      <c r="A57" s="33" t="s">
        <v>65</v>
      </c>
      <c r="B57" s="34" t="s">
        <v>43</v>
      </c>
      <c r="C57" s="33" t="n">
        <v>52321.50071</v>
      </c>
      <c r="D57" s="33" t="n">
        <v>0.001</v>
      </c>
      <c r="E57" s="1" t="n">
        <f aca="false">+(C57-C$7)/C$8</f>
        <v>23277.9248275827</v>
      </c>
      <c r="F57" s="1" t="n">
        <f aca="false">ROUND(2*E57,0)/2</f>
        <v>23278</v>
      </c>
      <c r="G57" s="1" t="n">
        <f aca="false">+C57-(C$7+F57*C$8)</f>
        <v>-0.0874379999950179</v>
      </c>
      <c r="K57" s="1" t="n">
        <f aca="false">+G57</f>
        <v>-0.0874379999950179</v>
      </c>
      <c r="O57" s="1" t="n">
        <f aca="false">+C$11+C$12*$F57</f>
        <v>-0.0741796907771908</v>
      </c>
      <c r="Q57" s="27" t="n">
        <f aca="false">+C57-15018.5</f>
        <v>37303.00071</v>
      </c>
    </row>
    <row r="58" customFormat="false" ht="12.75" hidden="false" customHeight="false" outlineLevel="0" collapsed="false">
      <c r="A58" s="33" t="s">
        <v>66</v>
      </c>
      <c r="B58" s="34" t="s">
        <v>43</v>
      </c>
      <c r="C58" s="33" t="n">
        <v>53382.296</v>
      </c>
      <c r="D58" s="33" t="n">
        <v>0.005</v>
      </c>
      <c r="E58" s="1" t="n">
        <f aca="false">+(C58-C$7)/C$8</f>
        <v>24189.9144232208</v>
      </c>
      <c r="F58" s="1" t="n">
        <f aca="false">ROUND(2*E58,0)/2</f>
        <v>24190</v>
      </c>
      <c r="G58" s="1" t="n">
        <f aca="false">+C58-(C$7+F58*C$8)</f>
        <v>-0.0995399999956135</v>
      </c>
      <c r="K58" s="1" t="n">
        <f aca="false">+G58</f>
        <v>-0.0995399999956135</v>
      </c>
      <c r="O58" s="1" t="n">
        <f aca="false">+C$11+C$12*$F58</f>
        <v>-0.0778706879369437</v>
      </c>
      <c r="Q58" s="27" t="n">
        <f aca="false">+C58-15018.5</f>
        <v>38363.796</v>
      </c>
    </row>
    <row r="59" customFormat="false" ht="12.75" hidden="false" customHeight="false" outlineLevel="0" collapsed="false">
      <c r="A59" s="35" t="s">
        <v>67</v>
      </c>
      <c r="B59" s="36" t="s">
        <v>43</v>
      </c>
      <c r="C59" s="37" t="n">
        <v>54025.545</v>
      </c>
      <c r="D59" s="37" t="n">
        <v>0.007</v>
      </c>
      <c r="E59" s="1" t="n">
        <f aca="false">+(C59-C$7)/C$8</f>
        <v>24742.93007189</v>
      </c>
      <c r="F59" s="1" t="n">
        <f aca="false">ROUND(2*E59,0)/2</f>
        <v>24743</v>
      </c>
      <c r="G59" s="1" t="n">
        <f aca="false">+C59-(C$7+F59*C$8)</f>
        <v>-0.0813380000035977</v>
      </c>
      <c r="K59" s="1" t="n">
        <f aca="false">+G59</f>
        <v>-0.0813380000035977</v>
      </c>
      <c r="O59" s="1" t="n">
        <f aca="false">+C$11+C$12*$F59</f>
        <v>-0.0801087596796448</v>
      </c>
      <c r="Q59" s="27" t="n">
        <f aca="false">+C59-15018.5</f>
        <v>39007.045</v>
      </c>
    </row>
    <row r="60" customFormat="false" ht="12.75" hidden="false" customHeight="false" outlineLevel="0" collapsed="false">
      <c r="A60" s="23" t="s">
        <v>68</v>
      </c>
      <c r="B60" s="24" t="s">
        <v>43</v>
      </c>
      <c r="C60" s="25" t="n">
        <v>54163.961</v>
      </c>
      <c r="D60" s="26"/>
      <c r="E60" s="1" t="n">
        <f aca="false">+(C60-C$7)/C$8</f>
        <v>24861.9294236592</v>
      </c>
      <c r="F60" s="1" t="n">
        <f aca="false">ROUND(2*E60,0)/2</f>
        <v>24862</v>
      </c>
      <c r="G60" s="1" t="n">
        <f aca="false">+C60-(C$7+F60*C$8)</f>
        <v>-0.0820919999896432</v>
      </c>
      <c r="K60" s="1" t="n">
        <f aca="false">+G60</f>
        <v>-0.0820919999896432</v>
      </c>
      <c r="O60" s="1" t="n">
        <f aca="false">+C$11+C$12*$F60</f>
        <v>-0.0805903700546564</v>
      </c>
      <c r="Q60" s="27" t="n">
        <f aca="false">+C60-15018.5</f>
        <v>39145.461</v>
      </c>
    </row>
    <row r="61" customFormat="false" ht="12.75" hidden="false" customHeight="false" outlineLevel="0" collapsed="false">
      <c r="A61" s="32" t="s">
        <v>69</v>
      </c>
      <c r="B61" s="38" t="s">
        <v>43</v>
      </c>
      <c r="C61" s="32" t="n">
        <v>54516.3986</v>
      </c>
      <c r="D61" s="32" t="n">
        <v>0.0013</v>
      </c>
      <c r="E61" s="1" t="n">
        <f aca="false">+(C61-C$7)/C$8</f>
        <v>25164.9279638504</v>
      </c>
      <c r="F61" s="1" t="n">
        <f aca="false">ROUND(2*E61,0)/2</f>
        <v>25165</v>
      </c>
      <c r="G61" s="1" t="n">
        <f aca="false">+C61-(C$7+F61*C$8)</f>
        <v>-0.0837899999969523</v>
      </c>
      <c r="J61" s="1" t="n">
        <f aca="false">+G61</f>
        <v>-0.0837899999969523</v>
      </c>
      <c r="O61" s="1" t="n">
        <f aca="false">+C$11+C$12*$F61</f>
        <v>-0.0818166552952322</v>
      </c>
      <c r="Q61" s="27" t="n">
        <f aca="false">+C61-15018.5</f>
        <v>39497.8986</v>
      </c>
    </row>
    <row r="62" customFormat="false" ht="12.75" hidden="false" customHeight="false" outlineLevel="0" collapsed="false">
      <c r="A62" s="33" t="s">
        <v>70</v>
      </c>
      <c r="B62" s="34" t="s">
        <v>43</v>
      </c>
      <c r="C62" s="33" t="n">
        <v>54829.2893</v>
      </c>
      <c r="D62" s="33" t="n">
        <v>0.0003</v>
      </c>
      <c r="E62" s="1" t="n">
        <f aca="false">+(C62-C$7)/C$8</f>
        <v>25433.9271436751</v>
      </c>
      <c r="F62" s="1" t="n">
        <f aca="false">ROUND(2*E62,0)/2</f>
        <v>25434</v>
      </c>
      <c r="G62" s="1" t="n">
        <f aca="false">+C62-(C$7+F62*C$8)</f>
        <v>-0.0847439999997732</v>
      </c>
      <c r="J62" s="1" t="n">
        <f aca="false">+G62</f>
        <v>-0.0847439999997732</v>
      </c>
      <c r="O62" s="1" t="n">
        <f aca="false">+C$11+C$12*$F62</f>
        <v>-0.082905337571519</v>
      </c>
      <c r="Q62" s="27" t="n">
        <f aca="false">+C62-15018.5</f>
        <v>39810.7893</v>
      </c>
    </row>
    <row r="63" customFormat="false" ht="12.75" hidden="false" customHeight="false" outlineLevel="0" collapsed="false">
      <c r="A63" s="32" t="s">
        <v>71</v>
      </c>
      <c r="B63" s="38" t="s">
        <v>43</v>
      </c>
      <c r="C63" s="32" t="n">
        <v>54874.6484</v>
      </c>
      <c r="D63" s="32" t="n">
        <v>0.0003</v>
      </c>
      <c r="E63" s="1" t="n">
        <f aca="false">+(C63-C$7)/C$8</f>
        <v>25472.9233832488</v>
      </c>
      <c r="F63" s="1" t="n">
        <f aca="false">ROUND(2*E63,0)/2</f>
        <v>25473</v>
      </c>
      <c r="G63" s="1" t="n">
        <f aca="false">+C63-(C$7+F63*C$8)</f>
        <v>-0.0891179999962333</v>
      </c>
      <c r="K63" s="1" t="n">
        <f aca="false">+G63</f>
        <v>-0.0891179999962333</v>
      </c>
      <c r="O63" s="1" t="n">
        <f aca="false">+C$11+C$12*$F63</f>
        <v>-0.0830631762658505</v>
      </c>
      <c r="Q63" s="27" t="n">
        <f aca="false">+C63-15018.5</f>
        <v>39856.1484</v>
      </c>
    </row>
    <row r="64" customFormat="false" ht="12.75" hidden="false" customHeight="false" outlineLevel="0" collapsed="false">
      <c r="A64" s="39" t="s">
        <v>72</v>
      </c>
      <c r="B64" s="40" t="s">
        <v>43</v>
      </c>
      <c r="C64" s="39" t="n">
        <v>55958.7265</v>
      </c>
      <c r="D64" s="39" t="n">
        <v>0.0009</v>
      </c>
      <c r="E64" s="1" t="n">
        <f aca="false">+(C64-C$7)/C$8</f>
        <v>26404.9297348788</v>
      </c>
      <c r="F64" s="1" t="n">
        <f aca="false">ROUND(2*E64,0)/2</f>
        <v>26405</v>
      </c>
      <c r="G64" s="1" t="n">
        <f aca="false">+C64-(C$7+F64*C$8)</f>
        <v>-0.0817299999980605</v>
      </c>
      <c r="K64" s="1" t="n">
        <f aca="false">+G64</f>
        <v>-0.0817299999980605</v>
      </c>
      <c r="O64" s="1" t="n">
        <f aca="false">+C$11+C$12*$F64</f>
        <v>-0.0868351163457735</v>
      </c>
      <c r="Q64" s="27" t="n">
        <f aca="false">+C64-15018.5</f>
        <v>40940.2265</v>
      </c>
    </row>
    <row r="65" customFormat="false" ht="12.75" hidden="false" customHeight="false" outlineLevel="0" collapsed="false">
      <c r="A65" s="41" t="s">
        <v>73</v>
      </c>
      <c r="B65" s="42" t="s">
        <v>43</v>
      </c>
      <c r="C65" s="43" t="n">
        <v>57724.405</v>
      </c>
      <c r="D65" s="44" t="n">
        <v>0.007</v>
      </c>
      <c r="E65" s="1" t="n">
        <f aca="false">+(C65-C$7)/C$8</f>
        <v>27922.9232972766</v>
      </c>
      <c r="F65" s="1" t="n">
        <f aca="false">ROUND(2*E65,0)/2</f>
        <v>27923</v>
      </c>
      <c r="G65" s="1" t="n">
        <f aca="false">+C65-(C$7+F65*C$8)</f>
        <v>-0.0892179999937071</v>
      </c>
      <c r="K65" s="1" t="n">
        <f aca="false">+G65</f>
        <v>-0.0892179999937071</v>
      </c>
      <c r="O65" s="1" t="n">
        <f aca="false">+C$11+C$12*$F65</f>
        <v>-0.092978683986678</v>
      </c>
      <c r="Q65" s="27" t="n">
        <f aca="false">+C65-15018.5</f>
        <v>42705.905</v>
      </c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74</v>
      </c>
      <c r="I1" s="46" t="s">
        <v>75</v>
      </c>
      <c r="J1" s="47" t="s">
        <v>35</v>
      </c>
    </row>
    <row r="2" customFormat="false" ht="12.75" hidden="false" customHeight="false" outlineLevel="0" collapsed="false">
      <c r="I2" s="48" t="s">
        <v>76</v>
      </c>
      <c r="J2" s="49" t="s">
        <v>34</v>
      </c>
    </row>
    <row r="3" customFormat="false" ht="12.75" hidden="false" customHeight="false" outlineLevel="0" collapsed="false">
      <c r="A3" s="50" t="s">
        <v>77</v>
      </c>
      <c r="I3" s="48" t="s">
        <v>78</v>
      </c>
      <c r="J3" s="49" t="s">
        <v>32</v>
      </c>
    </row>
    <row r="4" customFormat="false" ht="12.75" hidden="false" customHeight="false" outlineLevel="0" collapsed="false">
      <c r="I4" s="48" t="s">
        <v>79</v>
      </c>
      <c r="J4" s="49" t="s">
        <v>32</v>
      </c>
    </row>
    <row r="5" customFormat="false" ht="13.5" hidden="false" customHeight="false" outlineLevel="0" collapsed="false">
      <c r="I5" s="51" t="s">
        <v>80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79 </v>
      </c>
      <c r="B11" s="2" t="str">
        <f aca="false">IF(H11=INT(H11),"I","II")</f>
        <v>I</v>
      </c>
      <c r="C11" s="26" t="n">
        <f aca="false">1*G11</f>
        <v>46376.607</v>
      </c>
      <c r="D11" s="0" t="str">
        <f aca="false">VLOOKUP(F11,I$1:J$5,2,FALSE())</f>
        <v>vis</v>
      </c>
      <c r="E11" s="0" t="n">
        <f aca="false">VLOOKUP(C11,A!C$21:E$973,3,FALSE())</f>
        <v>18166.9658501022</v>
      </c>
      <c r="F11" s="2" t="s">
        <v>80</v>
      </c>
      <c r="G11" s="0" t="str">
        <f aca="false">MID(I11,3,LEN(I11)-3)</f>
        <v>46376.607</v>
      </c>
      <c r="H11" s="26" t="n">
        <f aca="false">1*K11</f>
        <v>18171</v>
      </c>
      <c r="I11" s="53" t="s">
        <v>81</v>
      </c>
      <c r="J11" s="54" t="s">
        <v>82</v>
      </c>
      <c r="K11" s="53" t="n">
        <v>18171</v>
      </c>
      <c r="L11" s="53" t="s">
        <v>83</v>
      </c>
      <c r="M11" s="54" t="s">
        <v>84</v>
      </c>
      <c r="N11" s="54"/>
      <c r="O11" s="55" t="s">
        <v>85</v>
      </c>
      <c r="P11" s="55" t="s">
        <v>86</v>
      </c>
    </row>
    <row r="12" customFormat="false" ht="12.75" hidden="false" customHeight="true" outlineLevel="0" collapsed="false">
      <c r="A12" s="26" t="str">
        <f aca="false">P12</f>
        <v> BBS 86 </v>
      </c>
      <c r="B12" s="2" t="str">
        <f aca="false">IF(H12=INT(H12),"I","II")</f>
        <v>I</v>
      </c>
      <c r="C12" s="26" t="n">
        <f aca="false">1*G12</f>
        <v>47160.577</v>
      </c>
      <c r="D12" s="0" t="str">
        <f aca="false">VLOOKUP(F12,I$1:J$5,2,FALSE())</f>
        <v>vis</v>
      </c>
      <c r="E12" s="0" t="n">
        <f aca="false">VLOOKUP(C12,A!C$21:E$973,3,FALSE())</f>
        <v>18840.96251094</v>
      </c>
      <c r="F12" s="2" t="s">
        <v>80</v>
      </c>
      <c r="G12" s="0" t="str">
        <f aca="false">MID(I12,3,LEN(I12)-3)</f>
        <v>47160.577</v>
      </c>
      <c r="H12" s="26" t="n">
        <f aca="false">1*K12</f>
        <v>18845</v>
      </c>
      <c r="I12" s="53" t="s">
        <v>87</v>
      </c>
      <c r="J12" s="54" t="s">
        <v>88</v>
      </c>
      <c r="K12" s="53" t="n">
        <v>18845</v>
      </c>
      <c r="L12" s="53" t="s">
        <v>89</v>
      </c>
      <c r="M12" s="54" t="s">
        <v>84</v>
      </c>
      <c r="N12" s="54"/>
      <c r="O12" s="55" t="s">
        <v>85</v>
      </c>
      <c r="P12" s="55" t="s">
        <v>90</v>
      </c>
    </row>
    <row r="13" customFormat="false" ht="12.75" hidden="false" customHeight="true" outlineLevel="0" collapsed="false">
      <c r="A13" s="26" t="str">
        <f aca="false">P13</f>
        <v> BBS 88 </v>
      </c>
      <c r="B13" s="2" t="str">
        <f aca="false">IF(H13=INT(H13),"I","II")</f>
        <v>I</v>
      </c>
      <c r="C13" s="26" t="n">
        <f aca="false">1*G13</f>
        <v>47230.36</v>
      </c>
      <c r="D13" s="0" t="str">
        <f aca="false">VLOOKUP(F13,I$1:J$5,2,FALSE())</f>
        <v>vis</v>
      </c>
      <c r="E13" s="0" t="n">
        <f aca="false">VLOOKUP(C13,A!C$21:E$973,3,FALSE())</f>
        <v>18900.9565272713</v>
      </c>
      <c r="F13" s="2" t="s">
        <v>80</v>
      </c>
      <c r="G13" s="0" t="str">
        <f aca="false">MID(I13,3,LEN(I13)-3)</f>
        <v>47230.36</v>
      </c>
      <c r="H13" s="26" t="n">
        <f aca="false">1*K13</f>
        <v>18905</v>
      </c>
      <c r="I13" s="53" t="s">
        <v>91</v>
      </c>
      <c r="J13" s="54" t="s">
        <v>92</v>
      </c>
      <c r="K13" s="53" t="n">
        <v>18905</v>
      </c>
      <c r="L13" s="53" t="s">
        <v>93</v>
      </c>
      <c r="M13" s="54" t="s">
        <v>84</v>
      </c>
      <c r="N13" s="54"/>
      <c r="O13" s="55" t="s">
        <v>85</v>
      </c>
      <c r="P13" s="55" t="s">
        <v>94</v>
      </c>
    </row>
    <row r="14" customFormat="false" ht="12.75" hidden="false" customHeight="true" outlineLevel="0" collapsed="false">
      <c r="A14" s="26" t="str">
        <f aca="false">P14</f>
        <v> BBS 97 </v>
      </c>
      <c r="B14" s="2" t="str">
        <f aca="false">IF(H14=INT(H14),"I","II")</f>
        <v>I</v>
      </c>
      <c r="C14" s="26" t="n">
        <f aca="false">1*G14</f>
        <v>48243.46</v>
      </c>
      <c r="D14" s="0" t="str">
        <f aca="false">VLOOKUP(F14,I$1:J$5,2,FALSE())</f>
        <v>vis</v>
      </c>
      <c r="E14" s="0" t="n">
        <f aca="false">VLOOKUP(C14,A!C$21:E$973,3,FALSE())</f>
        <v>19771.9414081911</v>
      </c>
      <c r="F14" s="2" t="s">
        <v>80</v>
      </c>
      <c r="G14" s="0" t="str">
        <f aca="false">MID(I14,3,LEN(I14)-3)</f>
        <v>48243.46</v>
      </c>
      <c r="H14" s="26" t="n">
        <f aca="false">1*K14</f>
        <v>19776</v>
      </c>
      <c r="I14" s="53" t="s">
        <v>95</v>
      </c>
      <c r="J14" s="54" t="s">
        <v>96</v>
      </c>
      <c r="K14" s="53" t="n">
        <v>19776</v>
      </c>
      <c r="L14" s="53" t="s">
        <v>97</v>
      </c>
      <c r="M14" s="54" t="s">
        <v>98</v>
      </c>
      <c r="N14" s="54" t="s">
        <v>99</v>
      </c>
      <c r="O14" s="55" t="s">
        <v>85</v>
      </c>
      <c r="P14" s="55" t="s">
        <v>100</v>
      </c>
    </row>
    <row r="15" customFormat="false" ht="12.75" hidden="false" customHeight="true" outlineLevel="0" collapsed="false">
      <c r="A15" s="26" t="str">
        <f aca="false">P15</f>
        <v> BBS 103 </v>
      </c>
      <c r="B15" s="2" t="str">
        <f aca="false">IF(H15=INT(H15),"I","II")</f>
        <v>I</v>
      </c>
      <c r="C15" s="26" t="n">
        <f aca="false">1*G15</f>
        <v>49055.365</v>
      </c>
      <c r="D15" s="0" t="str">
        <f aca="false">VLOOKUP(F15,I$1:J$5,2,FALSE())</f>
        <v>vis</v>
      </c>
      <c r="E15" s="0" t="n">
        <f aca="false">VLOOKUP(C15,A!C$21:E$973,3,FALSE())</f>
        <v>20469.9544175122</v>
      </c>
      <c r="F15" s="2" t="s">
        <v>80</v>
      </c>
      <c r="G15" s="0" t="str">
        <f aca="false">MID(I15,3,LEN(I15)-3)</f>
        <v>49055.365</v>
      </c>
      <c r="H15" s="26" t="n">
        <f aca="false">1*K15</f>
        <v>20474</v>
      </c>
      <c r="I15" s="53" t="s">
        <v>101</v>
      </c>
      <c r="J15" s="54" t="s">
        <v>102</v>
      </c>
      <c r="K15" s="53" t="n">
        <v>20474</v>
      </c>
      <c r="L15" s="53" t="s">
        <v>103</v>
      </c>
      <c r="M15" s="54" t="s">
        <v>98</v>
      </c>
      <c r="N15" s="54" t="s">
        <v>99</v>
      </c>
      <c r="O15" s="55" t="s">
        <v>85</v>
      </c>
      <c r="P15" s="55" t="s">
        <v>104</v>
      </c>
    </row>
    <row r="16" customFormat="false" ht="12.75" hidden="false" customHeight="true" outlineLevel="0" collapsed="false">
      <c r="A16" s="26" t="str">
        <f aca="false">P16</f>
        <v> BBS 114 </v>
      </c>
      <c r="B16" s="2" t="str">
        <f aca="false">IF(H16=INT(H16),"I","II")</f>
        <v>I</v>
      </c>
      <c r="C16" s="26" t="n">
        <f aca="false">1*G16</f>
        <v>50481.3826</v>
      </c>
      <c r="D16" s="0" t="str">
        <f aca="false">VLOOKUP(F16,I$1:J$5,2,FALSE())</f>
        <v>vis</v>
      </c>
      <c r="E16" s="0" t="n">
        <f aca="false">VLOOKUP(C16,A!C$21:E$973,3,FALSE())</f>
        <v>21695.9338563885</v>
      </c>
      <c r="F16" s="2" t="s">
        <v>80</v>
      </c>
      <c r="G16" s="0" t="str">
        <f aca="false">MID(I16,3,LEN(I16)-3)</f>
        <v>50481.3826</v>
      </c>
      <c r="H16" s="26" t="n">
        <f aca="false">1*K16</f>
        <v>21700</v>
      </c>
      <c r="I16" s="53" t="s">
        <v>105</v>
      </c>
      <c r="J16" s="54" t="s">
        <v>106</v>
      </c>
      <c r="K16" s="53" t="n">
        <v>21700</v>
      </c>
      <c r="L16" s="53" t="s">
        <v>107</v>
      </c>
      <c r="M16" s="54" t="s">
        <v>98</v>
      </c>
      <c r="N16" s="54" t="s">
        <v>99</v>
      </c>
      <c r="O16" s="55" t="s">
        <v>108</v>
      </c>
      <c r="P16" s="55" t="s">
        <v>109</v>
      </c>
    </row>
    <row r="17" customFormat="false" ht="12.75" hidden="false" customHeight="true" outlineLevel="0" collapsed="false">
      <c r="A17" s="26" t="str">
        <f aca="false">P17</f>
        <v> BBS 116 </v>
      </c>
      <c r="B17" s="2" t="str">
        <f aca="false">IF(H17=INT(H17),"I","II")</f>
        <v>I</v>
      </c>
      <c r="C17" s="26" t="n">
        <f aca="false">1*G17</f>
        <v>50502.321</v>
      </c>
      <c r="D17" s="0" t="str">
        <f aca="false">VLOOKUP(F17,I$1:J$5,2,FALSE())</f>
        <v>vis</v>
      </c>
      <c r="E17" s="0" t="n">
        <f aca="false">VLOOKUP(C17,A!C$21:E$973,3,FALSE())</f>
        <v>21713.9350703167</v>
      </c>
      <c r="F17" s="2" t="s">
        <v>80</v>
      </c>
      <c r="G17" s="0" t="str">
        <f aca="false">MID(I17,3,LEN(I17)-3)</f>
        <v>50502.321</v>
      </c>
      <c r="H17" s="26" t="n">
        <f aca="false">1*K17</f>
        <v>21718</v>
      </c>
      <c r="I17" s="53" t="s">
        <v>110</v>
      </c>
      <c r="J17" s="54" t="s">
        <v>111</v>
      </c>
      <c r="K17" s="53" t="n">
        <v>21718</v>
      </c>
      <c r="L17" s="53" t="s">
        <v>112</v>
      </c>
      <c r="M17" s="54" t="s">
        <v>98</v>
      </c>
      <c r="N17" s="54" t="s">
        <v>99</v>
      </c>
      <c r="O17" s="55" t="s">
        <v>85</v>
      </c>
      <c r="P17" s="55" t="s">
        <v>113</v>
      </c>
    </row>
    <row r="18" customFormat="false" ht="12.75" hidden="false" customHeight="true" outlineLevel="0" collapsed="false">
      <c r="A18" s="26" t="str">
        <f aca="false">P18</f>
        <v>IBVS 5263 </v>
      </c>
      <c r="B18" s="2" t="str">
        <f aca="false">IF(H18=INT(H18),"I","II")</f>
        <v>I</v>
      </c>
      <c r="C18" s="26" t="n">
        <f aca="false">1*G18</f>
        <v>51195.5685</v>
      </c>
      <c r="D18" s="0" t="str">
        <f aca="false">VLOOKUP(F18,I$1:J$5,2,FALSE())</f>
        <v>vis</v>
      </c>
      <c r="E18" s="0" t="n">
        <f aca="false">VLOOKUP(C18,A!C$21:E$973,3,FALSE())</f>
        <v>22309.9355552002</v>
      </c>
      <c r="F18" s="2" t="s">
        <v>80</v>
      </c>
      <c r="G18" s="0" t="str">
        <f aca="false">MID(I18,3,LEN(I18)-3)</f>
        <v>51195.5685</v>
      </c>
      <c r="H18" s="26" t="n">
        <f aca="false">1*K18</f>
        <v>22314</v>
      </c>
      <c r="I18" s="53" t="s">
        <v>114</v>
      </c>
      <c r="J18" s="54" t="s">
        <v>115</v>
      </c>
      <c r="K18" s="53" t="n">
        <v>22314</v>
      </c>
      <c r="L18" s="53" t="s">
        <v>116</v>
      </c>
      <c r="M18" s="54" t="s">
        <v>98</v>
      </c>
      <c r="N18" s="54" t="s">
        <v>99</v>
      </c>
      <c r="O18" s="55" t="s">
        <v>117</v>
      </c>
      <c r="P18" s="56" t="s">
        <v>118</v>
      </c>
    </row>
    <row r="19" customFormat="false" ht="12.75" hidden="false" customHeight="true" outlineLevel="0" collapsed="false">
      <c r="A19" s="26" t="str">
        <f aca="false">P19</f>
        <v>IBVS 5263 </v>
      </c>
      <c r="B19" s="2" t="str">
        <f aca="false">IF(H19=INT(H19),"I","II")</f>
        <v>I</v>
      </c>
      <c r="C19" s="26" t="n">
        <f aca="false">1*G19</f>
        <v>51543.3551</v>
      </c>
      <c r="D19" s="0" t="str">
        <f aca="false">VLOOKUP(F19,I$1:J$5,2,FALSE())</f>
        <v>vis</v>
      </c>
      <c r="E19" s="0" t="n">
        <f aca="false">VLOOKUP(C19,A!C$21:E$973,3,FALSE())</f>
        <v>22608.9355259696</v>
      </c>
      <c r="F19" s="2" t="s">
        <v>80</v>
      </c>
      <c r="G19" s="0" t="str">
        <f aca="false">MID(I19,3,LEN(I19)-3)</f>
        <v>51543.3551</v>
      </c>
      <c r="H19" s="26" t="n">
        <f aca="false">1*K19</f>
        <v>22613</v>
      </c>
      <c r="I19" s="53" t="s">
        <v>119</v>
      </c>
      <c r="J19" s="54" t="s">
        <v>120</v>
      </c>
      <c r="K19" s="53" t="n">
        <v>22613</v>
      </c>
      <c r="L19" s="53" t="s">
        <v>121</v>
      </c>
      <c r="M19" s="54" t="s">
        <v>98</v>
      </c>
      <c r="N19" s="54" t="s">
        <v>99</v>
      </c>
      <c r="O19" s="55" t="s">
        <v>117</v>
      </c>
      <c r="P19" s="56" t="s">
        <v>118</v>
      </c>
    </row>
    <row r="20" customFormat="false" ht="12.75" hidden="false" customHeight="true" outlineLevel="0" collapsed="false">
      <c r="A20" s="26" t="str">
        <f aca="false">P20</f>
        <v>IBVS 5287 </v>
      </c>
      <c r="B20" s="2" t="str">
        <f aca="false">IF(H20=INT(H20),"I","II")</f>
        <v>I</v>
      </c>
      <c r="C20" s="26" t="n">
        <f aca="false">1*G20</f>
        <v>51550.3378</v>
      </c>
      <c r="D20" s="0" t="str">
        <f aca="false">VLOOKUP(F20,I$1:J$5,2,FALSE())</f>
        <v>vis</v>
      </c>
      <c r="E20" s="0" t="n">
        <f aca="false">VLOOKUP(C20,A!C$21:E$973,3,FALSE())</f>
        <v>22614.9387103818</v>
      </c>
      <c r="F20" s="2" t="s">
        <v>80</v>
      </c>
      <c r="G20" s="0" t="str">
        <f aca="false">MID(I20,3,LEN(I20)-3)</f>
        <v>51550.3378</v>
      </c>
      <c r="H20" s="26" t="n">
        <f aca="false">1*K20</f>
        <v>22619</v>
      </c>
      <c r="I20" s="53" t="s">
        <v>122</v>
      </c>
      <c r="J20" s="54" t="s">
        <v>123</v>
      </c>
      <c r="K20" s="53" t="n">
        <v>22619</v>
      </c>
      <c r="L20" s="53" t="s">
        <v>124</v>
      </c>
      <c r="M20" s="54" t="s">
        <v>98</v>
      </c>
      <c r="N20" s="54" t="s">
        <v>99</v>
      </c>
      <c r="O20" s="55" t="s">
        <v>117</v>
      </c>
      <c r="P20" s="56" t="s">
        <v>125</v>
      </c>
    </row>
    <row r="21" customFormat="false" ht="12.75" hidden="false" customHeight="true" outlineLevel="0" collapsed="false">
      <c r="A21" s="26" t="str">
        <f aca="false">P21</f>
        <v>OEJV 0074 </v>
      </c>
      <c r="B21" s="2" t="str">
        <f aca="false">IF(H21=INT(H21),"I","II")</f>
        <v>I</v>
      </c>
      <c r="C21" s="26" t="n">
        <f aca="false">1*G21</f>
        <v>52321.50071</v>
      </c>
      <c r="D21" s="0" t="str">
        <f aca="false">VLOOKUP(F21,I$1:J$5,2,FALSE())</f>
        <v>vis</v>
      </c>
      <c r="E21" s="0" t="n">
        <f aca="false">VLOOKUP(C21,A!C$21:E$973,3,FALSE())</f>
        <v>23277.9248275827</v>
      </c>
      <c r="F21" s="2" t="s">
        <v>80</v>
      </c>
      <c r="G21" s="0" t="str">
        <f aca="false">MID(I21,3,LEN(I21)-3)</f>
        <v>52321.50071</v>
      </c>
      <c r="H21" s="26" t="n">
        <f aca="false">1*K21</f>
        <v>23282</v>
      </c>
      <c r="I21" s="53" t="s">
        <v>126</v>
      </c>
      <c r="J21" s="54" t="s">
        <v>127</v>
      </c>
      <c r="K21" s="53" t="n">
        <v>23282</v>
      </c>
      <c r="L21" s="53" t="s">
        <v>128</v>
      </c>
      <c r="M21" s="54" t="s">
        <v>129</v>
      </c>
      <c r="N21" s="54" t="s">
        <v>75</v>
      </c>
      <c r="O21" s="55" t="s">
        <v>130</v>
      </c>
      <c r="P21" s="56" t="s">
        <v>131</v>
      </c>
    </row>
    <row r="22" customFormat="false" ht="12.75" hidden="false" customHeight="true" outlineLevel="0" collapsed="false">
      <c r="A22" s="26" t="str">
        <f aca="false">P22</f>
        <v>OEJV 0003 </v>
      </c>
      <c r="B22" s="2" t="str">
        <f aca="false">IF(H22=INT(H22),"I","II")</f>
        <v>I</v>
      </c>
      <c r="C22" s="26" t="n">
        <f aca="false">1*G22</f>
        <v>53382.296</v>
      </c>
      <c r="D22" s="0" t="str">
        <f aca="false">VLOOKUP(F22,I$1:J$5,2,FALSE())</f>
        <v>vis</v>
      </c>
      <c r="E22" s="0" t="n">
        <f aca="false">VLOOKUP(C22,A!C$21:E$973,3,FALSE())</f>
        <v>24189.9144232208</v>
      </c>
      <c r="F22" s="2" t="s">
        <v>80</v>
      </c>
      <c r="G22" s="0" t="str">
        <f aca="false">MID(I22,3,LEN(I22)-3)</f>
        <v>53382.296</v>
      </c>
      <c r="H22" s="26" t="n">
        <f aca="false">1*K22</f>
        <v>24194</v>
      </c>
      <c r="I22" s="53" t="s">
        <v>132</v>
      </c>
      <c r="J22" s="54" t="s">
        <v>133</v>
      </c>
      <c r="K22" s="53" t="n">
        <v>24194</v>
      </c>
      <c r="L22" s="53" t="s">
        <v>134</v>
      </c>
      <c r="M22" s="54" t="s">
        <v>84</v>
      </c>
      <c r="N22" s="54"/>
      <c r="O22" s="55" t="s">
        <v>135</v>
      </c>
      <c r="P22" s="56" t="s">
        <v>136</v>
      </c>
    </row>
    <row r="23" customFormat="false" ht="12.75" hidden="false" customHeight="true" outlineLevel="0" collapsed="false">
      <c r="A23" s="26" t="str">
        <f aca="false">P23</f>
        <v>OEJV 0073 </v>
      </c>
      <c r="B23" s="2" t="str">
        <f aca="false">IF(H23=INT(H23),"I","II")</f>
        <v>I</v>
      </c>
      <c r="C23" s="26" t="n">
        <f aca="false">1*G23</f>
        <v>54025.545</v>
      </c>
      <c r="D23" s="0" t="str">
        <f aca="false">VLOOKUP(F23,I$1:J$5,2,FALSE())</f>
        <v>vis</v>
      </c>
      <c r="E23" s="0" t="n">
        <f aca="false">VLOOKUP(C23,A!C$21:E$973,3,FALSE())</f>
        <v>24742.93007189</v>
      </c>
      <c r="F23" s="2" t="s">
        <v>80</v>
      </c>
      <c r="G23" s="0" t="str">
        <f aca="false">MID(I23,3,LEN(I23)-3)</f>
        <v>54025.545</v>
      </c>
      <c r="H23" s="26" t="n">
        <f aca="false">1*K23</f>
        <v>24747</v>
      </c>
      <c r="I23" s="53" t="s">
        <v>137</v>
      </c>
      <c r="J23" s="54" t="s">
        <v>138</v>
      </c>
      <c r="K23" s="53" t="n">
        <v>24747</v>
      </c>
      <c r="L23" s="53" t="s">
        <v>139</v>
      </c>
      <c r="M23" s="54" t="s">
        <v>129</v>
      </c>
      <c r="N23" s="54" t="s">
        <v>140</v>
      </c>
      <c r="O23" s="55" t="s">
        <v>85</v>
      </c>
      <c r="P23" s="56" t="s">
        <v>141</v>
      </c>
    </row>
    <row r="24" customFormat="false" ht="12.75" hidden="false" customHeight="true" outlineLevel="0" collapsed="false">
      <c r="A24" s="26" t="str">
        <f aca="false">P24</f>
        <v>BAVM 201 </v>
      </c>
      <c r="B24" s="2" t="str">
        <f aca="false">IF(H24=INT(H24),"I","II")</f>
        <v>I</v>
      </c>
      <c r="C24" s="26" t="n">
        <f aca="false">1*G24</f>
        <v>54516.3986</v>
      </c>
      <c r="D24" s="0" t="str">
        <f aca="false">VLOOKUP(F24,I$1:J$5,2,FALSE())</f>
        <v>vis</v>
      </c>
      <c r="E24" s="0" t="n">
        <f aca="false">VLOOKUP(C24,A!C$21:E$973,3,FALSE())</f>
        <v>25164.9279638504</v>
      </c>
      <c r="F24" s="2" t="s">
        <v>80</v>
      </c>
      <c r="G24" s="0" t="str">
        <f aca="false">MID(I24,3,LEN(I24)-3)</f>
        <v>54516.3986</v>
      </c>
      <c r="H24" s="26" t="n">
        <f aca="false">1*K24</f>
        <v>25169</v>
      </c>
      <c r="I24" s="53" t="s">
        <v>142</v>
      </c>
      <c r="J24" s="54" t="s">
        <v>143</v>
      </c>
      <c r="K24" s="53" t="n">
        <v>25169</v>
      </c>
      <c r="L24" s="53" t="s">
        <v>144</v>
      </c>
      <c r="M24" s="54" t="s">
        <v>129</v>
      </c>
      <c r="N24" s="54" t="s">
        <v>145</v>
      </c>
      <c r="O24" s="55" t="s">
        <v>146</v>
      </c>
      <c r="P24" s="56" t="s">
        <v>147</v>
      </c>
    </row>
    <row r="25" customFormat="false" ht="12.75" hidden="false" customHeight="true" outlineLevel="0" collapsed="false">
      <c r="A25" s="26" t="str">
        <f aca="false">P25</f>
        <v>BAVM 209 </v>
      </c>
      <c r="B25" s="2" t="str">
        <f aca="false">IF(H25=INT(H25),"I","II")</f>
        <v>I</v>
      </c>
      <c r="C25" s="26" t="n">
        <f aca="false">1*G25</f>
        <v>54829.2893</v>
      </c>
      <c r="D25" s="0" t="str">
        <f aca="false">VLOOKUP(F25,I$1:J$5,2,FALSE())</f>
        <v>vis</v>
      </c>
      <c r="E25" s="0" t="n">
        <f aca="false">VLOOKUP(C25,A!C$21:E$973,3,FALSE())</f>
        <v>25433.9271436751</v>
      </c>
      <c r="F25" s="2" t="s">
        <v>80</v>
      </c>
      <c r="G25" s="0" t="str">
        <f aca="false">MID(I25,3,LEN(I25)-3)</f>
        <v>54829.2893</v>
      </c>
      <c r="H25" s="26" t="n">
        <f aca="false">1*K25</f>
        <v>25438</v>
      </c>
      <c r="I25" s="53" t="s">
        <v>148</v>
      </c>
      <c r="J25" s="54" t="s">
        <v>149</v>
      </c>
      <c r="K25" s="53" t="s">
        <v>150</v>
      </c>
      <c r="L25" s="53" t="s">
        <v>151</v>
      </c>
      <c r="M25" s="54" t="s">
        <v>129</v>
      </c>
      <c r="N25" s="54" t="s">
        <v>140</v>
      </c>
      <c r="O25" s="55" t="s">
        <v>152</v>
      </c>
      <c r="P25" s="56" t="s">
        <v>153</v>
      </c>
    </row>
    <row r="26" customFormat="false" ht="12.75" hidden="false" customHeight="true" outlineLevel="0" collapsed="false">
      <c r="A26" s="26" t="str">
        <f aca="false">P26</f>
        <v>IBVS 5894 </v>
      </c>
      <c r="B26" s="2" t="str">
        <f aca="false">IF(H26=INT(H26),"I","II")</f>
        <v>I</v>
      </c>
      <c r="C26" s="26" t="n">
        <f aca="false">1*G26</f>
        <v>54874.6484</v>
      </c>
      <c r="D26" s="0" t="str">
        <f aca="false">VLOOKUP(F26,I$1:J$5,2,FALSE())</f>
        <v>vis</v>
      </c>
      <c r="E26" s="0" t="n">
        <f aca="false">VLOOKUP(C26,A!C$21:E$973,3,FALSE())</f>
        <v>25472.9233832488</v>
      </c>
      <c r="F26" s="2" t="s">
        <v>80</v>
      </c>
      <c r="G26" s="0" t="str">
        <f aca="false">MID(I26,3,LEN(I26)-3)</f>
        <v>54874.6484</v>
      </c>
      <c r="H26" s="26" t="n">
        <f aca="false">1*K26</f>
        <v>25477</v>
      </c>
      <c r="I26" s="53" t="s">
        <v>154</v>
      </c>
      <c r="J26" s="54" t="s">
        <v>155</v>
      </c>
      <c r="K26" s="53" t="s">
        <v>156</v>
      </c>
      <c r="L26" s="53" t="s">
        <v>157</v>
      </c>
      <c r="M26" s="54" t="s">
        <v>129</v>
      </c>
      <c r="N26" s="54" t="s">
        <v>80</v>
      </c>
      <c r="O26" s="55" t="s">
        <v>108</v>
      </c>
      <c r="P26" s="56" t="s">
        <v>158</v>
      </c>
    </row>
    <row r="27" customFormat="false" ht="12.75" hidden="false" customHeight="true" outlineLevel="0" collapsed="false">
      <c r="A27" s="26" t="str">
        <f aca="false">P27</f>
        <v>IBVS 6029 </v>
      </c>
      <c r="B27" s="2" t="str">
        <f aca="false">IF(H27=INT(H27),"I","II")</f>
        <v>I</v>
      </c>
      <c r="C27" s="26" t="n">
        <f aca="false">1*G27</f>
        <v>55958.7265</v>
      </c>
      <c r="D27" s="0" t="str">
        <f aca="false">VLOOKUP(F27,I$1:J$5,2,FALSE())</f>
        <v>vis</v>
      </c>
      <c r="E27" s="0" t="n">
        <f aca="false">VLOOKUP(C27,A!C$21:E$973,3,FALSE())</f>
        <v>26404.9297348788</v>
      </c>
      <c r="F27" s="2" t="s">
        <v>80</v>
      </c>
      <c r="G27" s="0" t="str">
        <f aca="false">MID(I27,3,LEN(I27)-3)</f>
        <v>55958.7265</v>
      </c>
      <c r="H27" s="26" t="n">
        <f aca="false">1*K27</f>
        <v>26409</v>
      </c>
      <c r="I27" s="53" t="s">
        <v>159</v>
      </c>
      <c r="J27" s="54" t="s">
        <v>160</v>
      </c>
      <c r="K27" s="53" t="s">
        <v>161</v>
      </c>
      <c r="L27" s="53" t="s">
        <v>162</v>
      </c>
      <c r="M27" s="54" t="s">
        <v>129</v>
      </c>
      <c r="N27" s="54" t="s">
        <v>80</v>
      </c>
      <c r="O27" s="55" t="s">
        <v>108</v>
      </c>
      <c r="P27" s="56" t="s">
        <v>163</v>
      </c>
    </row>
    <row r="28" customFormat="false" ht="12.75" hidden="false" customHeight="true" outlineLevel="0" collapsed="false">
      <c r="A28" s="26" t="str">
        <f aca="false">P28</f>
        <v> PZ 4.158 </v>
      </c>
      <c r="B28" s="2" t="str">
        <f aca="false">IF(H28=INT(H28),"I","II")</f>
        <v>I</v>
      </c>
      <c r="C28" s="26" t="n">
        <f aca="false">1*G28</f>
        <v>15100.28</v>
      </c>
      <c r="D28" s="0" t="str">
        <f aca="false">VLOOKUP(F28,I$1:J$5,2,FALSE())</f>
        <v>vis</v>
      </c>
      <c r="E28" s="0" t="n">
        <f aca="false">VLOOKUP(C28,A!C$21:E$973,3,FALSE())</f>
        <v>-8721.99668834887</v>
      </c>
      <c r="F28" s="2" t="s">
        <v>80</v>
      </c>
      <c r="G28" s="0" t="str">
        <f aca="false">MID(I28,3,LEN(I28)-3)</f>
        <v>15100.28</v>
      </c>
      <c r="H28" s="26" t="n">
        <f aca="false">1*K28</f>
        <v>-8722</v>
      </c>
      <c r="I28" s="53" t="s">
        <v>164</v>
      </c>
      <c r="J28" s="54" t="s">
        <v>165</v>
      </c>
      <c r="K28" s="53" t="n">
        <v>-8722</v>
      </c>
      <c r="L28" s="53" t="s">
        <v>166</v>
      </c>
      <c r="M28" s="54" t="s">
        <v>167</v>
      </c>
      <c r="N28" s="54"/>
      <c r="O28" s="55" t="s">
        <v>168</v>
      </c>
      <c r="P28" s="55" t="s">
        <v>42</v>
      </c>
    </row>
    <row r="29" customFormat="false" ht="12.75" hidden="false" customHeight="true" outlineLevel="0" collapsed="false">
      <c r="A29" s="26" t="str">
        <f aca="false">P29</f>
        <v> PZ 4.158 </v>
      </c>
      <c r="B29" s="2" t="str">
        <f aca="false">IF(H29=INT(H29),"I","II")</f>
        <v>I</v>
      </c>
      <c r="C29" s="26" t="n">
        <f aca="false">1*G29</f>
        <v>16191.26</v>
      </c>
      <c r="D29" s="0" t="str">
        <f aca="false">VLOOKUP(F29,I$1:J$5,2,FALSE())</f>
        <v>vis</v>
      </c>
      <c r="E29" s="0" t="n">
        <f aca="false">VLOOKUP(C29,A!C$21:E$973,3,FALSE())</f>
        <v>-7784.05661788601</v>
      </c>
      <c r="F29" s="2" t="s">
        <v>80</v>
      </c>
      <c r="G29" s="0" t="str">
        <f aca="false">MID(I29,3,LEN(I29)-3)</f>
        <v>16191.26</v>
      </c>
      <c r="H29" s="26" t="n">
        <f aca="false">1*K29</f>
        <v>-7784</v>
      </c>
      <c r="I29" s="53" t="s">
        <v>169</v>
      </c>
      <c r="J29" s="54" t="s">
        <v>170</v>
      </c>
      <c r="K29" s="53" t="n">
        <v>-7784</v>
      </c>
      <c r="L29" s="53" t="s">
        <v>171</v>
      </c>
      <c r="M29" s="54" t="s">
        <v>167</v>
      </c>
      <c r="N29" s="54"/>
      <c r="O29" s="55" t="s">
        <v>168</v>
      </c>
      <c r="P29" s="55" t="s">
        <v>42</v>
      </c>
    </row>
    <row r="30" customFormat="false" ht="12.75" hidden="false" customHeight="true" outlineLevel="0" collapsed="false">
      <c r="A30" s="26" t="str">
        <f aca="false">P30</f>
        <v> PZ 4.158 </v>
      </c>
      <c r="B30" s="2" t="str">
        <f aca="false">IF(H30=INT(H30),"I","II")</f>
        <v>I</v>
      </c>
      <c r="C30" s="26" t="n">
        <f aca="false">1*G30</f>
        <v>18001.25</v>
      </c>
      <c r="D30" s="0" t="str">
        <f aca="false">VLOOKUP(F30,I$1:J$5,2,FALSE())</f>
        <v>vis</v>
      </c>
      <c r="E30" s="0" t="n">
        <f aca="false">VLOOKUP(C30,A!C$21:E$973,3,FALSE())</f>
        <v>-6227.96746122222</v>
      </c>
      <c r="F30" s="2" t="s">
        <v>80</v>
      </c>
      <c r="G30" s="0" t="str">
        <f aca="false">MID(I30,3,LEN(I30)-3)</f>
        <v>18001.25</v>
      </c>
      <c r="H30" s="26" t="n">
        <f aca="false">1*K30</f>
        <v>-6228</v>
      </c>
      <c r="I30" s="53" t="s">
        <v>172</v>
      </c>
      <c r="J30" s="54" t="s">
        <v>173</v>
      </c>
      <c r="K30" s="53" t="n">
        <v>-6228</v>
      </c>
      <c r="L30" s="53" t="s">
        <v>174</v>
      </c>
      <c r="M30" s="54" t="s">
        <v>167</v>
      </c>
      <c r="N30" s="54"/>
      <c r="O30" s="55" t="s">
        <v>168</v>
      </c>
      <c r="P30" s="55" t="s">
        <v>42</v>
      </c>
    </row>
    <row r="31" customFormat="false" ht="12.75" hidden="false" customHeight="true" outlineLevel="0" collapsed="false">
      <c r="A31" s="26" t="str">
        <f aca="false">P31</f>
        <v> PZ 4.158 </v>
      </c>
      <c r="B31" s="2" t="str">
        <f aca="false">IF(H31=INT(H31),"I","II")</f>
        <v>I</v>
      </c>
      <c r="C31" s="26" t="n">
        <f aca="false">1*G31</f>
        <v>20531.35</v>
      </c>
      <c r="D31" s="0" t="str">
        <f aca="false">VLOOKUP(F31,I$1:J$5,2,FALSE())</f>
        <v>vis</v>
      </c>
      <c r="E31" s="0" t="n">
        <f aca="false">VLOOKUP(C31,A!C$21:E$973,3,FALSE())</f>
        <v>-4052.78352358993</v>
      </c>
      <c r="F31" s="2" t="s">
        <v>80</v>
      </c>
      <c r="G31" s="0" t="str">
        <f aca="false">MID(I31,3,LEN(I31)-3)</f>
        <v>20531.35</v>
      </c>
      <c r="H31" s="26" t="n">
        <f aca="false">1*K31</f>
        <v>-4053</v>
      </c>
      <c r="I31" s="53" t="s">
        <v>175</v>
      </c>
      <c r="J31" s="54" t="s">
        <v>176</v>
      </c>
      <c r="K31" s="53" t="n">
        <v>-4053</v>
      </c>
      <c r="L31" s="53" t="s">
        <v>177</v>
      </c>
      <c r="M31" s="54" t="s">
        <v>167</v>
      </c>
      <c r="N31" s="54"/>
      <c r="O31" s="55" t="s">
        <v>168</v>
      </c>
      <c r="P31" s="55" t="s">
        <v>42</v>
      </c>
    </row>
    <row r="32" customFormat="false" ht="12.75" hidden="false" customHeight="true" outlineLevel="0" collapsed="false">
      <c r="A32" s="26" t="str">
        <f aca="false">P32</f>
        <v> PZ 4.158 </v>
      </c>
      <c r="B32" s="2" t="str">
        <f aca="false">IF(H32=INT(H32),"I","II")</f>
        <v>I</v>
      </c>
      <c r="C32" s="26" t="n">
        <f aca="false">1*G32</f>
        <v>20847.54</v>
      </c>
      <c r="D32" s="0" t="str">
        <f aca="false">VLOOKUP(F32,I$1:J$5,2,FALSE())</f>
        <v>vis</v>
      </c>
      <c r="E32" s="0" t="n">
        <f aca="false">VLOOKUP(C32,A!C$21:E$973,3,FALSE())</f>
        <v>-3780.9478612683</v>
      </c>
      <c r="F32" s="2" t="s">
        <v>80</v>
      </c>
      <c r="G32" s="0" t="str">
        <f aca="false">MID(I32,3,LEN(I32)-3)</f>
        <v>20847.54</v>
      </c>
      <c r="H32" s="26" t="n">
        <f aca="false">1*K32</f>
        <v>-3781</v>
      </c>
      <c r="I32" s="53" t="s">
        <v>178</v>
      </c>
      <c r="J32" s="54" t="s">
        <v>179</v>
      </c>
      <c r="K32" s="53" t="n">
        <v>-3781</v>
      </c>
      <c r="L32" s="53" t="s">
        <v>180</v>
      </c>
      <c r="M32" s="54" t="s">
        <v>167</v>
      </c>
      <c r="N32" s="54"/>
      <c r="O32" s="55" t="s">
        <v>168</v>
      </c>
      <c r="P32" s="55" t="s">
        <v>42</v>
      </c>
    </row>
    <row r="33" customFormat="false" ht="12.75" hidden="false" customHeight="true" outlineLevel="0" collapsed="false">
      <c r="A33" s="26" t="str">
        <f aca="false">P33</f>
        <v> PZ 4.158 </v>
      </c>
      <c r="B33" s="2" t="str">
        <f aca="false">IF(H33=INT(H33),"I","II")</f>
        <v>I</v>
      </c>
      <c r="C33" s="26" t="n">
        <f aca="false">1*G33</f>
        <v>23413.42</v>
      </c>
      <c r="D33" s="0" t="str">
        <f aca="false">VLOOKUP(F33,I$1:J$5,2,FALSE())</f>
        <v>vis</v>
      </c>
      <c r="E33" s="0" t="n">
        <f aca="false">VLOOKUP(C33,A!C$21:E$973,3,FALSE())</f>
        <v>-1575.00305201493</v>
      </c>
      <c r="F33" s="2" t="s">
        <v>80</v>
      </c>
      <c r="G33" s="0" t="str">
        <f aca="false">MID(I33,3,LEN(I33)-3)</f>
        <v>23413.42</v>
      </c>
      <c r="H33" s="26" t="n">
        <f aca="false">1*K33</f>
        <v>-1575</v>
      </c>
      <c r="I33" s="53" t="s">
        <v>181</v>
      </c>
      <c r="J33" s="54" t="s">
        <v>182</v>
      </c>
      <c r="K33" s="53" t="n">
        <v>-1575</v>
      </c>
      <c r="L33" s="53" t="s">
        <v>183</v>
      </c>
      <c r="M33" s="54" t="s">
        <v>167</v>
      </c>
      <c r="N33" s="54"/>
      <c r="O33" s="55" t="s">
        <v>168</v>
      </c>
      <c r="P33" s="55" t="s">
        <v>42</v>
      </c>
    </row>
    <row r="34" customFormat="false" ht="12.75" hidden="false" customHeight="true" outlineLevel="0" collapsed="false">
      <c r="A34" s="26" t="str">
        <f aca="false">P34</f>
        <v> PZ 4.158 </v>
      </c>
      <c r="B34" s="2" t="str">
        <f aca="false">IF(H34=INT(H34),"I","II")</f>
        <v>I</v>
      </c>
      <c r="C34" s="26" t="n">
        <f aca="false">1*G34</f>
        <v>24916.23</v>
      </c>
      <c r="D34" s="0" t="str">
        <f aca="false">VLOOKUP(F34,I$1:J$5,2,FALSE())</f>
        <v>vis</v>
      </c>
      <c r="E34" s="0" t="n">
        <f aca="false">VLOOKUP(C34,A!C$21:E$973,3,FALSE())</f>
        <v>-283.003457803959</v>
      </c>
      <c r="F34" s="2" t="s">
        <v>80</v>
      </c>
      <c r="G34" s="0" t="str">
        <f aca="false">MID(I34,3,LEN(I34)-3)</f>
        <v>24916.23</v>
      </c>
      <c r="H34" s="26" t="n">
        <f aca="false">1*K34</f>
        <v>-283</v>
      </c>
      <c r="I34" s="53" t="s">
        <v>184</v>
      </c>
      <c r="J34" s="54" t="s">
        <v>185</v>
      </c>
      <c r="K34" s="53" t="n">
        <v>-283</v>
      </c>
      <c r="L34" s="53" t="s">
        <v>183</v>
      </c>
      <c r="M34" s="54" t="s">
        <v>167</v>
      </c>
      <c r="N34" s="54"/>
      <c r="O34" s="55" t="s">
        <v>168</v>
      </c>
      <c r="P34" s="55" t="s">
        <v>42</v>
      </c>
    </row>
    <row r="35" customFormat="false" ht="12.75" hidden="false" customHeight="true" outlineLevel="0" collapsed="false">
      <c r="A35" s="26" t="str">
        <f aca="false">P35</f>
        <v> AN 238.31 </v>
      </c>
      <c r="B35" s="2" t="str">
        <f aca="false">IF(H35=INT(H35),"I","II")</f>
        <v>I</v>
      </c>
      <c r="C35" s="26" t="n">
        <f aca="false">1*G35</f>
        <v>25245.49</v>
      </c>
      <c r="D35" s="0" t="str">
        <f aca="false">VLOOKUP(F35,I$1:J$5,2,FALSE())</f>
        <v>vis</v>
      </c>
      <c r="E35" s="0" t="n">
        <f aca="false">VLOOKUP(C35,A!C$21:E$973,3,FALSE())</f>
        <v>0.0687778012783612</v>
      </c>
      <c r="F35" s="2" t="s">
        <v>80</v>
      </c>
      <c r="G35" s="0" t="str">
        <f aca="false">MID(I35,3,LEN(I35)-3)</f>
        <v>25245.49</v>
      </c>
      <c r="H35" s="26" t="n">
        <f aca="false">1*K35</f>
        <v>0</v>
      </c>
      <c r="I35" s="53" t="s">
        <v>186</v>
      </c>
      <c r="J35" s="54" t="s">
        <v>187</v>
      </c>
      <c r="K35" s="53" t="n">
        <v>0</v>
      </c>
      <c r="L35" s="53" t="s">
        <v>188</v>
      </c>
      <c r="M35" s="54" t="s">
        <v>167</v>
      </c>
      <c r="N35" s="54"/>
      <c r="O35" s="55" t="s">
        <v>189</v>
      </c>
      <c r="P35" s="55" t="s">
        <v>45</v>
      </c>
    </row>
    <row r="36" customFormat="false" ht="12.75" hidden="false" customHeight="true" outlineLevel="0" collapsed="false">
      <c r="A36" s="26" t="str">
        <f aca="false">P36</f>
        <v> AN 238.31 </v>
      </c>
      <c r="B36" s="2" t="str">
        <f aca="false">IF(H36=INT(H36),"I","II")</f>
        <v>I</v>
      </c>
      <c r="C36" s="26" t="n">
        <f aca="false">1*G36</f>
        <v>25301.29</v>
      </c>
      <c r="D36" s="0" t="str">
        <f aca="false">VLOOKUP(F36,I$1:J$5,2,FALSE())</f>
        <v>vis</v>
      </c>
      <c r="E36" s="0" t="n">
        <f aca="false">VLOOKUP(C36,A!C$21:E$973,3,FALSE())</f>
        <v>48.0412941918875</v>
      </c>
      <c r="F36" s="2" t="s">
        <v>80</v>
      </c>
      <c r="G36" s="0" t="str">
        <f aca="false">MID(I36,3,LEN(I36)-3)</f>
        <v>25301.29</v>
      </c>
      <c r="H36" s="26" t="n">
        <f aca="false">1*K36</f>
        <v>48</v>
      </c>
      <c r="I36" s="53" t="s">
        <v>190</v>
      </c>
      <c r="J36" s="54" t="s">
        <v>191</v>
      </c>
      <c r="K36" s="53" t="n">
        <v>48</v>
      </c>
      <c r="L36" s="53" t="s">
        <v>192</v>
      </c>
      <c r="M36" s="54" t="s">
        <v>167</v>
      </c>
      <c r="N36" s="54"/>
      <c r="O36" s="55" t="s">
        <v>189</v>
      </c>
      <c r="P36" s="55" t="s">
        <v>45</v>
      </c>
    </row>
    <row r="37" customFormat="false" ht="12.75" hidden="false" customHeight="true" outlineLevel="0" collapsed="false">
      <c r="A37" s="26" t="str">
        <f aca="false">P37</f>
        <v> AN 238.31 </v>
      </c>
      <c r="B37" s="2" t="str">
        <f aca="false">IF(H37=INT(H37),"I","II")</f>
        <v>I</v>
      </c>
      <c r="C37" s="26" t="n">
        <f aca="false">1*G37</f>
        <v>25302.46</v>
      </c>
      <c r="D37" s="0" t="str">
        <f aca="false">VLOOKUP(F37,I$1:J$5,2,FALSE())</f>
        <v>vis</v>
      </c>
      <c r="E37" s="0" t="n">
        <f aca="false">VLOOKUP(C37,A!C$21:E$973,3,FALSE())</f>
        <v>49.0471695355601</v>
      </c>
      <c r="F37" s="2" t="s">
        <v>80</v>
      </c>
      <c r="G37" s="0" t="str">
        <f aca="false">MID(I37,3,LEN(I37)-3)</f>
        <v>25302.46</v>
      </c>
      <c r="H37" s="26" t="n">
        <f aca="false">1*K37</f>
        <v>49</v>
      </c>
      <c r="I37" s="53" t="s">
        <v>193</v>
      </c>
      <c r="J37" s="54" t="s">
        <v>194</v>
      </c>
      <c r="K37" s="53" t="n">
        <v>49</v>
      </c>
      <c r="L37" s="53" t="s">
        <v>192</v>
      </c>
      <c r="M37" s="54" t="s">
        <v>167</v>
      </c>
      <c r="N37" s="54"/>
      <c r="O37" s="55" t="s">
        <v>189</v>
      </c>
      <c r="P37" s="55" t="s">
        <v>45</v>
      </c>
    </row>
    <row r="38" customFormat="false" ht="12.75" hidden="false" customHeight="true" outlineLevel="0" collapsed="false">
      <c r="A38" s="26" t="str">
        <f aca="false">P38</f>
        <v> AN 238.31 </v>
      </c>
      <c r="B38" s="2" t="str">
        <f aca="false">IF(H38=INT(H38),"I","II")</f>
        <v>I</v>
      </c>
      <c r="C38" s="26" t="n">
        <f aca="false">1*G38</f>
        <v>25344.33</v>
      </c>
      <c r="D38" s="0" t="str">
        <f aca="false">VLOOKUP(F38,I$1:J$5,2,FALSE())</f>
        <v>vis</v>
      </c>
      <c r="E38" s="0" t="n">
        <f aca="false">VLOOKUP(C38,A!C$21:E$973,3,FALSE())</f>
        <v>85.0437512788389</v>
      </c>
      <c r="F38" s="2" t="s">
        <v>80</v>
      </c>
      <c r="G38" s="0" t="str">
        <f aca="false">MID(I38,3,LEN(I38)-3)</f>
        <v>25344.33</v>
      </c>
      <c r="H38" s="26" t="n">
        <f aca="false">1*K38</f>
        <v>85</v>
      </c>
      <c r="I38" s="53" t="s">
        <v>195</v>
      </c>
      <c r="J38" s="54" t="s">
        <v>196</v>
      </c>
      <c r="K38" s="53" t="n">
        <v>85</v>
      </c>
      <c r="L38" s="53" t="s">
        <v>192</v>
      </c>
      <c r="M38" s="54" t="s">
        <v>167</v>
      </c>
      <c r="N38" s="54"/>
      <c r="O38" s="55" t="s">
        <v>189</v>
      </c>
      <c r="P38" s="55" t="s">
        <v>45</v>
      </c>
    </row>
    <row r="39" customFormat="false" ht="12.75" hidden="false" customHeight="true" outlineLevel="0" collapsed="false">
      <c r="A39" s="26" t="str">
        <f aca="false">P39</f>
        <v> AN 238.31 </v>
      </c>
      <c r="B39" s="2" t="str">
        <f aca="false">IF(H39=INT(H39),"I","II")</f>
        <v>I</v>
      </c>
      <c r="C39" s="26" t="n">
        <f aca="false">1*G39</f>
        <v>25610.62</v>
      </c>
      <c r="D39" s="0" t="str">
        <f aca="false">VLOOKUP(F39,I$1:J$5,2,FALSE())</f>
        <v>vis</v>
      </c>
      <c r="E39" s="0" t="n">
        <f aca="false">VLOOKUP(C39,A!C$21:E$973,3,FALSE())</f>
        <v>313.979260054024</v>
      </c>
      <c r="F39" s="2" t="s">
        <v>80</v>
      </c>
      <c r="G39" s="0" t="str">
        <f aca="false">MID(I39,3,LEN(I39)-3)</f>
        <v>25610.62</v>
      </c>
      <c r="H39" s="26" t="n">
        <f aca="false">1*K39</f>
        <v>314</v>
      </c>
      <c r="I39" s="53" t="s">
        <v>197</v>
      </c>
      <c r="J39" s="54" t="s">
        <v>198</v>
      </c>
      <c r="K39" s="53" t="n">
        <v>314</v>
      </c>
      <c r="L39" s="53" t="s">
        <v>199</v>
      </c>
      <c r="M39" s="54" t="s">
        <v>167</v>
      </c>
      <c r="N39" s="54"/>
      <c r="O39" s="55" t="s">
        <v>189</v>
      </c>
      <c r="P39" s="55" t="s">
        <v>45</v>
      </c>
    </row>
    <row r="40" customFormat="false" ht="12.75" hidden="false" customHeight="true" outlineLevel="0" collapsed="false">
      <c r="A40" s="26" t="str">
        <f aca="false">P40</f>
        <v> AN 238.31 </v>
      </c>
      <c r="B40" s="2" t="str">
        <f aca="false">IF(H40=INT(H40),"I","II")</f>
        <v>I</v>
      </c>
      <c r="C40" s="26" t="n">
        <f aca="false">1*G40</f>
        <v>25623.44</v>
      </c>
      <c r="D40" s="0" t="str">
        <f aca="false">VLOOKUP(F40,I$1:J$5,2,FALSE())</f>
        <v>vis</v>
      </c>
      <c r="E40" s="0" t="n">
        <f aca="false">VLOOKUP(C40,A!C$21:E$973,3,FALSE())</f>
        <v>325.000902708641</v>
      </c>
      <c r="F40" s="2" t="s">
        <v>80</v>
      </c>
      <c r="G40" s="0" t="str">
        <f aca="false">MID(I40,3,LEN(I40)-3)</f>
        <v>25623.44</v>
      </c>
      <c r="H40" s="26" t="n">
        <f aca="false">1*K40</f>
        <v>325</v>
      </c>
      <c r="I40" s="53" t="s">
        <v>200</v>
      </c>
      <c r="J40" s="54" t="s">
        <v>201</v>
      </c>
      <c r="K40" s="53" t="n">
        <v>325</v>
      </c>
      <c r="L40" s="53" t="s">
        <v>166</v>
      </c>
      <c r="M40" s="54" t="s">
        <v>167</v>
      </c>
      <c r="N40" s="54"/>
      <c r="O40" s="55" t="s">
        <v>189</v>
      </c>
      <c r="P40" s="55" t="s">
        <v>45</v>
      </c>
    </row>
    <row r="41" customFormat="false" ht="12.75" hidden="false" customHeight="true" outlineLevel="0" collapsed="false">
      <c r="A41" s="26" t="str">
        <f aca="false">P41</f>
        <v> AN 238.31 </v>
      </c>
      <c r="B41" s="2" t="str">
        <f aca="false">IF(H41=INT(H41),"I","II")</f>
        <v>I</v>
      </c>
      <c r="C41" s="26" t="n">
        <f aca="false">1*G41</f>
        <v>25624.58</v>
      </c>
      <c r="D41" s="0" t="str">
        <f aca="false">VLOOKUP(F41,I$1:J$5,2,FALSE())</f>
        <v>vis</v>
      </c>
      <c r="E41" s="0" t="n">
        <f aca="false">VLOOKUP(C41,A!C$21:E$973,3,FALSE())</f>
        <v>325.980986376839</v>
      </c>
      <c r="F41" s="2" t="s">
        <v>80</v>
      </c>
      <c r="G41" s="0" t="str">
        <f aca="false">MID(I41,3,LEN(I41)-3)</f>
        <v>25624.58</v>
      </c>
      <c r="H41" s="26" t="n">
        <f aca="false">1*K41</f>
        <v>326</v>
      </c>
      <c r="I41" s="53" t="s">
        <v>202</v>
      </c>
      <c r="J41" s="54" t="s">
        <v>203</v>
      </c>
      <c r="K41" s="53" t="n">
        <v>326</v>
      </c>
      <c r="L41" s="53" t="s">
        <v>199</v>
      </c>
      <c r="M41" s="54" t="s">
        <v>167</v>
      </c>
      <c r="N41" s="54"/>
      <c r="O41" s="55" t="s">
        <v>189</v>
      </c>
      <c r="P41" s="55" t="s">
        <v>45</v>
      </c>
    </row>
    <row r="42" customFormat="false" ht="12.75" hidden="false" customHeight="true" outlineLevel="0" collapsed="false">
      <c r="A42" s="26" t="str">
        <f aca="false">P42</f>
        <v> AN 238.31 </v>
      </c>
      <c r="B42" s="2" t="str">
        <f aca="false">IF(H42=INT(H42),"I","II")</f>
        <v>I</v>
      </c>
      <c r="C42" s="26" t="n">
        <f aca="false">1*G42</f>
        <v>25644.37</v>
      </c>
      <c r="D42" s="0" t="str">
        <f aca="false">VLOOKUP(F42,I$1:J$5,2,FALSE())</f>
        <v>vis</v>
      </c>
      <c r="E42" s="0" t="n">
        <f aca="false">VLOOKUP(C42,A!C$21:E$973,3,FALSE())</f>
        <v>342.9948949677</v>
      </c>
      <c r="F42" s="2" t="s">
        <v>80</v>
      </c>
      <c r="G42" s="0" t="str">
        <f aca="false">MID(I42,3,LEN(I42)-3)</f>
        <v>25644.37</v>
      </c>
      <c r="H42" s="26" t="n">
        <f aca="false">1*K42</f>
        <v>343</v>
      </c>
      <c r="I42" s="53" t="s">
        <v>204</v>
      </c>
      <c r="J42" s="54" t="s">
        <v>205</v>
      </c>
      <c r="K42" s="53" t="n">
        <v>343</v>
      </c>
      <c r="L42" s="53" t="s">
        <v>206</v>
      </c>
      <c r="M42" s="54" t="s">
        <v>167</v>
      </c>
      <c r="N42" s="54"/>
      <c r="O42" s="55" t="s">
        <v>189</v>
      </c>
      <c r="P42" s="55" t="s">
        <v>45</v>
      </c>
    </row>
    <row r="43" customFormat="false" ht="12.75" hidden="false" customHeight="true" outlineLevel="0" collapsed="false">
      <c r="A43" s="26" t="str">
        <f aca="false">P43</f>
        <v> AN 238.31 </v>
      </c>
      <c r="B43" s="2" t="str">
        <f aca="false">IF(H43=INT(H43),"I","II")</f>
        <v>I</v>
      </c>
      <c r="C43" s="26" t="n">
        <f aca="false">1*G43</f>
        <v>25672.33</v>
      </c>
      <c r="D43" s="0" t="str">
        <f aca="false">VLOOKUP(F43,I$1:J$5,2,FALSE())</f>
        <v>vis</v>
      </c>
      <c r="E43" s="0" t="n">
        <f aca="false">VLOOKUP(C43,A!C$21:E$973,3,FALSE())</f>
        <v>367.032736513964</v>
      </c>
      <c r="F43" s="2" t="s">
        <v>80</v>
      </c>
      <c r="G43" s="0" t="str">
        <f aca="false">MID(I43,3,LEN(I43)-3)</f>
        <v>25672.33</v>
      </c>
      <c r="H43" s="26" t="n">
        <f aca="false">1*K43</f>
        <v>367</v>
      </c>
      <c r="I43" s="53" t="s">
        <v>207</v>
      </c>
      <c r="J43" s="54" t="s">
        <v>208</v>
      </c>
      <c r="K43" s="53" t="n">
        <v>367</v>
      </c>
      <c r="L43" s="53" t="s">
        <v>174</v>
      </c>
      <c r="M43" s="54" t="s">
        <v>167</v>
      </c>
      <c r="N43" s="54"/>
      <c r="O43" s="55" t="s">
        <v>189</v>
      </c>
      <c r="P43" s="55" t="s">
        <v>45</v>
      </c>
    </row>
    <row r="44" customFormat="false" ht="12.75" hidden="false" customHeight="true" outlineLevel="0" collapsed="false">
      <c r="A44" s="26" t="str">
        <f aca="false">P44</f>
        <v> AN 238.31 </v>
      </c>
      <c r="B44" s="2" t="str">
        <f aca="false">IF(H44=INT(H44),"I","II")</f>
        <v>I</v>
      </c>
      <c r="C44" s="26" t="n">
        <f aca="false">1*G44</f>
        <v>25680.4</v>
      </c>
      <c r="D44" s="0" t="str">
        <f aca="false">VLOOKUP(F44,I$1:J$5,2,FALSE())</f>
        <v>vis</v>
      </c>
      <c r="E44" s="0" t="n">
        <f aca="false">VLOOKUP(C44,A!C$21:E$973,3,FALSE())</f>
        <v>373.970697217767</v>
      </c>
      <c r="F44" s="2" t="s">
        <v>80</v>
      </c>
      <c r="G44" s="0" t="str">
        <f aca="false">MID(I44,3,LEN(I44)-3)</f>
        <v>25680.40</v>
      </c>
      <c r="H44" s="26" t="n">
        <f aca="false">1*K44</f>
        <v>374</v>
      </c>
      <c r="I44" s="53" t="s">
        <v>209</v>
      </c>
      <c r="J44" s="54" t="s">
        <v>210</v>
      </c>
      <c r="K44" s="53" t="n">
        <v>374</v>
      </c>
      <c r="L44" s="53" t="s">
        <v>211</v>
      </c>
      <c r="M44" s="54" t="s">
        <v>167</v>
      </c>
      <c r="N44" s="54"/>
      <c r="O44" s="55" t="s">
        <v>189</v>
      </c>
      <c r="P44" s="55" t="s">
        <v>45</v>
      </c>
    </row>
    <row r="45" customFormat="false" ht="12.75" hidden="false" customHeight="true" outlineLevel="0" collapsed="false">
      <c r="A45" s="26" t="str">
        <f aca="false">P45</f>
        <v> BRNO 23 </v>
      </c>
      <c r="B45" s="2" t="str">
        <f aca="false">IF(H45=INT(H45),"I","II")</f>
        <v>I</v>
      </c>
      <c r="C45" s="26" t="n">
        <f aca="false">1*G45</f>
        <v>44435.293</v>
      </c>
      <c r="D45" s="0" t="str">
        <f aca="false">VLOOKUP(F45,I$1:J$5,2,FALSE())</f>
        <v>vis</v>
      </c>
      <c r="E45" s="0" t="n">
        <f aca="false">VLOOKUP(C45,A!C$21:E$973,3,FALSE())</f>
        <v>16497.9744937524</v>
      </c>
      <c r="F45" s="2" t="s">
        <v>80</v>
      </c>
      <c r="G45" s="0" t="str">
        <f aca="false">MID(I45,3,LEN(I45)-3)</f>
        <v>44435.293</v>
      </c>
      <c r="H45" s="26" t="n">
        <f aca="false">1*K45</f>
        <v>16502</v>
      </c>
      <c r="I45" s="53" t="s">
        <v>212</v>
      </c>
      <c r="J45" s="54" t="s">
        <v>213</v>
      </c>
      <c r="K45" s="53" t="n">
        <v>16502</v>
      </c>
      <c r="L45" s="53" t="s">
        <v>214</v>
      </c>
      <c r="M45" s="54" t="s">
        <v>84</v>
      </c>
      <c r="N45" s="54"/>
      <c r="O45" s="55" t="s">
        <v>215</v>
      </c>
      <c r="P45" s="55" t="s">
        <v>46</v>
      </c>
    </row>
    <row r="46" customFormat="false" ht="12.75" hidden="false" customHeight="true" outlineLevel="0" collapsed="false">
      <c r="A46" s="26" t="str">
        <f aca="false">P46</f>
        <v> BRNO 26 </v>
      </c>
      <c r="B46" s="2" t="str">
        <f aca="false">IF(H46=INT(H46),"I","II")</f>
        <v>I</v>
      </c>
      <c r="C46" s="26" t="n">
        <f aca="false">1*G46</f>
        <v>44652.8</v>
      </c>
      <c r="D46" s="0" t="str">
        <f aca="false">VLOOKUP(F46,I$1:J$5,2,FALSE())</f>
        <v>vis</v>
      </c>
      <c r="E46" s="0" t="n">
        <f aca="false">VLOOKUP(C46,A!C$21:E$973,3,FALSE())</f>
        <v>16684.9701590315</v>
      </c>
      <c r="F46" s="2" t="s">
        <v>80</v>
      </c>
      <c r="G46" s="0" t="str">
        <f aca="false">MID(I46,3,LEN(I46)-3)</f>
        <v>44652.800</v>
      </c>
      <c r="H46" s="26" t="n">
        <f aca="false">1*K46</f>
        <v>16689</v>
      </c>
      <c r="I46" s="53" t="s">
        <v>216</v>
      </c>
      <c r="J46" s="54" t="s">
        <v>217</v>
      </c>
      <c r="K46" s="53" t="n">
        <v>16689</v>
      </c>
      <c r="L46" s="53" t="s">
        <v>218</v>
      </c>
      <c r="M46" s="54" t="s">
        <v>84</v>
      </c>
      <c r="N46" s="54"/>
      <c r="O46" s="55" t="s">
        <v>215</v>
      </c>
      <c r="P46" s="55" t="s">
        <v>47</v>
      </c>
    </row>
    <row r="47" customFormat="false" ht="12.75" hidden="false" customHeight="true" outlineLevel="0" collapsed="false">
      <c r="A47" s="26" t="str">
        <f aca="false">P47</f>
        <v> BRNO 26 </v>
      </c>
      <c r="B47" s="2" t="str">
        <f aca="false">IF(H47=INT(H47),"I","II")</f>
        <v>I</v>
      </c>
      <c r="C47" s="26" t="n">
        <f aca="false">1*G47</f>
        <v>45689.179</v>
      </c>
      <c r="D47" s="0" t="str">
        <f aca="false">VLOOKUP(F47,I$1:J$5,2,FALSE())</f>
        <v>vis</v>
      </c>
      <c r="E47" s="0" t="n">
        <f aca="false">VLOOKUP(C47,A!C$21:E$973,3,FALSE())</f>
        <v>17575.9685204004</v>
      </c>
      <c r="F47" s="2" t="s">
        <v>80</v>
      </c>
      <c r="G47" s="0" t="str">
        <f aca="false">MID(I47,3,LEN(I47)-3)</f>
        <v>45689.179</v>
      </c>
      <c r="H47" s="26" t="n">
        <f aca="false">1*K47</f>
        <v>17580</v>
      </c>
      <c r="I47" s="53" t="s">
        <v>219</v>
      </c>
      <c r="J47" s="54" t="s">
        <v>220</v>
      </c>
      <c r="K47" s="53" t="n">
        <v>17580</v>
      </c>
      <c r="L47" s="53" t="s">
        <v>221</v>
      </c>
      <c r="M47" s="54" t="s">
        <v>84</v>
      </c>
      <c r="N47" s="54"/>
      <c r="O47" s="55" t="s">
        <v>215</v>
      </c>
      <c r="P47" s="55" t="s">
        <v>47</v>
      </c>
    </row>
    <row r="48" customFormat="false" ht="12.75" hidden="false" customHeight="true" outlineLevel="0" collapsed="false">
      <c r="A48" s="26" t="str">
        <f aca="false">P48</f>
        <v> BRNO 27 </v>
      </c>
      <c r="B48" s="2" t="str">
        <f aca="false">IF(H48=INT(H48),"I","II")</f>
        <v>I</v>
      </c>
      <c r="C48" s="26" t="n">
        <f aca="false">1*G48</f>
        <v>46082.314</v>
      </c>
      <c r="D48" s="0" t="str">
        <f aca="false">VLOOKUP(F48,I$1:J$5,2,FALSE())</f>
        <v>vis</v>
      </c>
      <c r="E48" s="0" t="n">
        <f aca="false">VLOOKUP(C48,A!C$21:E$973,3,FALSE())</f>
        <v>17913.9555317126</v>
      </c>
      <c r="F48" s="2" t="s">
        <v>80</v>
      </c>
      <c r="G48" s="0" t="str">
        <f aca="false">MID(I48,3,LEN(I48)-3)</f>
        <v>46082.314</v>
      </c>
      <c r="H48" s="26" t="n">
        <f aca="false">1*K48</f>
        <v>17918</v>
      </c>
      <c r="I48" s="53" t="s">
        <v>222</v>
      </c>
      <c r="J48" s="54" t="s">
        <v>223</v>
      </c>
      <c r="K48" s="53" t="n">
        <v>17918</v>
      </c>
      <c r="L48" s="53" t="s">
        <v>224</v>
      </c>
      <c r="M48" s="54" t="s">
        <v>84</v>
      </c>
      <c r="N48" s="54"/>
      <c r="O48" s="55" t="s">
        <v>215</v>
      </c>
      <c r="P48" s="55" t="s">
        <v>48</v>
      </c>
    </row>
    <row r="49" customFormat="false" ht="12.75" hidden="false" customHeight="true" outlineLevel="0" collapsed="false">
      <c r="A49" s="26" t="str">
        <f aca="false">P49</f>
        <v> BRNO 28 </v>
      </c>
      <c r="B49" s="2" t="str">
        <f aca="false">IF(H49=INT(H49),"I","II")</f>
        <v>I</v>
      </c>
      <c r="C49" s="26" t="n">
        <f aca="false">1*G49</f>
        <v>46467.308</v>
      </c>
      <c r="D49" s="0" t="str">
        <f aca="false">VLOOKUP(F49,I$1:J$5,2,FALSE())</f>
        <v>vis</v>
      </c>
      <c r="E49" s="0" t="n">
        <f aca="false">VLOOKUP(C49,A!C$21:E$973,3,FALSE())</f>
        <v>18244.9435420224</v>
      </c>
      <c r="F49" s="2" t="s">
        <v>80</v>
      </c>
      <c r="G49" s="0" t="str">
        <f aca="false">MID(I49,3,LEN(I49)-3)</f>
        <v>46467.308</v>
      </c>
      <c r="H49" s="26" t="n">
        <f aca="false">1*K49</f>
        <v>18249</v>
      </c>
      <c r="I49" s="53" t="s">
        <v>225</v>
      </c>
      <c r="J49" s="54" t="s">
        <v>226</v>
      </c>
      <c r="K49" s="53" t="n">
        <v>18249</v>
      </c>
      <c r="L49" s="53" t="s">
        <v>227</v>
      </c>
      <c r="M49" s="54" t="s">
        <v>84</v>
      </c>
      <c r="N49" s="54"/>
      <c r="O49" s="55" t="s">
        <v>215</v>
      </c>
      <c r="P49" s="55" t="s">
        <v>52</v>
      </c>
    </row>
    <row r="50" customFormat="false" ht="12.75" hidden="false" customHeight="true" outlineLevel="0" collapsed="false">
      <c r="A50" s="26" t="str">
        <f aca="false">P50</f>
        <v>BAVM 60 </v>
      </c>
      <c r="B50" s="2" t="str">
        <f aca="false">IF(H50=INT(H50),"I","II")</f>
        <v>I</v>
      </c>
      <c r="C50" s="26" t="n">
        <f aca="false">1*G50</f>
        <v>48272.543</v>
      </c>
      <c r="D50" s="0" t="str">
        <f aca="false">VLOOKUP(F50,I$1:J$5,2,FALSE())</f>
        <v>vis</v>
      </c>
      <c r="E50" s="0" t="n">
        <f aca="false">VLOOKUP(C50,A!C$21:E$973,3,FALSE())</f>
        <v>19796.9447181228</v>
      </c>
      <c r="F50" s="2" t="s">
        <v>80</v>
      </c>
      <c r="G50" s="0" t="str">
        <f aca="false">MID(I50,3,LEN(I50)-3)</f>
        <v>48272.543</v>
      </c>
      <c r="H50" s="26" t="n">
        <f aca="false">1*K50</f>
        <v>19801</v>
      </c>
      <c r="I50" s="53" t="s">
        <v>228</v>
      </c>
      <c r="J50" s="54" t="s">
        <v>229</v>
      </c>
      <c r="K50" s="53" t="n">
        <v>19801</v>
      </c>
      <c r="L50" s="53" t="s">
        <v>230</v>
      </c>
      <c r="M50" s="54" t="s">
        <v>231</v>
      </c>
      <c r="N50" s="54"/>
      <c r="O50" s="55" t="s">
        <v>232</v>
      </c>
      <c r="P50" s="56" t="s">
        <v>56</v>
      </c>
    </row>
    <row r="51" customFormat="false" ht="12.75" hidden="false" customHeight="true" outlineLevel="0" collapsed="false">
      <c r="A51" s="26" t="str">
        <f aca="false">P51</f>
        <v> BBS 122 </v>
      </c>
      <c r="B51" s="2" t="str">
        <f aca="false">IF(H51=INT(H51),"I","II")</f>
        <v>I</v>
      </c>
      <c r="C51" s="26" t="n">
        <f aca="false">1*G51</f>
        <v>51509.622</v>
      </c>
      <c r="D51" s="0" t="str">
        <f aca="false">VLOOKUP(F51,I$1:J$5,2,FALSE())</f>
        <v>vis</v>
      </c>
      <c r="E51" s="0" t="n">
        <f aca="false">VLOOKUP(C51,A!C$21:E$973,3,FALSE())</f>
        <v>22579.9344203665</v>
      </c>
      <c r="F51" s="2" t="s">
        <v>80</v>
      </c>
      <c r="G51" s="0" t="str">
        <f aca="false">MID(I51,3,LEN(I51)-3)</f>
        <v>51509.622</v>
      </c>
      <c r="H51" s="26" t="n">
        <f aca="false">1*K51</f>
        <v>22584</v>
      </c>
      <c r="I51" s="53" t="s">
        <v>233</v>
      </c>
      <c r="J51" s="54" t="s">
        <v>234</v>
      </c>
      <c r="K51" s="53" t="n">
        <v>22584</v>
      </c>
      <c r="L51" s="53" t="s">
        <v>235</v>
      </c>
      <c r="M51" s="54" t="s">
        <v>98</v>
      </c>
      <c r="N51" s="54" t="s">
        <v>99</v>
      </c>
      <c r="O51" s="55" t="s">
        <v>85</v>
      </c>
      <c r="P51" s="55" t="s">
        <v>62</v>
      </c>
    </row>
    <row r="52" customFormat="false" ht="12.75" hidden="false" customHeight="true" outlineLevel="0" collapsed="false">
      <c r="A52" s="26" t="str">
        <f aca="false">P52</f>
        <v> BBS 128 </v>
      </c>
      <c r="B52" s="2" t="str">
        <f aca="false">IF(H52=INT(H52),"I","II")</f>
        <v>I</v>
      </c>
      <c r="C52" s="26" t="n">
        <f aca="false">1*G52</f>
        <v>52229.625</v>
      </c>
      <c r="D52" s="0" t="str">
        <f aca="false">VLOOKUP(F52,I$1:J$5,2,FALSE())</f>
        <v>vis</v>
      </c>
      <c r="E52" s="0" t="n">
        <f aca="false">VLOOKUP(C52,A!C$21:E$973,3,FALSE())</f>
        <v>23198.9372110258</v>
      </c>
      <c r="F52" s="2" t="s">
        <v>80</v>
      </c>
      <c r="G52" s="0" t="str">
        <f aca="false">MID(I52,3,LEN(I52)-3)</f>
        <v>52229.625</v>
      </c>
      <c r="H52" s="26" t="n">
        <f aca="false">1*K52</f>
        <v>23203</v>
      </c>
      <c r="I52" s="53" t="s">
        <v>236</v>
      </c>
      <c r="J52" s="54" t="s">
        <v>237</v>
      </c>
      <c r="K52" s="53" t="n">
        <v>23203</v>
      </c>
      <c r="L52" s="53" t="s">
        <v>238</v>
      </c>
      <c r="M52" s="54" t="s">
        <v>98</v>
      </c>
      <c r="N52" s="54" t="s">
        <v>99</v>
      </c>
      <c r="O52" s="55" t="s">
        <v>85</v>
      </c>
      <c r="P52" s="55" t="s">
        <v>64</v>
      </c>
    </row>
    <row r="53" customFormat="false" ht="12.75" hidden="false" customHeight="true" outlineLevel="0" collapsed="false">
      <c r="A53" s="26" t="str">
        <f aca="false">P53</f>
        <v>VSB 46 </v>
      </c>
      <c r="B53" s="2" t="str">
        <f aca="false">IF(H53=INT(H53),"I","II")</f>
        <v>I</v>
      </c>
      <c r="C53" s="26" t="n">
        <f aca="false">1*G53</f>
        <v>54163.961</v>
      </c>
      <c r="D53" s="0" t="str">
        <f aca="false">VLOOKUP(F53,I$1:J$5,2,FALSE())</f>
        <v>vis</v>
      </c>
      <c r="E53" s="0" t="n">
        <f aca="false">VLOOKUP(C53,A!C$21:E$973,3,FALSE())</f>
        <v>24861.9294236592</v>
      </c>
      <c r="F53" s="2" t="s">
        <v>80</v>
      </c>
      <c r="G53" s="0" t="str">
        <f aca="false">MID(I53,3,LEN(I53)-3)</f>
        <v>54163.9610</v>
      </c>
      <c r="H53" s="26" t="n">
        <f aca="false">1*K53</f>
        <v>24866</v>
      </c>
      <c r="I53" s="53" t="s">
        <v>239</v>
      </c>
      <c r="J53" s="54" t="s">
        <v>240</v>
      </c>
      <c r="K53" s="53" t="n">
        <v>24866</v>
      </c>
      <c r="L53" s="53" t="s">
        <v>241</v>
      </c>
      <c r="M53" s="54" t="s">
        <v>129</v>
      </c>
      <c r="N53" s="54" t="s">
        <v>242</v>
      </c>
      <c r="O53" s="55" t="s">
        <v>243</v>
      </c>
      <c r="P53" s="56" t="s">
        <v>68</v>
      </c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</sheetData>
  <hyperlinks>
    <hyperlink ref="P18" r:id="rId1" display="IBVS 5263 "/>
    <hyperlink ref="P19" r:id="rId2" display="IBVS 5263 "/>
    <hyperlink ref="P20" r:id="rId3" display="IBVS 5287 "/>
    <hyperlink ref="P21" r:id="rId4" display="OEJV 0074 "/>
    <hyperlink ref="P22" r:id="rId5" display="OEJV 0003 "/>
    <hyperlink ref="P23" r:id="rId6" display="OEJV 0073 "/>
    <hyperlink ref="P24" r:id="rId7" display="BAVM 201 "/>
    <hyperlink ref="P25" r:id="rId8" display="BAVM 209 "/>
    <hyperlink ref="P26" r:id="rId9" display="IBVS 5894 "/>
    <hyperlink ref="P27" r:id="rId10" display="IBVS 6029 "/>
    <hyperlink ref="P50" r:id="rId11" display="BAVM 60 "/>
    <hyperlink ref="P53" r:id="rId12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4:58Z</dcterms:modified>
  <cp:revision>0</cp:revision>
  <dc:subject/>
  <dc:title/>
</cp:coreProperties>
</file>