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9">
  <si>
    <t xml:space="preserve">FK Ori / gsc 0685-0308</t>
  </si>
  <si>
    <t xml:space="preserve">System Type:</t>
  </si>
  <si>
    <t xml:space="preserve">EA/SD</t>
  </si>
  <si>
    <t xml:space="preserve">ROTSE data show very shallow/broad secondary eclipse.</t>
  </si>
  <si>
    <t xml:space="preserve">GCVS 4 Eph.</t>
  </si>
  <si>
    <t xml:space="preserve">My time zone &gt;&gt;&gt;&gt;&gt;&gt;&gt;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Or &gt;&gt;&gt;&gt;&gt;&gt;</t>
  </si>
  <si>
    <t xml:space="preserve">Quad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BAV</t>
  </si>
  <si>
    <t xml:space="preserve">IBVS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Morgenroth (1934)</t>
  </si>
  <si>
    <t xml:space="preserve">pg</t>
  </si>
  <si>
    <t xml:space="preserve">Piotrowski (1935)</t>
  </si>
  <si>
    <t xml:space="preserve">v</t>
  </si>
  <si>
    <t xml:space="preserve"> AA 27.156 </t>
  </si>
  <si>
    <t xml:space="preserve">I</t>
  </si>
  <si>
    <t xml:space="preserve">Szafraniec (1974)</t>
  </si>
  <si>
    <t xml:space="preserve">BBSAG Bull.27</t>
  </si>
  <si>
    <t xml:space="preserve">BBSAG Bull.31</t>
  </si>
  <si>
    <t xml:space="preserve">BBSAG Bull.35</t>
  </si>
  <si>
    <t xml:space="preserve">BBSAG Bull.39</t>
  </si>
  <si>
    <t xml:space="preserve">BBSAG Bull.40</t>
  </si>
  <si>
    <t xml:space="preserve">BBSAG Bull.42</t>
  </si>
  <si>
    <t xml:space="preserve">BBSAG Bull.45</t>
  </si>
  <si>
    <t xml:space="preserve">BBSAG Bull.46</t>
  </si>
  <si>
    <t xml:space="preserve">BBSAG Bull.51</t>
  </si>
  <si>
    <t xml:space="preserve">BBSAG Bull.52</t>
  </si>
  <si>
    <t xml:space="preserve">BBSAG Bull.53</t>
  </si>
  <si>
    <t xml:space="preserve">BBSAG Bull.59</t>
  </si>
  <si>
    <t xml:space="preserve">BBSAG Bull.63</t>
  </si>
  <si>
    <t xml:space="preserve">BBSAG Bull.68</t>
  </si>
  <si>
    <t xml:space="preserve">BBSAG Bull.71</t>
  </si>
  <si>
    <t xml:space="preserve">BBSAG Bull.81</t>
  </si>
  <si>
    <t xml:space="preserve">BBSAG Bull.83</t>
  </si>
  <si>
    <t xml:space="preserve">BBSAG Bull.86</t>
  </si>
  <si>
    <t xml:space="preserve">BBSAG Bull.87</t>
  </si>
  <si>
    <t xml:space="preserve">BRNO 30</t>
  </si>
  <si>
    <t xml:space="preserve">BBSAG Bull.91</t>
  </si>
  <si>
    <t xml:space="preserve">BBSAG Bull.94</t>
  </si>
  <si>
    <t xml:space="preserve">BBSAG Bull.96</t>
  </si>
  <si>
    <t xml:space="preserve">BBSAG Bull.99</t>
  </si>
  <si>
    <t xml:space="preserve">IBVS 4083</t>
  </si>
  <si>
    <t xml:space="preserve">BBSAG Bull.100</t>
  </si>
  <si>
    <t xml:space="preserve">BBSAG Bull.102</t>
  </si>
  <si>
    <t xml:space="preserve">BBSAG Bull.103</t>
  </si>
  <si>
    <t xml:space="preserve">BBSAG Bull.109</t>
  </si>
  <si>
    <t xml:space="preserve">BBSAG Bull.116</t>
  </si>
  <si>
    <t xml:space="preserve">BBSAG 119</t>
  </si>
  <si>
    <t xml:space="preserve">ROTSE</t>
  </si>
  <si>
    <t xml:space="preserve">VSB 38 </t>
  </si>
  <si>
    <t xml:space="preserve">BBSAG 124</t>
  </si>
  <si>
    <t xml:space="preserve">BBSAG 126</t>
  </si>
  <si>
    <t xml:space="preserve">IBVS 5543</t>
  </si>
  <si>
    <t xml:space="preserve">IBVS 5690</t>
  </si>
  <si>
    <t xml:space="preserve">OEJV 0003</t>
  </si>
  <si>
    <t xml:space="preserve">VSB 44 </t>
  </si>
  <si>
    <t xml:space="preserve">IBVS 5731</t>
  </si>
  <si>
    <t xml:space="preserve">VSB 48 </t>
  </si>
  <si>
    <t xml:space="preserve">IBVS 5870</t>
  </si>
  <si>
    <t xml:space="preserve">II</t>
  </si>
  <si>
    <t xml:space="preserve">IBVS 5894</t>
  </si>
  <si>
    <t xml:space="preserve">IBVS 5959</t>
  </si>
  <si>
    <t xml:space="preserve">IBVS 5992</t>
  </si>
  <si>
    <t xml:space="preserve">IBVS 6084</t>
  </si>
  <si>
    <t xml:space="preserve">IBVS 604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vis</t>
  </si>
  <si>
    <t xml:space="preserve">2426988.576 </t>
  </si>
  <si>
    <t xml:space="preserve"> 08.10.1932 01:49 </t>
  </si>
  <si>
    <t xml:space="preserve"> 0.447 </t>
  </si>
  <si>
    <t xml:space="preserve">P </t>
  </si>
  <si>
    <t xml:space="preserve"> O.Morgenroth </t>
  </si>
  <si>
    <t xml:space="preserve"> AN 252.391 </t>
  </si>
  <si>
    <t xml:space="preserve">2427360.525 </t>
  </si>
  <si>
    <t xml:space="preserve"> 15.10.1933 00:36 </t>
  </si>
  <si>
    <t xml:space="preserve"> 0.418 </t>
  </si>
  <si>
    <t xml:space="preserve">2427479.292 </t>
  </si>
  <si>
    <t xml:space="preserve"> 10.02.1934 19:00 </t>
  </si>
  <si>
    <t xml:space="preserve"> 0.386 </t>
  </si>
  <si>
    <t xml:space="preserve">2427773.390 </t>
  </si>
  <si>
    <t xml:space="preserve"> 01.12.1934 21:21 </t>
  </si>
  <si>
    <t xml:space="preserve"> 0.407 </t>
  </si>
  <si>
    <t xml:space="preserve">V </t>
  </si>
  <si>
    <t xml:space="preserve"> S.Piotrowski </t>
  </si>
  <si>
    <t xml:space="preserve"> AAC 2.97 </t>
  </si>
  <si>
    <t xml:space="preserve">2433744.30 </t>
  </si>
  <si>
    <t xml:space="preserve"> 07.04.1951 19:12 </t>
  </si>
  <si>
    <t xml:space="preserve"> 0.19 </t>
  </si>
  <si>
    <t xml:space="preserve"> R.Szafraniec </t>
  </si>
  <si>
    <t xml:space="preserve"> SAC 23.87 </t>
  </si>
  <si>
    <t xml:space="preserve">2434661.511 </t>
  </si>
  <si>
    <t xml:space="preserve"> 11.10.1953 00:15 </t>
  </si>
  <si>
    <t xml:space="preserve"> 0.118 </t>
  </si>
  <si>
    <t xml:space="preserve"> AAC 5.193 </t>
  </si>
  <si>
    <t xml:space="preserve">2436630.394 </t>
  </si>
  <si>
    <t xml:space="preserve"> 02.03.1959 21:27 </t>
  </si>
  <si>
    <t xml:space="preserve"> 0.049 </t>
  </si>
  <si>
    <t xml:space="preserve"> AA 10.69 </t>
  </si>
  <si>
    <t xml:space="preserve">2442866.336 </t>
  </si>
  <si>
    <t xml:space="preserve"> 28.03.1976 20:03 </t>
  </si>
  <si>
    <t xml:space="preserve"> 0.003 </t>
  </si>
  <si>
    <t xml:space="preserve"> R.Diethelm </t>
  </si>
  <si>
    <t xml:space="preserve"> BBS 27 </t>
  </si>
  <si>
    <t xml:space="preserve">2443127.301 </t>
  </si>
  <si>
    <t xml:space="preserve"> 14.12.1976 19:13 </t>
  </si>
  <si>
    <t xml:space="preserve"> -0.000 </t>
  </si>
  <si>
    <t xml:space="preserve"> K.Locher </t>
  </si>
  <si>
    <t xml:space="preserve"> BBS 31 </t>
  </si>
  <si>
    <t xml:space="preserve">2443456.436 </t>
  </si>
  <si>
    <t xml:space="preserve"> 08.11.1977 22:27 </t>
  </si>
  <si>
    <t xml:space="preserve"> 0.002 </t>
  </si>
  <si>
    <t xml:space="preserve"> BBS 35 </t>
  </si>
  <si>
    <t xml:space="preserve">2443783.621 </t>
  </si>
  <si>
    <t xml:space="preserve"> 02.10.1978 02:54 </t>
  </si>
  <si>
    <t xml:space="preserve"> BBS 39 </t>
  </si>
  <si>
    <t xml:space="preserve">2443828.435 </t>
  </si>
  <si>
    <t xml:space="preserve"> 15.11.1978 22:26 </t>
  </si>
  <si>
    <t xml:space="preserve"> 0.023 </t>
  </si>
  <si>
    <t xml:space="preserve"> BBS 40 </t>
  </si>
  <si>
    <t xml:space="preserve">2443941.385 </t>
  </si>
  <si>
    <t xml:space="preserve"> 08.03.1979 21:14 </t>
  </si>
  <si>
    <t xml:space="preserve"> 0.016 </t>
  </si>
  <si>
    <t xml:space="preserve"> BBS 42 </t>
  </si>
  <si>
    <t xml:space="preserve">2444118.593 </t>
  </si>
  <si>
    <t xml:space="preserve"> 02.09.1979 02:13 </t>
  </si>
  <si>
    <t xml:space="preserve"> -0.001 </t>
  </si>
  <si>
    <t xml:space="preserve"> BBS 45 </t>
  </si>
  <si>
    <t xml:space="preserve">2444278.299 </t>
  </si>
  <si>
    <t xml:space="preserve"> 08.02.1980 19:10 </t>
  </si>
  <si>
    <t xml:space="preserve"> 0.008 </t>
  </si>
  <si>
    <t xml:space="preserve"> BBS 46 </t>
  </si>
  <si>
    <t xml:space="preserve">2444564.597 </t>
  </si>
  <si>
    <t xml:space="preserve"> 21.11.1980 02:19 </t>
  </si>
  <si>
    <t xml:space="preserve"> 0.019 </t>
  </si>
  <si>
    <t xml:space="preserve"> BBS 51 </t>
  </si>
  <si>
    <t xml:space="preserve">2444566.526 </t>
  </si>
  <si>
    <t xml:space="preserve"> 23.11.1980 00:37 </t>
  </si>
  <si>
    <t xml:space="preserve"> 0.001 </t>
  </si>
  <si>
    <t xml:space="preserve">2444603.539 </t>
  </si>
  <si>
    <t xml:space="preserve"> 30.12.1980 00:56 </t>
  </si>
  <si>
    <t xml:space="preserve"> 0.011 </t>
  </si>
  <si>
    <t xml:space="preserve"> H.Peter </t>
  </si>
  <si>
    <t xml:space="preserve"> BBS 52 </t>
  </si>
  <si>
    <t xml:space="preserve">2444607.424 </t>
  </si>
  <si>
    <t xml:space="preserve"> 02.01.1981 22:10 </t>
  </si>
  <si>
    <t xml:space="preserve"> 0.000 </t>
  </si>
  <si>
    <t xml:space="preserve">2444613.264 </t>
  </si>
  <si>
    <t xml:space="preserve"> 08.01.1981 18:20 </t>
  </si>
  <si>
    <t xml:space="preserve"> -0.002 </t>
  </si>
  <si>
    <t xml:space="preserve">2444642.475 </t>
  </si>
  <si>
    <t xml:space="preserve"> 06.02.1981 23:24 </t>
  </si>
  <si>
    <t xml:space="preserve"> -0.004 </t>
  </si>
  <si>
    <t xml:space="preserve"> BBS 53 </t>
  </si>
  <si>
    <t xml:space="preserve">2444644.422 </t>
  </si>
  <si>
    <t xml:space="preserve"> 08.02.1981 22:07 </t>
  </si>
  <si>
    <t xml:space="preserve"> -0.005 </t>
  </si>
  <si>
    <t xml:space="preserve">2444646.375 </t>
  </si>
  <si>
    <t xml:space="preserve"> 10.02.1981 21:00 </t>
  </si>
  <si>
    <t xml:space="preserve">2445055.347 </t>
  </si>
  <si>
    <t xml:space="preserve"> 26.03.1982 20:19 </t>
  </si>
  <si>
    <t xml:space="preserve"> -0.008 </t>
  </si>
  <si>
    <t xml:space="preserve"> BBS 59 </t>
  </si>
  <si>
    <t xml:space="preserve">2445273.500 </t>
  </si>
  <si>
    <t xml:space="preserve"> 31.10.1982 00:00 </t>
  </si>
  <si>
    <t xml:space="preserve"> 0.022 </t>
  </si>
  <si>
    <t xml:space="preserve"> BBS 63 </t>
  </si>
  <si>
    <t xml:space="preserve">2445600.652 </t>
  </si>
  <si>
    <t xml:space="preserve"> 23.09.1983 03:38 </t>
  </si>
  <si>
    <t xml:space="preserve"> -0.011 </t>
  </si>
  <si>
    <t xml:space="preserve"> BBS 68 </t>
  </si>
  <si>
    <t xml:space="preserve">2445680.512 </t>
  </si>
  <si>
    <t xml:space="preserve"> 12.12.1983 00:17 </t>
  </si>
  <si>
    <t xml:space="preserve"> BBS 70 </t>
  </si>
  <si>
    <t xml:space="preserve">2445723.321 </t>
  </si>
  <si>
    <t xml:space="preserve"> 23.01.1984 19:42 </t>
  </si>
  <si>
    <t xml:space="preserve"> -0.037 </t>
  </si>
  <si>
    <t xml:space="preserve"> G.Mavrofridis </t>
  </si>
  <si>
    <t xml:space="preserve"> BBS 71 </t>
  </si>
  <si>
    <t xml:space="preserve">2446679.591 </t>
  </si>
  <si>
    <t xml:space="preserve"> 06.09.1986 02:11 </t>
  </si>
  <si>
    <t xml:space="preserve"> -0.003 </t>
  </si>
  <si>
    <t xml:space="preserve"> BBS 81 </t>
  </si>
  <si>
    <t xml:space="preserve">2446876.282 </t>
  </si>
  <si>
    <t xml:space="preserve"> 21.03.1987 18:46 </t>
  </si>
  <si>
    <t xml:space="preserve"> -0.013 </t>
  </si>
  <si>
    <t xml:space="preserve"> BBS 83 </t>
  </si>
  <si>
    <t xml:space="preserve">2447123.644 </t>
  </si>
  <si>
    <t xml:space="preserve"> 24.11.1987 03:27 </t>
  </si>
  <si>
    <t xml:space="preserve"> 0.013 </t>
  </si>
  <si>
    <t xml:space="preserve"> BBS 86 </t>
  </si>
  <si>
    <t xml:space="preserve">2447205.416 </t>
  </si>
  <si>
    <t xml:space="preserve"> 13.02.1988 21:59 </t>
  </si>
  <si>
    <t xml:space="preserve"> BBS 87 </t>
  </si>
  <si>
    <t xml:space="preserve">2447205.431 </t>
  </si>
  <si>
    <t xml:space="preserve"> 13.02.1988 22:20 </t>
  </si>
  <si>
    <t xml:space="preserve"> 0.004 </t>
  </si>
  <si>
    <t xml:space="preserve">2447207.363 </t>
  </si>
  <si>
    <t xml:space="preserve"> 15.02.1988 20:42 </t>
  </si>
  <si>
    <t xml:space="preserve"> -0.012 </t>
  </si>
  <si>
    <t xml:space="preserve"> J.Manek </t>
  </si>
  <si>
    <t xml:space="preserve"> BRNO 30 </t>
  </si>
  <si>
    <t xml:space="preserve">2447207.368 </t>
  </si>
  <si>
    <t xml:space="preserve"> 15.02.1988 20:49 </t>
  </si>
  <si>
    <t xml:space="preserve"> -0.007 </t>
  </si>
  <si>
    <t xml:space="preserve">2447207.380 </t>
  </si>
  <si>
    <t xml:space="preserve"> 15.02.1988 21:07 </t>
  </si>
  <si>
    <t xml:space="preserve"> 0.005 </t>
  </si>
  <si>
    <t xml:space="preserve"> A.Dedoch </t>
  </si>
  <si>
    <t xml:space="preserve">2447540.404 </t>
  </si>
  <si>
    <t xml:space="preserve"> 13.01.1989 21:41 </t>
  </si>
  <si>
    <t xml:space="preserve"> BBS 91 </t>
  </si>
  <si>
    <t xml:space="preserve">2447542.345 </t>
  </si>
  <si>
    <t xml:space="preserve"> 15.01.1989 20:16 </t>
  </si>
  <si>
    <t xml:space="preserve"> J.Borovicka </t>
  </si>
  <si>
    <t xml:space="preserve">2447908.465 </t>
  </si>
  <si>
    <t xml:space="preserve"> 16.01.1990 23:09 </t>
  </si>
  <si>
    <t xml:space="preserve"> -0.020 </t>
  </si>
  <si>
    <t xml:space="preserve"> BBS 94 </t>
  </si>
  <si>
    <t xml:space="preserve">2447912.380 </t>
  </si>
  <si>
    <t xml:space="preserve"> 20.01.1990 21:07 </t>
  </si>
  <si>
    <t xml:space="preserve">2447914.323 </t>
  </si>
  <si>
    <t xml:space="preserve"> 22.01.1990 19:45 </t>
  </si>
  <si>
    <t xml:space="preserve">2448126.601 </t>
  </si>
  <si>
    <t xml:space="preserve"> 23.08.1990 02:25 </t>
  </si>
  <si>
    <t xml:space="preserve"> BBS 96 </t>
  </si>
  <si>
    <t xml:space="preserve">2448533.646 </t>
  </si>
  <si>
    <t xml:space="preserve"> 04.10.1991 03:30 </t>
  </si>
  <si>
    <t xml:space="preserve"> BBS 99 </t>
  </si>
  <si>
    <t xml:space="preserve">2448541.430 </t>
  </si>
  <si>
    <t xml:space="preserve"> 11.10.1991 22:19 </t>
  </si>
  <si>
    <t xml:space="preserve">E </t>
  </si>
  <si>
    <t xml:space="preserve">?</t>
  </si>
  <si>
    <t xml:space="preserve"> M.Zakirov </t>
  </si>
  <si>
    <t xml:space="preserve">IBVS 4083 </t>
  </si>
  <si>
    <t xml:space="preserve">2448619.344 </t>
  </si>
  <si>
    <t xml:space="preserve"> 28.12.1991 20:15 </t>
  </si>
  <si>
    <t xml:space="preserve"> BBS 100 </t>
  </si>
  <si>
    <t xml:space="preserve">2448872.523 </t>
  </si>
  <si>
    <t xml:space="preserve"> 07.09.1992 00:33 </t>
  </si>
  <si>
    <t xml:space="preserve"> BBS 102 </t>
  </si>
  <si>
    <t xml:space="preserve">2448915.356 </t>
  </si>
  <si>
    <t xml:space="preserve"> 19.10.1992 20:32 </t>
  </si>
  <si>
    <t xml:space="preserve">2448917.304 </t>
  </si>
  <si>
    <t xml:space="preserve"> 21.10.1992 19:17 </t>
  </si>
  <si>
    <t xml:space="preserve">2449026.363 </t>
  </si>
  <si>
    <t xml:space="preserve"> 07.02.1993 20:42 </t>
  </si>
  <si>
    <t xml:space="preserve"> BBS 103 </t>
  </si>
  <si>
    <t xml:space="preserve">2449065.326 </t>
  </si>
  <si>
    <t xml:space="preserve"> 18.03.1993 19:49 </t>
  </si>
  <si>
    <t xml:space="preserve"> 0.009 </t>
  </si>
  <si>
    <t xml:space="preserve">2449807.321 </t>
  </si>
  <si>
    <t xml:space="preserve"> 30.03.1995 19:42 </t>
  </si>
  <si>
    <t xml:space="preserve"> BBS 109 </t>
  </si>
  <si>
    <t xml:space="preserve">2450722.674 </t>
  </si>
  <si>
    <t xml:space="preserve"> 01.10.1997 04:10 </t>
  </si>
  <si>
    <t xml:space="preserve"> BBS 116 </t>
  </si>
  <si>
    <t xml:space="preserve">2451135.558 </t>
  </si>
  <si>
    <t xml:space="preserve"> 18.11.1998 01:23 </t>
  </si>
  <si>
    <t xml:space="preserve"> 0.017 </t>
  </si>
  <si>
    <t xml:space="preserve"> BBS 119 </t>
  </si>
  <si>
    <t xml:space="preserve">2451959.358 </t>
  </si>
  <si>
    <t xml:space="preserve"> 18.02.2001 20:35 </t>
  </si>
  <si>
    <t xml:space="preserve"> BBS 124 </t>
  </si>
  <si>
    <t xml:space="preserve">2452208.631 </t>
  </si>
  <si>
    <t xml:space="preserve"> 26.10.2001 03:08 </t>
  </si>
  <si>
    <t xml:space="preserve"> BBS 126 </t>
  </si>
  <si>
    <t xml:space="preserve">2452878.585 </t>
  </si>
  <si>
    <t xml:space="preserve"> 27.08.2003 02:02 </t>
  </si>
  <si>
    <t xml:space="preserve"> 0.006 </t>
  </si>
  <si>
    <t xml:space="preserve"> BBS 130 </t>
  </si>
  <si>
    <t xml:space="preserve">2453308.9866 </t>
  </si>
  <si>
    <t xml:space="preserve"> 30.10.2004 11:40 </t>
  </si>
  <si>
    <t xml:space="preserve"> 0.0035 </t>
  </si>
  <si>
    <t xml:space="preserve"> T.Krajci </t>
  </si>
  <si>
    <t xml:space="preserve">IBVS 5690 </t>
  </si>
  <si>
    <t xml:space="preserve">2453326.511 </t>
  </si>
  <si>
    <t xml:space="preserve"> 17.11.2004 00:15 </t>
  </si>
  <si>
    <t xml:space="preserve">OEJV 0003 </t>
  </si>
  <si>
    <t xml:space="preserve">2453780.2890 </t>
  </si>
  <si>
    <t xml:space="preserve"> 13.02.2006 18:56 </t>
  </si>
  <si>
    <t xml:space="preserve"> 0.0039 </t>
  </si>
  <si>
    <t xml:space="preserve">C </t>
  </si>
  <si>
    <t xml:space="preserve">-I</t>
  </si>
  <si>
    <t xml:space="preserve"> F.Walter </t>
  </si>
  <si>
    <t xml:space="preserve">BAVM 178 </t>
  </si>
  <si>
    <t xml:space="preserve">2454511.5714 </t>
  </si>
  <si>
    <t xml:space="preserve"> 15.02.2008 01:42 </t>
  </si>
  <si>
    <t xml:space="preserve">4534.5</t>
  </si>
  <si>
    <t xml:space="preserve"> -0.0109 </t>
  </si>
  <si>
    <t xml:space="preserve"> S.Dvorak </t>
  </si>
  <si>
    <t xml:space="preserve">IBVS 5870 </t>
  </si>
  <si>
    <t xml:space="preserve">2454842.6844 </t>
  </si>
  <si>
    <t xml:space="preserve"> 11.01.2009 04:25 </t>
  </si>
  <si>
    <t xml:space="preserve">4704.5</t>
  </si>
  <si>
    <t xml:space="preserve"> 0.0222 </t>
  </si>
  <si>
    <t xml:space="preserve">IBVS 5894 </t>
  </si>
  <si>
    <t xml:space="preserve">2454857.2647 </t>
  </si>
  <si>
    <t xml:space="preserve"> 25.01.2009 18:21 </t>
  </si>
  <si>
    <t xml:space="preserve">4712</t>
  </si>
  <si>
    <t xml:space="preserve"> -0.0039 </t>
  </si>
  <si>
    <t xml:space="preserve"> M.Rätz &amp; K.Rätz </t>
  </si>
  <si>
    <t xml:space="preserve">BAVM 214 </t>
  </si>
  <si>
    <t xml:space="preserve">2455583.6766 </t>
  </si>
  <si>
    <t xml:space="preserve"> 22.01.2011 04:14 </t>
  </si>
  <si>
    <t xml:space="preserve">5085</t>
  </si>
  <si>
    <t xml:space="preserve"> -0.0204 </t>
  </si>
  <si>
    <t xml:space="preserve">IBVS 5992 </t>
  </si>
  <si>
    <t xml:space="preserve">2456220.4931 </t>
  </si>
  <si>
    <t xml:space="preserve"> 19.10.2012 23:50 </t>
  </si>
  <si>
    <t xml:space="preserve">5412</t>
  </si>
  <si>
    <t xml:space="preserve"> -0.0458 </t>
  </si>
  <si>
    <t xml:space="preserve">R</t>
  </si>
  <si>
    <t xml:space="preserve"> K. &amp; M.Rätz </t>
  </si>
  <si>
    <t xml:space="preserve">BAVM 232 </t>
  </si>
  <si>
    <t xml:space="preserve">2456245.8087 </t>
  </si>
  <si>
    <t xml:space="preserve"> 14.11.2012 07:24 </t>
  </si>
  <si>
    <t xml:space="preserve">5425</t>
  </si>
  <si>
    <t xml:space="preserve"> -0.0481 </t>
  </si>
  <si>
    <t xml:space="preserve">IBVS 6042 </t>
  </si>
  <si>
    <t xml:space="preserve">2428188.192 </t>
  </si>
  <si>
    <t xml:space="preserve"> 20.01.1936 16:36 </t>
  </si>
  <si>
    <t xml:space="preserve"> 0.385 </t>
  </si>
  <si>
    <t xml:space="preserve">2451895.0846 </t>
  </si>
  <si>
    <t xml:space="preserve"> 16.12.2000 14:01 </t>
  </si>
  <si>
    <t xml:space="preserve"> 0.0076 </t>
  </si>
  <si>
    <t xml:space="preserve"> Kiyota </t>
  </si>
  <si>
    <t xml:space="preserve">2453708.2300 </t>
  </si>
  <si>
    <t xml:space="preserve"> 03.12.2005 17:31 </t>
  </si>
  <si>
    <t xml:space="preserve"> H.Maehara </t>
  </si>
  <si>
    <t xml:space="preserve">2454496.9756 </t>
  </si>
  <si>
    <t xml:space="preserve"> 31.01.2008 11:24 </t>
  </si>
  <si>
    <t xml:space="preserve">4527</t>
  </si>
  <si>
    <t xml:space="preserve"> -0.0002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trike val="true"/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K Ori - O-C Diagr.</a:t>
            </a:r>
          </a:p>
        </c:rich>
      </c:tx>
      <c:layout>
        <c:manualLayout>
          <c:xMode val="edge"/>
          <c:yMode val="edge"/>
          <c:x val="0.40422681946718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28714590465"/>
          <c:y val="0.127854410571462"/>
          <c:w val="0.905690330902416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8">
                  <c:v>0.00340500000311295</c:v>
                </c:pt>
                <c:pt idx="9">
                  <c:v>-0.000481000002764631</c:v>
                </c:pt>
                <c:pt idx="10">
                  <c:v>0.00211799999669893</c:v>
                </c:pt>
                <c:pt idx="11">
                  <c:v>0.00224599999637576</c:v>
                </c:pt>
                <c:pt idx="12">
                  <c:v>0.0230789999986882</c:v>
                </c:pt>
                <c:pt idx="13">
                  <c:v>0.0163969999994151</c:v>
                </c:pt>
                <c:pt idx="14">
                  <c:v>-0.000742000003810972</c:v>
                </c:pt>
                <c:pt idx="15">
                  <c:v>0.00787999999738531</c:v>
                </c:pt>
                <c:pt idx="16">
                  <c:v>0.0191169999961858</c:v>
                </c:pt>
                <c:pt idx="17">
                  <c:v>0.000587999995332211</c:v>
                </c:pt>
                <c:pt idx="18">
                  <c:v>0.0105369999946561</c:v>
                </c:pt>
                <c:pt idx="19">
                  <c:v>0.000478999994811602</c:v>
                </c:pt>
                <c:pt idx="20">
                  <c:v>-0.00210800000058953</c:v>
                </c:pt>
                <c:pt idx="21">
                  <c:v>-0.00404300000082003</c:v>
                </c:pt>
                <c:pt idx="22">
                  <c:v>-0.00457200000528246</c:v>
                </c:pt>
                <c:pt idx="23">
                  <c:v>0.000898999998753425</c:v>
                </c:pt>
                <c:pt idx="24">
                  <c:v>-0.00819100000080653</c:v>
                </c:pt>
                <c:pt idx="25">
                  <c:v>0.021560999994108</c:v>
                </c:pt>
                <c:pt idx="26">
                  <c:v>-0.0113110000020242</c:v>
                </c:pt>
                <c:pt idx="28">
                  <c:v>-0.0366379999977653</c:v>
                </c:pt>
                <c:pt idx="29">
                  <c:v>-0.0033770000009099</c:v>
                </c:pt>
                <c:pt idx="30">
                  <c:v>-0.0128060000060941</c:v>
                </c:pt>
                <c:pt idx="31">
                  <c:v>0.0130109999954584</c:v>
                </c:pt>
                <c:pt idx="32">
                  <c:v>-0.0112070000031963</c:v>
                </c:pt>
                <c:pt idx="33">
                  <c:v>0.00379299999622162</c:v>
                </c:pt>
                <c:pt idx="35">
                  <c:v>-0.00673600000300212</c:v>
                </c:pt>
                <c:pt idx="37">
                  <c:v>0.0018049999998766</c:v>
                </c:pt>
                <c:pt idx="39">
                  <c:v>-0.0201760000054492</c:v>
                </c:pt>
                <c:pt idx="40">
                  <c:v>-0.000234000006457791</c:v>
                </c:pt>
                <c:pt idx="41">
                  <c:v>-0.00476300000445917</c:v>
                </c:pt>
                <c:pt idx="42">
                  <c:v>-0.00742400000308408</c:v>
                </c:pt>
                <c:pt idx="43">
                  <c:v>0.00401499999861699</c:v>
                </c:pt>
                <c:pt idx="45">
                  <c:v>0.0107389999975567</c:v>
                </c:pt>
                <c:pt idx="46">
                  <c:v>0.0109689999953844</c:v>
                </c:pt>
                <c:pt idx="49">
                  <c:v>-0.00382200000603916</c:v>
                </c:pt>
                <c:pt idx="50">
                  <c:v>0.00859800000034738</c:v>
                </c:pt>
                <c:pt idx="51">
                  <c:v>-0.00495100000262028</c:v>
                </c:pt>
                <c:pt idx="52">
                  <c:v>0.00941899999452289</c:v>
                </c:pt>
                <c:pt idx="53">
                  <c:v>0.0172709999969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34">
                  <c:v>-0.0117360000076587</c:v>
                </c:pt>
                <c:pt idx="36">
                  <c:v>0.00526399999216665</c:v>
                </c:pt>
                <c:pt idx="38">
                  <c:v>-0.00472399999853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44">
                  <c:v>-0.00210100000549573</c:v>
                </c:pt>
                <c:pt idx="47">
                  <c:v>-0.00166900000476744</c:v>
                </c:pt>
                <c:pt idx="48">
                  <c:v>-0.00119800000538817</c:v>
                </c:pt>
                <c:pt idx="59">
                  <c:v>0.00581599999713944</c:v>
                </c:pt>
                <c:pt idx="63">
                  <c:v>0.00388899999234127</c:v>
                </c:pt>
                <c:pt idx="65">
                  <c:v>-0.0108505000025616</c:v>
                </c:pt>
                <c:pt idx="66">
                  <c:v>0.0222194999951171</c:v>
                </c:pt>
                <c:pt idx="67">
                  <c:v>-0.00394800000503892</c:v>
                </c:pt>
                <c:pt idx="68">
                  <c:v>-0.0203650000039488</c:v>
                </c:pt>
                <c:pt idx="69">
                  <c:v>-0.0458480000015697</c:v>
                </c:pt>
                <c:pt idx="70">
                  <c:v>-0.04812500000116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  <c:pt idx="0">
                  <c:v>0.44734199999948</c:v>
                </c:pt>
                <c:pt idx="1">
                  <c:v>0.418302999998559</c:v>
                </c:pt>
                <c:pt idx="2">
                  <c:v>0.386033999999199</c:v>
                </c:pt>
                <c:pt idx="3">
                  <c:v>0.407154999997147</c:v>
                </c:pt>
                <c:pt idx="4">
                  <c:v>0.38547799999651</c:v>
                </c:pt>
                <c:pt idx="5">
                  <c:v>0.193241000000853</c:v>
                </c:pt>
                <c:pt idx="6">
                  <c:v>0.118082000000868</c:v>
                </c:pt>
                <c:pt idx="7">
                  <c:v>0.0492630000007921</c:v>
                </c:pt>
                <c:pt idx="54">
                  <c:v>0.0172709999969811</c:v>
                </c:pt>
                <c:pt idx="55">
                  <c:v>0.00056899999617599</c:v>
                </c:pt>
                <c:pt idx="56">
                  <c:v>0.00756099999853177</c:v>
                </c:pt>
                <c:pt idx="57">
                  <c:v>0.0125039999984438</c:v>
                </c:pt>
                <c:pt idx="58">
                  <c:v>0.00179199999547564</c:v>
                </c:pt>
                <c:pt idx="60">
                  <c:v>0.00350699999398785</c:v>
                </c:pt>
                <c:pt idx="61">
                  <c:v>0.000145999998494517</c:v>
                </c:pt>
                <c:pt idx="62">
                  <c:v>0.00346200000058161</c:v>
                </c:pt>
                <c:pt idx="64">
                  <c:v>-0.0001830000037443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4">
                  <c:v>0.408579929807285</c:v>
                </c:pt>
                <c:pt idx="44">
                  <c:v>0.087302613017394</c:v>
                </c:pt>
                <c:pt idx="45">
                  <c:v>0.0860729610537929</c:v>
                </c:pt>
                <c:pt idx="46">
                  <c:v>0.0820765921720891</c:v>
                </c:pt>
                <c:pt idx="47">
                  <c:v>0.0814002835921085</c:v>
                </c:pt>
                <c:pt idx="48">
                  <c:v>0.0813695422930185</c:v>
                </c:pt>
                <c:pt idx="49">
                  <c:v>0.0796480295439769</c:v>
                </c:pt>
                <c:pt idx="50">
                  <c:v>0.0790332035621763</c:v>
                </c:pt>
                <c:pt idx="51">
                  <c:v>0.0673207686088753</c:v>
                </c:pt>
                <c:pt idx="52">
                  <c:v>0.0528723580365618</c:v>
                </c:pt>
                <c:pt idx="53">
                  <c:v>0.0463552026294757</c:v>
                </c:pt>
                <c:pt idx="54">
                  <c:v>0.0463552026294757</c:v>
                </c:pt>
                <c:pt idx="55">
                  <c:v>0.0421129033550517</c:v>
                </c:pt>
                <c:pt idx="56">
                  <c:v>0.0343660959843644</c:v>
                </c:pt>
                <c:pt idx="57">
                  <c:v>0.0333516331143935</c:v>
                </c:pt>
                <c:pt idx="58">
                  <c:v>0.0294167468308698</c:v>
                </c:pt>
                <c:pt idx="59">
                  <c:v>0.0188417399438999</c:v>
                </c:pt>
                <c:pt idx="60">
                  <c:v>0.0120479128450035</c:v>
                </c:pt>
                <c:pt idx="61">
                  <c:v>0.0117712411531933</c:v>
                </c:pt>
                <c:pt idx="62">
                  <c:v>0.00574594653154761</c:v>
                </c:pt>
                <c:pt idx="63">
                  <c:v>0.00460851846521657</c:v>
                </c:pt>
                <c:pt idx="64">
                  <c:v>-0.00670427959991404</c:v>
                </c:pt>
                <c:pt idx="65">
                  <c:v>-0.00693483934308925</c:v>
                </c:pt>
                <c:pt idx="66">
                  <c:v>-0.0121608601883942</c:v>
                </c:pt>
                <c:pt idx="67">
                  <c:v>-0.0123914199315694</c:v>
                </c:pt>
                <c:pt idx="68">
                  <c:v>-0.0238579244921501</c:v>
                </c:pt>
                <c:pt idx="69">
                  <c:v>-0.0339103292945895</c:v>
                </c:pt>
                <c:pt idx="70">
                  <c:v>-0.03430996618275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21:$T$55</c:f>
              <c:numCache>
                <c:formatCode>General</c:formatCode>
                <c:ptCount val="35"/>
                <c:pt idx="0">
                  <c:v>-12000</c:v>
                </c:pt>
                <c:pt idx="1">
                  <c:v>-11500</c:v>
                </c:pt>
                <c:pt idx="2">
                  <c:v>-11000</c:v>
                </c:pt>
                <c:pt idx="3">
                  <c:v>-10500</c:v>
                </c:pt>
                <c:pt idx="5">
                  <c:v>-10000</c:v>
                </c:pt>
                <c:pt idx="6">
                  <c:v>-9500</c:v>
                </c:pt>
                <c:pt idx="7">
                  <c:v>-9000</c:v>
                </c:pt>
                <c:pt idx="8">
                  <c:v>-8500</c:v>
                </c:pt>
                <c:pt idx="9">
                  <c:v>-8000</c:v>
                </c:pt>
                <c:pt idx="10">
                  <c:v>-7500</c:v>
                </c:pt>
                <c:pt idx="11">
                  <c:v>-7000</c:v>
                </c:pt>
                <c:pt idx="12">
                  <c:v>-6500</c:v>
                </c:pt>
                <c:pt idx="13">
                  <c:v>-6000</c:v>
                </c:pt>
                <c:pt idx="14">
                  <c:v>-5500</c:v>
                </c:pt>
                <c:pt idx="15">
                  <c:v>-5000</c:v>
                </c:pt>
                <c:pt idx="16">
                  <c:v>-4500</c:v>
                </c:pt>
                <c:pt idx="17">
                  <c:v>-4000</c:v>
                </c:pt>
                <c:pt idx="18">
                  <c:v>-3500</c:v>
                </c:pt>
                <c:pt idx="19">
                  <c:v>-3000</c:v>
                </c:pt>
                <c:pt idx="20">
                  <c:v>-2500</c:v>
                </c:pt>
                <c:pt idx="21">
                  <c:v>-2000</c:v>
                </c:pt>
                <c:pt idx="22">
                  <c:v>-1500</c:v>
                </c:pt>
                <c:pt idx="23">
                  <c:v>-1000</c:v>
                </c:pt>
                <c:pt idx="24">
                  <c:v>-500</c:v>
                </c:pt>
                <c:pt idx="25">
                  <c:v>0</c:v>
                </c:pt>
                <c:pt idx="26">
                  <c:v>500</c:v>
                </c:pt>
                <c:pt idx="27">
                  <c:v>1000</c:v>
                </c:pt>
                <c:pt idx="28">
                  <c:v>1500</c:v>
                </c:pt>
                <c:pt idx="29">
                  <c:v>2000</c:v>
                </c:pt>
                <c:pt idx="30">
                  <c:v>2500</c:v>
                </c:pt>
                <c:pt idx="31">
                  <c:v>3000</c:v>
                </c:pt>
                <c:pt idx="32">
                  <c:v>3500</c:v>
                </c:pt>
                <c:pt idx="33">
                  <c:v>4000</c:v>
                </c:pt>
                <c:pt idx="34">
                  <c:v>4500</c:v>
                </c:pt>
              </c:numCache>
            </c:numRef>
          </c:xVal>
          <c:yVal>
            <c:numRef>
              <c:f>A!$U$21:$U$55</c:f>
              <c:numCache>
                <c:formatCode>General</c:formatCode>
                <c:ptCount val="35"/>
                <c:pt idx="0">
                  <c:v>0.655633089842031</c:v>
                </c:pt>
                <c:pt idx="1">
                  <c:v>0.603742283964384</c:v>
                </c:pt>
                <c:pt idx="2">
                  <c:v>0.553988236231644</c:v>
                </c:pt>
                <c:pt idx="3">
                  <c:v>0.50637094664381</c:v>
                </c:pt>
                <c:pt idx="5">
                  <c:v>0.460890415200884</c:v>
                </c:pt>
                <c:pt idx="6">
                  <c:v>0.417546641902866</c:v>
                </c:pt>
                <c:pt idx="7">
                  <c:v>0.376339626749754</c:v>
                </c:pt>
                <c:pt idx="8">
                  <c:v>0.337269369741549</c:v>
                </c:pt>
                <c:pt idx="9">
                  <c:v>0.300335870878251</c:v>
                </c:pt>
                <c:pt idx="10">
                  <c:v>0.265539130159861</c:v>
                </c:pt>
                <c:pt idx="11">
                  <c:v>0.232879147586377</c:v>
                </c:pt>
                <c:pt idx="12">
                  <c:v>0.202355923157801</c:v>
                </c:pt>
                <c:pt idx="13">
                  <c:v>0.173969456874131</c:v>
                </c:pt>
                <c:pt idx="14">
                  <c:v>0.147719748735369</c:v>
                </c:pt>
                <c:pt idx="15">
                  <c:v>0.123606798741514</c:v>
                </c:pt>
                <c:pt idx="16">
                  <c:v>0.101630606892566</c:v>
                </c:pt>
                <c:pt idx="17">
                  <c:v>0.0817911731885249</c:v>
                </c:pt>
                <c:pt idx="18">
                  <c:v>0.064088497629391</c:v>
                </c:pt>
                <c:pt idx="19">
                  <c:v>0.0485225802151642</c:v>
                </c:pt>
                <c:pt idx="20">
                  <c:v>0.0350934209458445</c:v>
                </c:pt>
                <c:pt idx="21">
                  <c:v>0.0238010198214319</c:v>
                </c:pt>
                <c:pt idx="22">
                  <c:v>0.0146453768419263</c:v>
                </c:pt>
                <c:pt idx="23">
                  <c:v>0.00762649200732789</c:v>
                </c:pt>
                <c:pt idx="24">
                  <c:v>0.00274436531763654</c:v>
                </c:pt>
                <c:pt idx="25">
                  <c:v>-1.00322714772686E-006</c:v>
                </c:pt>
                <c:pt idx="26">
                  <c:v>-0.000609613627024902</c:v>
                </c:pt>
                <c:pt idx="27">
                  <c:v>0.000918534118005013</c:v>
                </c:pt>
                <c:pt idx="28">
                  <c:v>0.00458344000794202</c:v>
                </c:pt>
                <c:pt idx="29">
                  <c:v>0.0103851040427861</c:v>
                </c:pt>
                <c:pt idx="30">
                  <c:v>0.0183235262225373</c:v>
                </c:pt>
                <c:pt idx="31">
                  <c:v>0.0283987065471956</c:v>
                </c:pt>
                <c:pt idx="32">
                  <c:v>0.0406106450167609</c:v>
                </c:pt>
                <c:pt idx="33">
                  <c:v>0.0549593416312334</c:v>
                </c:pt>
                <c:pt idx="34">
                  <c:v>0.0714447963906129</c:v>
                </c:pt>
              </c:numCache>
            </c:numRef>
          </c:yVal>
          <c:smooth val="0"/>
        </c:ser>
        <c:axId val="10412661"/>
        <c:axId val="43789678"/>
      </c:scatterChart>
      <c:valAx>
        <c:axId val="10412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464354814705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9678"/>
        <c:crossesAt val="0"/>
        <c:crossBetween val="midCat"/>
      </c:valAx>
      <c:valAx>
        <c:axId val="4378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338592052389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26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916158158456"/>
          <c:y val="0.905529152660253"/>
          <c:w val="0.71230837922309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K Ori - O-C Diagr.</a:t>
            </a:r>
          </a:p>
        </c:rich>
      </c:tx>
      <c:layout>
        <c:manualLayout>
          <c:xMode val="edge"/>
          <c:yMode val="edge"/>
          <c:x val="0.40348007138608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52092008725"/>
          <c:y val="0.127556325823224"/>
          <c:w val="0.905710886377157"/>
          <c:h val="0.778625072212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8">
                  <c:v>0.00340500000311295</c:v>
                </c:pt>
                <c:pt idx="9">
                  <c:v>-0.000481000002764631</c:v>
                </c:pt>
                <c:pt idx="10">
                  <c:v>0.00211799999669893</c:v>
                </c:pt>
                <c:pt idx="11">
                  <c:v>0.00224599999637576</c:v>
                </c:pt>
                <c:pt idx="12">
                  <c:v>0.0230789999986882</c:v>
                </c:pt>
                <c:pt idx="13">
                  <c:v>0.0163969999994151</c:v>
                </c:pt>
                <c:pt idx="14">
                  <c:v>-0.000742000003810972</c:v>
                </c:pt>
                <c:pt idx="15">
                  <c:v>0.00787999999738531</c:v>
                </c:pt>
                <c:pt idx="16">
                  <c:v>0.0191169999961858</c:v>
                </c:pt>
                <c:pt idx="17">
                  <c:v>0.000587999995332211</c:v>
                </c:pt>
                <c:pt idx="18">
                  <c:v>0.0105369999946561</c:v>
                </c:pt>
                <c:pt idx="19">
                  <c:v>0.000478999994811602</c:v>
                </c:pt>
                <c:pt idx="20">
                  <c:v>-0.00210800000058953</c:v>
                </c:pt>
                <c:pt idx="21">
                  <c:v>-0.00404300000082003</c:v>
                </c:pt>
                <c:pt idx="22">
                  <c:v>-0.00457200000528246</c:v>
                </c:pt>
                <c:pt idx="23">
                  <c:v>0.000898999998753425</c:v>
                </c:pt>
                <c:pt idx="24">
                  <c:v>-0.00819100000080653</c:v>
                </c:pt>
                <c:pt idx="25">
                  <c:v>0.021560999994108</c:v>
                </c:pt>
                <c:pt idx="26">
                  <c:v>-0.0113110000020242</c:v>
                </c:pt>
                <c:pt idx="28">
                  <c:v>-0.0366379999977653</c:v>
                </c:pt>
                <c:pt idx="29">
                  <c:v>-0.0033770000009099</c:v>
                </c:pt>
                <c:pt idx="30">
                  <c:v>-0.0128060000060941</c:v>
                </c:pt>
                <c:pt idx="31">
                  <c:v>0.0130109999954584</c:v>
                </c:pt>
                <c:pt idx="32">
                  <c:v>-0.0112070000031963</c:v>
                </c:pt>
                <c:pt idx="33">
                  <c:v>0.00379299999622162</c:v>
                </c:pt>
                <c:pt idx="35">
                  <c:v>-0.00673600000300212</c:v>
                </c:pt>
                <c:pt idx="37">
                  <c:v>0.0018049999998766</c:v>
                </c:pt>
                <c:pt idx="39">
                  <c:v>-0.0201760000054492</c:v>
                </c:pt>
                <c:pt idx="40">
                  <c:v>-0.000234000006457791</c:v>
                </c:pt>
                <c:pt idx="41">
                  <c:v>-0.00476300000445917</c:v>
                </c:pt>
                <c:pt idx="42">
                  <c:v>-0.00742400000308408</c:v>
                </c:pt>
                <c:pt idx="43">
                  <c:v>0.00401499999861699</c:v>
                </c:pt>
                <c:pt idx="45">
                  <c:v>0.0107389999975567</c:v>
                </c:pt>
                <c:pt idx="46">
                  <c:v>0.0109689999953844</c:v>
                </c:pt>
                <c:pt idx="49">
                  <c:v>-0.00382200000603916</c:v>
                </c:pt>
                <c:pt idx="50">
                  <c:v>0.00859800000034738</c:v>
                </c:pt>
                <c:pt idx="51">
                  <c:v>-0.00495100000262028</c:v>
                </c:pt>
                <c:pt idx="52">
                  <c:v>0.00941899999452289</c:v>
                </c:pt>
                <c:pt idx="53">
                  <c:v>0.01727099999698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A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  <c:pt idx="34">
                  <c:v>-0.0117360000076587</c:v>
                </c:pt>
                <c:pt idx="36">
                  <c:v>0.00526399999216665</c:v>
                </c:pt>
                <c:pt idx="38">
                  <c:v>-0.00472399999853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44">
                  <c:v>-0.00210100000549573</c:v>
                </c:pt>
                <c:pt idx="47">
                  <c:v>-0.00166900000476744</c:v>
                </c:pt>
                <c:pt idx="48">
                  <c:v>-0.00119800000538817</c:v>
                </c:pt>
                <c:pt idx="59">
                  <c:v>0.00581599999713944</c:v>
                </c:pt>
                <c:pt idx="63">
                  <c:v>0.00388899999234127</c:v>
                </c:pt>
                <c:pt idx="65">
                  <c:v>-0.0108505000025616</c:v>
                </c:pt>
                <c:pt idx="66">
                  <c:v>0.0222194999951171</c:v>
                </c:pt>
                <c:pt idx="67">
                  <c:v>-0.00394800000503892</c:v>
                </c:pt>
                <c:pt idx="68">
                  <c:v>-0.0203650000039488</c:v>
                </c:pt>
                <c:pt idx="69">
                  <c:v>-0.0458480000015697</c:v>
                </c:pt>
                <c:pt idx="70">
                  <c:v>-0.04812500000116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  <c:pt idx="0">
                  <c:v>0.44734199999948</c:v>
                </c:pt>
                <c:pt idx="1">
                  <c:v>0.418302999998559</c:v>
                </c:pt>
                <c:pt idx="2">
                  <c:v>0.386033999999199</c:v>
                </c:pt>
                <c:pt idx="3">
                  <c:v>0.407154999997147</c:v>
                </c:pt>
                <c:pt idx="4">
                  <c:v>0.38547799999651</c:v>
                </c:pt>
                <c:pt idx="5">
                  <c:v>0.193241000000853</c:v>
                </c:pt>
                <c:pt idx="6">
                  <c:v>0.118082000000868</c:v>
                </c:pt>
                <c:pt idx="7">
                  <c:v>0.0492630000007921</c:v>
                </c:pt>
                <c:pt idx="54">
                  <c:v>0.0172709999969811</c:v>
                </c:pt>
                <c:pt idx="55">
                  <c:v>0.00056899999617599</c:v>
                </c:pt>
                <c:pt idx="56">
                  <c:v>0.00756099999853177</c:v>
                </c:pt>
                <c:pt idx="57">
                  <c:v>0.0125039999984438</c:v>
                </c:pt>
                <c:pt idx="58">
                  <c:v>0.00179199999547564</c:v>
                </c:pt>
                <c:pt idx="60">
                  <c:v>0.00350699999398785</c:v>
                </c:pt>
                <c:pt idx="61">
                  <c:v>0.000145999998494517</c:v>
                </c:pt>
                <c:pt idx="62">
                  <c:v>0.00346200000058161</c:v>
                </c:pt>
                <c:pt idx="64">
                  <c:v>-0.0001830000037443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9598</c:v>
                </c:pt>
                <c:pt idx="1">
                  <c:v>-9407</c:v>
                </c:pt>
                <c:pt idx="2">
                  <c:v>-9346</c:v>
                </c:pt>
                <c:pt idx="3">
                  <c:v>-9195</c:v>
                </c:pt>
                <c:pt idx="4">
                  <c:v>-8982</c:v>
                </c:pt>
                <c:pt idx="5">
                  <c:v>-6129</c:v>
                </c:pt>
                <c:pt idx="6">
                  <c:v>-5658</c:v>
                </c:pt>
                <c:pt idx="7">
                  <c:v>-4647</c:v>
                </c:pt>
                <c:pt idx="8">
                  <c:v>-1445</c:v>
                </c:pt>
                <c:pt idx="9">
                  <c:v>-1311</c:v>
                </c:pt>
                <c:pt idx="10">
                  <c:v>-1142</c:v>
                </c:pt>
                <c:pt idx="11">
                  <c:v>-974</c:v>
                </c:pt>
                <c:pt idx="12">
                  <c:v>-951</c:v>
                </c:pt>
                <c:pt idx="13">
                  <c:v>-893</c:v>
                </c:pt>
                <c:pt idx="14">
                  <c:v>-802</c:v>
                </c:pt>
                <c:pt idx="15">
                  <c:v>-720</c:v>
                </c:pt>
                <c:pt idx="16">
                  <c:v>-573</c:v>
                </c:pt>
                <c:pt idx="17">
                  <c:v>-572</c:v>
                </c:pt>
                <c:pt idx="18">
                  <c:v>-553</c:v>
                </c:pt>
                <c:pt idx="19">
                  <c:v>-551</c:v>
                </c:pt>
                <c:pt idx="20">
                  <c:v>-548</c:v>
                </c:pt>
                <c:pt idx="21">
                  <c:v>-533</c:v>
                </c:pt>
                <c:pt idx="22">
                  <c:v>-532</c:v>
                </c:pt>
                <c:pt idx="23">
                  <c:v>-531</c:v>
                </c:pt>
                <c:pt idx="24">
                  <c:v>-321</c:v>
                </c:pt>
                <c:pt idx="25">
                  <c:v>-209</c:v>
                </c:pt>
                <c:pt idx="26">
                  <c:v>-41</c:v>
                </c:pt>
                <c:pt idx="27">
                  <c:v>0</c:v>
                </c:pt>
                <c:pt idx="28">
                  <c:v>22</c:v>
                </c:pt>
                <c:pt idx="29">
                  <c:v>513</c:v>
                </c:pt>
                <c:pt idx="30">
                  <c:v>614</c:v>
                </c:pt>
                <c:pt idx="31">
                  <c:v>741</c:v>
                </c:pt>
                <c:pt idx="32">
                  <c:v>783</c:v>
                </c:pt>
                <c:pt idx="33">
                  <c:v>783</c:v>
                </c:pt>
                <c:pt idx="34">
                  <c:v>784</c:v>
                </c:pt>
                <c:pt idx="35">
                  <c:v>784</c:v>
                </c:pt>
                <c:pt idx="36">
                  <c:v>784</c:v>
                </c:pt>
                <c:pt idx="37">
                  <c:v>955</c:v>
                </c:pt>
                <c:pt idx="38">
                  <c:v>956</c:v>
                </c:pt>
                <c:pt idx="39">
                  <c:v>1144</c:v>
                </c:pt>
                <c:pt idx="40">
                  <c:v>1146</c:v>
                </c:pt>
                <c:pt idx="41">
                  <c:v>1147</c:v>
                </c:pt>
                <c:pt idx="42">
                  <c:v>1256</c:v>
                </c:pt>
                <c:pt idx="43">
                  <c:v>1465</c:v>
                </c:pt>
                <c:pt idx="44">
                  <c:v>1469</c:v>
                </c:pt>
                <c:pt idx="45">
                  <c:v>1509</c:v>
                </c:pt>
                <c:pt idx="46">
                  <c:v>1639</c:v>
                </c:pt>
                <c:pt idx="47">
                  <c:v>1661</c:v>
                </c:pt>
                <c:pt idx="48">
                  <c:v>1662</c:v>
                </c:pt>
                <c:pt idx="49">
                  <c:v>1718</c:v>
                </c:pt>
                <c:pt idx="50">
                  <c:v>1738</c:v>
                </c:pt>
                <c:pt idx="51">
                  <c:v>2119</c:v>
                </c:pt>
                <c:pt idx="52">
                  <c:v>2589</c:v>
                </c:pt>
                <c:pt idx="53">
                  <c:v>2801</c:v>
                </c:pt>
                <c:pt idx="54">
                  <c:v>2801</c:v>
                </c:pt>
                <c:pt idx="55">
                  <c:v>2939</c:v>
                </c:pt>
                <c:pt idx="56">
                  <c:v>3191</c:v>
                </c:pt>
                <c:pt idx="57">
                  <c:v>3224</c:v>
                </c:pt>
                <c:pt idx="58">
                  <c:v>3352</c:v>
                </c:pt>
                <c:pt idx="59">
                  <c:v>3696</c:v>
                </c:pt>
                <c:pt idx="60">
                  <c:v>3917</c:v>
                </c:pt>
                <c:pt idx="61">
                  <c:v>3926</c:v>
                </c:pt>
                <c:pt idx="62">
                  <c:v>4122</c:v>
                </c:pt>
                <c:pt idx="63">
                  <c:v>4159</c:v>
                </c:pt>
                <c:pt idx="64">
                  <c:v>4527</c:v>
                </c:pt>
                <c:pt idx="65">
                  <c:v>4534.5</c:v>
                </c:pt>
                <c:pt idx="66">
                  <c:v>4704.5</c:v>
                </c:pt>
                <c:pt idx="67">
                  <c:v>4712</c:v>
                </c:pt>
                <c:pt idx="68">
                  <c:v>5085</c:v>
                </c:pt>
                <c:pt idx="69">
                  <c:v>5412</c:v>
                </c:pt>
                <c:pt idx="70">
                  <c:v>5425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4">
                  <c:v>0.408579929807285</c:v>
                </c:pt>
                <c:pt idx="44">
                  <c:v>0.087302613017394</c:v>
                </c:pt>
                <c:pt idx="45">
                  <c:v>0.0860729610537929</c:v>
                </c:pt>
                <c:pt idx="46">
                  <c:v>0.0820765921720891</c:v>
                </c:pt>
                <c:pt idx="47">
                  <c:v>0.0814002835921085</c:v>
                </c:pt>
                <c:pt idx="48">
                  <c:v>0.0813695422930185</c:v>
                </c:pt>
                <c:pt idx="49">
                  <c:v>0.0796480295439769</c:v>
                </c:pt>
                <c:pt idx="50">
                  <c:v>0.0790332035621763</c:v>
                </c:pt>
                <c:pt idx="51">
                  <c:v>0.0673207686088753</c:v>
                </c:pt>
                <c:pt idx="52">
                  <c:v>0.0528723580365618</c:v>
                </c:pt>
                <c:pt idx="53">
                  <c:v>0.0463552026294757</c:v>
                </c:pt>
                <c:pt idx="54">
                  <c:v>0.0463552026294757</c:v>
                </c:pt>
                <c:pt idx="55">
                  <c:v>0.0421129033550517</c:v>
                </c:pt>
                <c:pt idx="56">
                  <c:v>0.0343660959843644</c:v>
                </c:pt>
                <c:pt idx="57">
                  <c:v>0.0333516331143935</c:v>
                </c:pt>
                <c:pt idx="58">
                  <c:v>0.0294167468308698</c:v>
                </c:pt>
                <c:pt idx="59">
                  <c:v>0.0188417399438999</c:v>
                </c:pt>
                <c:pt idx="60">
                  <c:v>0.0120479128450035</c:v>
                </c:pt>
                <c:pt idx="61">
                  <c:v>0.0117712411531933</c:v>
                </c:pt>
                <c:pt idx="62">
                  <c:v>0.00574594653154761</c:v>
                </c:pt>
                <c:pt idx="63">
                  <c:v>0.00460851846521657</c:v>
                </c:pt>
                <c:pt idx="64">
                  <c:v>-0.00670427959991404</c:v>
                </c:pt>
                <c:pt idx="65">
                  <c:v>-0.00693483934308925</c:v>
                </c:pt>
                <c:pt idx="66">
                  <c:v>-0.0121608601883942</c:v>
                </c:pt>
                <c:pt idx="67">
                  <c:v>-0.0123914199315694</c:v>
                </c:pt>
                <c:pt idx="68">
                  <c:v>-0.0238579244921501</c:v>
                </c:pt>
                <c:pt idx="69">
                  <c:v>-0.0339103292945895</c:v>
                </c:pt>
                <c:pt idx="70">
                  <c:v>-0.03430996618275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T$21:$T$55</c:f>
              <c:numCache>
                <c:formatCode>General</c:formatCode>
                <c:ptCount val="35"/>
                <c:pt idx="0">
                  <c:v>-12000</c:v>
                </c:pt>
                <c:pt idx="1">
                  <c:v>-11500</c:v>
                </c:pt>
                <c:pt idx="2">
                  <c:v>-11000</c:v>
                </c:pt>
                <c:pt idx="3">
                  <c:v>-10500</c:v>
                </c:pt>
                <c:pt idx="5">
                  <c:v>-10000</c:v>
                </c:pt>
                <c:pt idx="6">
                  <c:v>-9500</c:v>
                </c:pt>
                <c:pt idx="7">
                  <c:v>-9000</c:v>
                </c:pt>
                <c:pt idx="8">
                  <c:v>-8500</c:v>
                </c:pt>
                <c:pt idx="9">
                  <c:v>-8000</c:v>
                </c:pt>
                <c:pt idx="10">
                  <c:v>-7500</c:v>
                </c:pt>
                <c:pt idx="11">
                  <c:v>-7000</c:v>
                </c:pt>
                <c:pt idx="12">
                  <c:v>-6500</c:v>
                </c:pt>
                <c:pt idx="13">
                  <c:v>-6000</c:v>
                </c:pt>
                <c:pt idx="14">
                  <c:v>-5500</c:v>
                </c:pt>
                <c:pt idx="15">
                  <c:v>-5000</c:v>
                </c:pt>
                <c:pt idx="16">
                  <c:v>-4500</c:v>
                </c:pt>
                <c:pt idx="17">
                  <c:v>-4000</c:v>
                </c:pt>
                <c:pt idx="18">
                  <c:v>-3500</c:v>
                </c:pt>
                <c:pt idx="19">
                  <c:v>-3000</c:v>
                </c:pt>
                <c:pt idx="20">
                  <c:v>-2500</c:v>
                </c:pt>
                <c:pt idx="21">
                  <c:v>-2000</c:v>
                </c:pt>
                <c:pt idx="22">
                  <c:v>-1500</c:v>
                </c:pt>
                <c:pt idx="23">
                  <c:v>-1000</c:v>
                </c:pt>
                <c:pt idx="24">
                  <c:v>-500</c:v>
                </c:pt>
                <c:pt idx="25">
                  <c:v>0</c:v>
                </c:pt>
                <c:pt idx="26">
                  <c:v>500</c:v>
                </c:pt>
                <c:pt idx="27">
                  <c:v>1000</c:v>
                </c:pt>
                <c:pt idx="28">
                  <c:v>1500</c:v>
                </c:pt>
                <c:pt idx="29">
                  <c:v>2000</c:v>
                </c:pt>
                <c:pt idx="30">
                  <c:v>2500</c:v>
                </c:pt>
                <c:pt idx="31">
                  <c:v>3000</c:v>
                </c:pt>
                <c:pt idx="32">
                  <c:v>3500</c:v>
                </c:pt>
                <c:pt idx="33">
                  <c:v>4000</c:v>
                </c:pt>
                <c:pt idx="34">
                  <c:v>4500</c:v>
                </c:pt>
              </c:numCache>
            </c:numRef>
          </c:xVal>
          <c:yVal>
            <c:numRef>
              <c:f>A!$U$21:$U$55</c:f>
              <c:numCache>
                <c:formatCode>General</c:formatCode>
                <c:ptCount val="35"/>
                <c:pt idx="0">
                  <c:v>0.655633089842031</c:v>
                </c:pt>
                <c:pt idx="1">
                  <c:v>0.603742283964384</c:v>
                </c:pt>
                <c:pt idx="2">
                  <c:v>0.553988236231644</c:v>
                </c:pt>
                <c:pt idx="3">
                  <c:v>0.50637094664381</c:v>
                </c:pt>
                <c:pt idx="5">
                  <c:v>0.460890415200884</c:v>
                </c:pt>
                <c:pt idx="6">
                  <c:v>0.417546641902866</c:v>
                </c:pt>
                <c:pt idx="7">
                  <c:v>0.376339626749754</c:v>
                </c:pt>
                <c:pt idx="8">
                  <c:v>0.337269369741549</c:v>
                </c:pt>
                <c:pt idx="9">
                  <c:v>0.300335870878251</c:v>
                </c:pt>
                <c:pt idx="10">
                  <c:v>0.265539130159861</c:v>
                </c:pt>
                <c:pt idx="11">
                  <c:v>0.232879147586377</c:v>
                </c:pt>
                <c:pt idx="12">
                  <c:v>0.202355923157801</c:v>
                </c:pt>
                <c:pt idx="13">
                  <c:v>0.173969456874131</c:v>
                </c:pt>
                <c:pt idx="14">
                  <c:v>0.147719748735369</c:v>
                </c:pt>
                <c:pt idx="15">
                  <c:v>0.123606798741514</c:v>
                </c:pt>
                <c:pt idx="16">
                  <c:v>0.101630606892566</c:v>
                </c:pt>
                <c:pt idx="17">
                  <c:v>0.0817911731885249</c:v>
                </c:pt>
                <c:pt idx="18">
                  <c:v>0.064088497629391</c:v>
                </c:pt>
                <c:pt idx="19">
                  <c:v>0.0485225802151642</c:v>
                </c:pt>
                <c:pt idx="20">
                  <c:v>0.0350934209458445</c:v>
                </c:pt>
                <c:pt idx="21">
                  <c:v>0.0238010198214319</c:v>
                </c:pt>
                <c:pt idx="22">
                  <c:v>0.0146453768419263</c:v>
                </c:pt>
                <c:pt idx="23">
                  <c:v>0.00762649200732789</c:v>
                </c:pt>
                <c:pt idx="24">
                  <c:v>0.00274436531763654</c:v>
                </c:pt>
                <c:pt idx="25">
                  <c:v>-1.00322714772686E-006</c:v>
                </c:pt>
                <c:pt idx="26">
                  <c:v>-0.000609613627024902</c:v>
                </c:pt>
                <c:pt idx="27">
                  <c:v>0.000918534118005013</c:v>
                </c:pt>
                <c:pt idx="28">
                  <c:v>0.00458344000794202</c:v>
                </c:pt>
                <c:pt idx="29">
                  <c:v>0.0103851040427861</c:v>
                </c:pt>
                <c:pt idx="30">
                  <c:v>0.0183235262225373</c:v>
                </c:pt>
                <c:pt idx="31">
                  <c:v>0.0283987065471956</c:v>
                </c:pt>
                <c:pt idx="32">
                  <c:v>0.0406106450167609</c:v>
                </c:pt>
                <c:pt idx="33">
                  <c:v>0.0549593416312334</c:v>
                </c:pt>
                <c:pt idx="34">
                  <c:v>0.0714447963906129</c:v>
                </c:pt>
              </c:numCache>
            </c:numRef>
          </c:yVal>
          <c:smooth val="0"/>
        </c:ser>
        <c:axId val="41024139"/>
        <c:axId val="45892533"/>
      </c:scatterChart>
      <c:valAx>
        <c:axId val="41024139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87937608318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2533"/>
        <c:crossesAt val="0"/>
        <c:crossBetween val="midCat"/>
      </c:valAx>
      <c:valAx>
        <c:axId val="45892533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345825897283"/>
              <c:y val="0.198035817446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4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482252627404"/>
          <c:y val="0.905834777585211"/>
          <c:w val="0.711778703152885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640</xdr:colOff>
      <xdr:row>0</xdr:row>
      <xdr:rowOff>9000</xdr:rowOff>
    </xdr:from>
    <xdr:to>
      <xdr:col>29</xdr:col>
      <xdr:colOff>91440</xdr:colOff>
      <xdr:row>18</xdr:row>
      <xdr:rowOff>28080</xdr:rowOff>
    </xdr:to>
    <xdr:graphicFrame>
      <xdr:nvGraphicFramePr>
        <xdr:cNvPr id="0" name="Chart 1"/>
        <xdr:cNvGraphicFramePr/>
      </xdr:nvGraphicFramePr>
      <xdr:xfrm>
        <a:off x="13125960" y="9000"/>
        <a:ext cx="7256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400</xdr:colOff>
      <xdr:row>0</xdr:row>
      <xdr:rowOff>28080</xdr:rowOff>
    </xdr:from>
    <xdr:to>
      <xdr:col>19</xdr:col>
      <xdr:colOff>101160</xdr:colOff>
      <xdr:row>18</xdr:row>
      <xdr:rowOff>57240</xdr:rowOff>
    </xdr:to>
    <xdr:graphicFrame>
      <xdr:nvGraphicFramePr>
        <xdr:cNvPr id="1" name="Chart 2"/>
        <xdr:cNvGraphicFramePr/>
      </xdr:nvGraphicFramePr>
      <xdr:xfrm>
        <a:off x="5884920" y="28080"/>
        <a:ext cx="726156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083" TargetMode="External"/><Relationship Id="rId2" Type="http://schemas.openxmlformats.org/officeDocument/2006/relationships/hyperlink" Target="http://www.konkoly.hu/cgi-bin/IBVS?4083" TargetMode="External"/><Relationship Id="rId3" Type="http://schemas.openxmlformats.org/officeDocument/2006/relationships/hyperlink" Target="http://www.konkoly.hu/cgi-bin/IBVS?4083" TargetMode="External"/><Relationship Id="rId4" Type="http://schemas.openxmlformats.org/officeDocument/2006/relationships/hyperlink" Target="http://www.konkoly.hu/cgi-bin/IBVS?5690" TargetMode="External"/><Relationship Id="rId5" Type="http://schemas.openxmlformats.org/officeDocument/2006/relationships/hyperlink" Target="http://var.astro.cz/oejv/issues/oejv0003.pdf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konkoly.hu/cgi-bin/IBVS?5870" TargetMode="External"/><Relationship Id="rId8" Type="http://schemas.openxmlformats.org/officeDocument/2006/relationships/hyperlink" Target="http://www.konkoly.hu/cgi-bin/IBVS?5894" TargetMode="External"/><Relationship Id="rId9" Type="http://schemas.openxmlformats.org/officeDocument/2006/relationships/hyperlink" Target="http://www.bav-astro.de/sfs/BAVM_link.php?BAVMnr=214" TargetMode="External"/><Relationship Id="rId10" Type="http://schemas.openxmlformats.org/officeDocument/2006/relationships/hyperlink" Target="http://www.konkoly.hu/cgi-bin/IBVS?5992" TargetMode="External"/><Relationship Id="rId11" Type="http://schemas.openxmlformats.org/officeDocument/2006/relationships/hyperlink" Target="http://www.bav-astro.de/sfs/BAVM_link.php?BAVMnr=232" TargetMode="External"/><Relationship Id="rId12" Type="http://schemas.openxmlformats.org/officeDocument/2006/relationships/hyperlink" Target="http://www.konkoly.hu/cgi-bin/IBVS?6042" TargetMode="External"/><Relationship Id="rId13" Type="http://schemas.openxmlformats.org/officeDocument/2006/relationships/hyperlink" Target="http://vsolj.cetus-net.org/no38.pdf" TargetMode="External"/><Relationship Id="rId14" Type="http://schemas.openxmlformats.org/officeDocument/2006/relationships/hyperlink" Target="http://vsolj.cetus-net.org/no44.pdf" TargetMode="External"/><Relationship Id="rId15" Type="http://schemas.openxmlformats.org/officeDocument/2006/relationships/hyperlink" Target="http://vsolj.cetus-net.org/no4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7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45680.512</v>
      </c>
      <c r="D4" s="7" t="n">
        <v>1.947529</v>
      </c>
    </row>
    <row r="5" customFormat="false" ht="12.7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680.512</v>
      </c>
    </row>
    <row r="8" customFormat="false" ht="12.75" hidden="false" customHeight="false" outlineLevel="0" collapsed="false">
      <c r="A8" s="1" t="s">
        <v>8</v>
      </c>
      <c r="C8" s="1" t="n">
        <f aca="false">+D4</f>
        <v>1.947529</v>
      </c>
    </row>
    <row r="9" customFormat="false" ht="12.75" hidden="false" customHeight="false" outlineLevel="0" collapsed="false">
      <c r="A9" s="9" t="s">
        <v>9</v>
      </c>
      <c r="B9" s="9"/>
      <c r="C9" s="9" t="n">
        <v>81</v>
      </c>
      <c r="D9" s="9" t="str">
        <f aca="false">"F"&amp;C9</f>
        <v>F81</v>
      </c>
      <c r="E9" s="9" t="str">
        <f aca="false">"G"&amp;C9</f>
        <v>G81</v>
      </c>
    </row>
    <row r="10" customFormat="false" ht="13.5" hidden="false" customHeight="false" outlineLevel="0" collapsed="false">
      <c r="C10" s="10" t="s">
        <v>10</v>
      </c>
      <c r="D10" s="10" t="s">
        <v>11</v>
      </c>
    </row>
    <row r="11" customFormat="false" ht="12.75" hidden="false" customHeight="false" outlineLevel="0" collapsed="false">
      <c r="A11" s="1" t="s">
        <v>12</v>
      </c>
      <c r="C11" s="11" t="n">
        <f aca="true">INTERCEPT(INDIRECT(E9):G1005,INDIRECT(D9):$F1005)</f>
        <v>0.132461581380646</v>
      </c>
      <c r="D11" s="12" t="n">
        <f aca="false">+E11*F11</f>
        <v>-1.00322714772686E-006</v>
      </c>
      <c r="E11" s="13" t="n">
        <v>-1.00322714772686</v>
      </c>
      <c r="F11" s="1" t="n">
        <v>1E-006</v>
      </c>
    </row>
    <row r="12" customFormat="false" ht="12.75" hidden="false" customHeight="false" outlineLevel="0" collapsed="false">
      <c r="A12" s="1" t="s">
        <v>13</v>
      </c>
      <c r="C12" s="11" t="n">
        <f aca="true">SLOPE(INDIRECT(E9):G1005,INDIRECT(D9):$F1005)</f>
        <v>-3.07412990900288E-005</v>
      </c>
      <c r="D12" s="12" t="n">
        <f aca="false">+E12*F12</f>
        <v>-3.35397894466144E-006</v>
      </c>
      <c r="E12" s="14" t="n">
        <v>-3.35397894466144</v>
      </c>
      <c r="F12" s="1" t="n">
        <v>1E-006</v>
      </c>
    </row>
    <row r="13" customFormat="false" ht="13.5" hidden="false" customHeight="false" outlineLevel="0" collapsed="false">
      <c r="A13" s="1" t="s">
        <v>14</v>
      </c>
      <c r="C13" s="12" t="s">
        <v>15</v>
      </c>
      <c r="D13" s="12" t="n">
        <f aca="false">+E13*F13</f>
        <v>4.27351628981418E-009</v>
      </c>
      <c r="E13" s="15" t="n">
        <v>4.27351628981418</v>
      </c>
      <c r="F13" s="1" t="n">
        <v>1E-009</v>
      </c>
    </row>
    <row r="14" customFormat="false" ht="12.75" hidden="false" customHeight="false" outlineLevel="0" collapsed="false">
      <c r="A14" s="1" t="s">
        <v>16</v>
      </c>
      <c r="E14" s="1" t="n">
        <f aca="false">SUM(R21:R73)</f>
        <v>0.0544120030669424</v>
      </c>
      <c r="F14" s="16" t="s">
        <v>17</v>
      </c>
      <c r="G14" s="17" t="n">
        <v>1</v>
      </c>
    </row>
    <row r="15" customFormat="false" ht="12.75" hidden="false" customHeight="false" outlineLevel="0" collapsed="false">
      <c r="A15" s="5" t="s">
        <v>18</v>
      </c>
      <c r="C15" s="18" t="n">
        <f aca="false">(C7+C11)+(C8+C12)*INT(MAX(F21:F3526))</f>
        <v>56245.8225150338</v>
      </c>
      <c r="D15" s="19" t="n">
        <f aca="false">+C7+INT(MAX(F21:F1588))*C8+D11+D12*INT(MAX(F21:F4023))+D13*INT(MAX(F21:F4050)^2)</f>
        <v>56245.9644009164</v>
      </c>
      <c r="F15" s="16" t="s">
        <v>19</v>
      </c>
      <c r="G15" s="20" t="n">
        <f aca="true">NOW()+15018.5+$C$5/24</f>
        <v>61249.7473684019</v>
      </c>
    </row>
    <row r="16" customFormat="false" ht="12.75" hidden="false" customHeight="false" outlineLevel="0" collapsed="false">
      <c r="A16" s="5" t="s">
        <v>20</v>
      </c>
      <c r="C16" s="18" t="n">
        <f aca="false">+C8+C12</f>
        <v>1.94749825870091</v>
      </c>
      <c r="D16" s="19" t="n">
        <f aca="false">+C8+D12+2*D13*F90</f>
        <v>1.94757190256138</v>
      </c>
      <c r="F16" s="16" t="s">
        <v>21</v>
      </c>
      <c r="G16" s="21" t="n">
        <f aca="false">ROUND(2*(G15-$C$7)/$C$8,0)/2+G14</f>
        <v>7995.5</v>
      </c>
    </row>
    <row r="17" customFormat="false" ht="13.5" hidden="false" customHeight="false" outlineLevel="0" collapsed="false">
      <c r="A17" s="11" t="s">
        <v>22</v>
      </c>
      <c r="C17" s="1" t="n">
        <f aca="false">COUNT(C21:C2184)</f>
        <v>71</v>
      </c>
      <c r="F17" s="16" t="s">
        <v>23</v>
      </c>
      <c r="G17" s="19" t="n">
        <f aca="false">ROUND(2*(G15-$C$15)/$C$16,0)/2+G14</f>
        <v>2570.5</v>
      </c>
    </row>
    <row r="18" customFormat="false" ht="14.25" hidden="false" customHeight="false" outlineLevel="0" collapsed="false">
      <c r="A18" s="5" t="s">
        <v>24</v>
      </c>
      <c r="C18" s="6" t="n">
        <f aca="false">+C15</f>
        <v>56245.8225150338</v>
      </c>
      <c r="D18" s="7" t="n">
        <f aca="false">+C16</f>
        <v>1.94749825870091</v>
      </c>
      <c r="E18" s="9" t="s">
        <v>10</v>
      </c>
      <c r="F18" s="16" t="s">
        <v>25</v>
      </c>
      <c r="G18" s="22" t="n">
        <f aca="false">+$C$15+$C$16*G17-15018.5-$C$5/24</f>
        <v>46233.7626223578</v>
      </c>
    </row>
    <row r="19" customFormat="false" ht="14.25" hidden="false" customHeight="false" outlineLevel="0" collapsed="false">
      <c r="A19" s="5" t="s">
        <v>26</v>
      </c>
      <c r="C19" s="23" t="n">
        <f aca="false">+D15</f>
        <v>56245.9644009164</v>
      </c>
      <c r="D19" s="24" t="n">
        <f aca="false">+D16</f>
        <v>1.94757190256138</v>
      </c>
      <c r="E19" s="25" t="s">
        <v>27</v>
      </c>
      <c r="G19" s="26" t="s">
        <v>28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10" t="s">
        <v>45</v>
      </c>
      <c r="T20" s="10" t="s">
        <v>34</v>
      </c>
      <c r="U20" s="27" t="s">
        <v>44</v>
      </c>
    </row>
    <row r="21" s="30" customFormat="true" ht="12.75" hidden="false" customHeight="true" outlineLevel="0" collapsed="false">
      <c r="A21" s="28" t="s">
        <v>46</v>
      </c>
      <c r="B21" s="28"/>
      <c r="C21" s="29" t="n">
        <v>26988.576</v>
      </c>
      <c r="D21" s="29" t="s">
        <v>47</v>
      </c>
      <c r="E21" s="30" t="n">
        <f aca="false">+(C21-C$7)/C$8</f>
        <v>-9597.77030277855</v>
      </c>
      <c r="F21" s="30" t="n">
        <f aca="false">ROUND(2*E21,0)/2</f>
        <v>-9598</v>
      </c>
      <c r="G21" s="30" t="n">
        <f aca="false">+C21-(C$7+F21*C$8)</f>
        <v>0.44734199999948</v>
      </c>
      <c r="N21" s="30" t="n">
        <f aca="false">+G21</f>
        <v>0.44734199999948</v>
      </c>
      <c r="Q21" s="31" t="n">
        <f aca="false">+C21-15018.5</f>
        <v>11970.076</v>
      </c>
      <c r="R21" s="30" t="n">
        <f aca="false">+(U21-G21)^2</f>
        <v>0.0433851781077975</v>
      </c>
      <c r="T21" s="30" t="n">
        <v>-12000</v>
      </c>
      <c r="U21" s="30" t="n">
        <f aca="false">+D$11+D$12*T21+D$13*T21^2</f>
        <v>0.655633089842031</v>
      </c>
    </row>
    <row r="22" s="30" customFormat="true" ht="12.75" hidden="false" customHeight="true" outlineLevel="0" collapsed="false">
      <c r="A22" s="28" t="s">
        <v>46</v>
      </c>
      <c r="B22" s="32"/>
      <c r="C22" s="29" t="n">
        <v>27360.525</v>
      </c>
      <c r="D22" s="29"/>
      <c r="E22" s="30" t="n">
        <f aca="false">+(C22-C$7)/C$8</f>
        <v>-9406.78521346794</v>
      </c>
      <c r="F22" s="30" t="n">
        <f aca="false">ROUND(2*E22,0)/2</f>
        <v>-9407</v>
      </c>
      <c r="G22" s="30" t="n">
        <f aca="false">+C22-(C$7+F22*C$8)</f>
        <v>0.418302999998559</v>
      </c>
      <c r="N22" s="30" t="n">
        <f aca="false">+G22</f>
        <v>0.418302999998559</v>
      </c>
      <c r="P22" s="30" t="n">
        <f aca="false">+D$11+D$12*F22+D$13*F22^2</f>
        <v>0.409720380219301</v>
      </c>
      <c r="Q22" s="31" t="n">
        <f aca="false">+C22-15018.5</f>
        <v>12342.025</v>
      </c>
      <c r="R22" s="30" t="n">
        <f aca="false">+(P22-G22)^2</f>
        <v>7.36613622753165E-005</v>
      </c>
      <c r="T22" s="30" t="n">
        <v>-11500</v>
      </c>
      <c r="U22" s="30" t="n">
        <f aca="false">+D$11+D$12*T22+D$13*T22^2</f>
        <v>0.603742283964384</v>
      </c>
    </row>
    <row r="23" s="30" customFormat="true" ht="12.75" hidden="false" customHeight="true" outlineLevel="0" collapsed="false">
      <c r="A23" s="28" t="s">
        <v>46</v>
      </c>
      <c r="B23" s="32"/>
      <c r="C23" s="29" t="n">
        <v>27479.292</v>
      </c>
      <c r="D23" s="29"/>
      <c r="E23" s="30" t="n">
        <f aca="false">+(C23-C$7)/C$8</f>
        <v>-9345.80178266922</v>
      </c>
      <c r="F23" s="30" t="n">
        <f aca="false">ROUND(2*E23,0)/2</f>
        <v>-9346</v>
      </c>
      <c r="G23" s="30" t="n">
        <f aca="false">+C23-(C$7+F23*C$8)</f>
        <v>0.386033999999199</v>
      </c>
      <c r="N23" s="30" t="n">
        <f aca="false">+G23</f>
        <v>0.386033999999199</v>
      </c>
      <c r="P23" s="30" t="n">
        <f aca="false">+D$11+D$12*F23+D$13*F23^2</f>
        <v>0.404627171193721</v>
      </c>
      <c r="Q23" s="31" t="n">
        <f aca="false">+C23-15018.5</f>
        <v>12460.792</v>
      </c>
      <c r="R23" s="30" t="n">
        <f aca="false">+(P23-G23)^2</f>
        <v>0.000345706015068775</v>
      </c>
      <c r="T23" s="30" t="n">
        <v>-11000</v>
      </c>
      <c r="U23" s="30" t="n">
        <f aca="false">+D$11+D$12*T23+D$13*T23^2</f>
        <v>0.553988236231644</v>
      </c>
    </row>
    <row r="24" s="30" customFormat="true" ht="12.75" hidden="false" customHeight="true" outlineLevel="0" collapsed="false">
      <c r="A24" s="28" t="s">
        <v>48</v>
      </c>
      <c r="B24" s="32"/>
      <c r="C24" s="29" t="n">
        <v>27773.39</v>
      </c>
      <c r="D24" s="29" t="s">
        <v>49</v>
      </c>
      <c r="E24" s="30" t="n">
        <f aca="false">+(C24-C$7)/C$8</f>
        <v>-9194.79093764458</v>
      </c>
      <c r="F24" s="30" t="n">
        <f aca="false">ROUND(2*E24,0)/2</f>
        <v>-9195</v>
      </c>
      <c r="G24" s="30" t="n">
        <f aca="false">+C24-(C$7+F24*C$8)</f>
        <v>0.407154999997147</v>
      </c>
      <c r="N24" s="30" t="n">
        <f aca="false">+G24</f>
        <v>0.407154999997147</v>
      </c>
      <c r="P24" s="30" t="n">
        <f aca="false">+D$11+D$12*F24+D$13*F24^2</f>
        <v>0.392156195278131</v>
      </c>
      <c r="Q24" s="31" t="n">
        <f aca="false">+C24-15018.5</f>
        <v>12754.89</v>
      </c>
      <c r="R24" s="30" t="n">
        <f aca="false">+(P24-G24)^2</f>
        <v>0.00022496414299918</v>
      </c>
      <c r="T24" s="30" t="n">
        <v>-10500</v>
      </c>
      <c r="U24" s="30" t="n">
        <f aca="false">+D$11+D$12*T24+D$13*T24^2</f>
        <v>0.50637094664381</v>
      </c>
    </row>
    <row r="25" s="30" customFormat="true" ht="12.75" hidden="false" customHeight="true" outlineLevel="0" collapsed="false">
      <c r="A25" s="33" t="s">
        <v>50</v>
      </c>
      <c r="B25" s="34" t="s">
        <v>51</v>
      </c>
      <c r="C25" s="35" t="n">
        <v>28188.192</v>
      </c>
      <c r="D25" s="36"/>
      <c r="E25" s="30" t="n">
        <f aca="false">+(C25-C$7)/C$8</f>
        <v>-8981.80206815919</v>
      </c>
      <c r="F25" s="30" t="n">
        <f aca="false">ROUND(2*E25,0)/2</f>
        <v>-8982</v>
      </c>
      <c r="G25" s="30" t="n">
        <f aca="false">+C25-(C$7+F25*C$8)</f>
        <v>0.38547799999651</v>
      </c>
      <c r="N25" s="30" t="n">
        <f aca="false">+G25</f>
        <v>0.38547799999651</v>
      </c>
      <c r="O25" s="30" t="n">
        <f aca="false">+C$11+C$12*$F25</f>
        <v>0.408579929807285</v>
      </c>
      <c r="P25" s="30" t="n">
        <f aca="false">+D$11+D$12*F25+D$13*F25^2</f>
        <v>0.374896020470128</v>
      </c>
      <c r="Q25" s="31" t="n">
        <f aca="false">+C25-15018.5</f>
        <v>13169.692</v>
      </c>
      <c r="R25" s="30" t="n">
        <f aca="false">+(P25-G25)^2</f>
        <v>0.000111978290696779</v>
      </c>
    </row>
    <row r="26" s="30" customFormat="true" ht="12.75" hidden="false" customHeight="true" outlineLevel="0" collapsed="false">
      <c r="A26" s="28" t="s">
        <v>52</v>
      </c>
      <c r="B26" s="32"/>
      <c r="C26" s="29" t="n">
        <v>33744.3</v>
      </c>
      <c r="D26" s="29" t="s">
        <v>49</v>
      </c>
      <c r="E26" s="30" t="n">
        <f aca="false">+(C26-C$7)/C$8</f>
        <v>-6128.90077631707</v>
      </c>
      <c r="F26" s="30" t="n">
        <f aca="false">ROUND(2*E26,0)/2</f>
        <v>-6129</v>
      </c>
      <c r="G26" s="30" t="n">
        <f aca="false">+C26-(C$7+F26*C$8)</f>
        <v>0.193241000000853</v>
      </c>
      <c r="N26" s="30" t="n">
        <f aca="false">+G26</f>
        <v>0.193241000000853</v>
      </c>
      <c r="P26" s="30" t="n">
        <f aca="false">+D$11+D$12*F26+D$13*F26^2</f>
        <v>0.181088638959204</v>
      </c>
      <c r="Q26" s="31" t="n">
        <f aca="false">+C26-15018.5</f>
        <v>18725.8</v>
      </c>
      <c r="R26" s="30" t="n">
        <f aca="false">+(P26-G26)^2</f>
        <v>0.000147679878886596</v>
      </c>
      <c r="T26" s="30" t="n">
        <v>-10000</v>
      </c>
      <c r="U26" s="30" t="n">
        <f aca="false">+D$11+D$12*T26+D$13*T26^2</f>
        <v>0.460890415200884</v>
      </c>
    </row>
    <row r="27" s="30" customFormat="true" ht="12.75" hidden="false" customHeight="true" outlineLevel="0" collapsed="false">
      <c r="A27" s="28" t="s">
        <v>52</v>
      </c>
      <c r="B27" s="32"/>
      <c r="C27" s="29" t="n">
        <v>34661.511</v>
      </c>
      <c r="D27" s="29"/>
      <c r="E27" s="30" t="n">
        <f aca="false">+(C27-C$7)/C$8</f>
        <v>-5657.93936829696</v>
      </c>
      <c r="F27" s="30" t="n">
        <f aca="false">ROUND(2*E27,0)/2</f>
        <v>-5658</v>
      </c>
      <c r="G27" s="30" t="n">
        <f aca="false">+C27-(C$7+F27*C$8)</f>
        <v>0.118082000000868</v>
      </c>
      <c r="N27" s="30" t="n">
        <f aca="false">+G27</f>
        <v>0.118082000000868</v>
      </c>
      <c r="P27" s="30" t="n">
        <f aca="false">+D$11+D$12*F27+D$13*F27^2</f>
        <v>0.155783732780982</v>
      </c>
      <c r="Q27" s="31" t="n">
        <f aca="false">+C27-15018.5</f>
        <v>19643.011</v>
      </c>
      <c r="R27" s="30" t="n">
        <f aca="false">+(P27-G27)^2</f>
        <v>0.00142142065462309</v>
      </c>
      <c r="T27" s="30" t="n">
        <v>-9500</v>
      </c>
      <c r="U27" s="30" t="n">
        <f aca="false">+D$11+D$12*T27+D$13*T27^2</f>
        <v>0.417546641902866</v>
      </c>
    </row>
    <row r="28" s="30" customFormat="true" ht="12.75" hidden="false" customHeight="true" outlineLevel="0" collapsed="false">
      <c r="A28" s="28" t="s">
        <v>52</v>
      </c>
      <c r="B28" s="32"/>
      <c r="C28" s="29" t="n">
        <v>36630.394</v>
      </c>
      <c r="D28" s="29"/>
      <c r="E28" s="30" t="n">
        <f aca="false">+(C28-C$7)/C$8</f>
        <v>-4646.97470486961</v>
      </c>
      <c r="F28" s="30" t="n">
        <f aca="false">ROUND(2*E28,0)/2</f>
        <v>-4647</v>
      </c>
      <c r="G28" s="30" t="n">
        <f aca="false">+C28-(C$7+F28*C$8)</f>
        <v>0.0492630000007921</v>
      </c>
      <c r="N28" s="30" t="n">
        <f aca="false">+G28</f>
        <v>0.0492630000007921</v>
      </c>
      <c r="P28" s="30" t="n">
        <f aca="false">+D$11+D$12*F28+D$13*F28^2</f>
        <v>0.107869850262362</v>
      </c>
      <c r="Q28" s="31" t="n">
        <f aca="false">+C28-15018.5</f>
        <v>21611.894</v>
      </c>
      <c r="R28" s="30" t="n">
        <f aca="false">+(P28-G28)^2</f>
        <v>0.00343476289758206</v>
      </c>
      <c r="T28" s="30" t="n">
        <v>-9000</v>
      </c>
      <c r="U28" s="30" t="n">
        <f aca="false">+D$11+D$12*T28+D$13*T28^2</f>
        <v>0.376339626749754</v>
      </c>
    </row>
    <row r="29" s="30" customFormat="true" ht="12.75" hidden="false" customHeight="true" outlineLevel="0" collapsed="false">
      <c r="A29" s="28" t="s">
        <v>53</v>
      </c>
      <c r="B29" s="32"/>
      <c r="C29" s="29" t="n">
        <v>42866.336</v>
      </c>
      <c r="D29" s="29"/>
      <c r="E29" s="30" t="n">
        <f aca="false">+(C29-C$7)/C$8</f>
        <v>-1444.99825163066</v>
      </c>
      <c r="F29" s="30" t="n">
        <f aca="false">ROUND(2*E29,0)/2</f>
        <v>-1445</v>
      </c>
      <c r="G29" s="30" t="n">
        <f aca="false">+C29-(C$7+F29*C$8)</f>
        <v>0.00340500000311295</v>
      </c>
      <c r="I29" s="30" t="n">
        <f aca="false">+G29</f>
        <v>0.00340500000311295</v>
      </c>
      <c r="P29" s="30" t="n">
        <f aca="false">+D$11+D$12*F29+D$13*F29^2</f>
        <v>0.0137687051989273</v>
      </c>
      <c r="Q29" s="31" t="n">
        <f aca="false">+C29-15018.5</f>
        <v>27847.836</v>
      </c>
      <c r="R29" s="30" t="n">
        <f aca="false">+(P29-G29)^2</f>
        <v>0.000107406385385749</v>
      </c>
      <c r="T29" s="30" t="n">
        <v>-8500</v>
      </c>
      <c r="U29" s="30" t="n">
        <f aca="false">+D$11+D$12*T29+D$13*T29^2</f>
        <v>0.337269369741549</v>
      </c>
    </row>
    <row r="30" s="30" customFormat="true" ht="12.75" hidden="false" customHeight="true" outlineLevel="0" collapsed="false">
      <c r="A30" s="30" t="s">
        <v>54</v>
      </c>
      <c r="B30" s="37"/>
      <c r="C30" s="29" t="n">
        <v>43127.301</v>
      </c>
      <c r="D30" s="29"/>
      <c r="E30" s="30" t="n">
        <f aca="false">+(C30-C$7)/C$8</f>
        <v>-1311.00024697964</v>
      </c>
      <c r="F30" s="30" t="n">
        <f aca="false">ROUND(2*E30,0)/2</f>
        <v>-1311</v>
      </c>
      <c r="G30" s="30" t="n">
        <f aca="false">+C30-(C$7+F30*C$8)</f>
        <v>-0.000481000002764631</v>
      </c>
      <c r="I30" s="30" t="n">
        <f aca="false">+G30</f>
        <v>-0.000481000002764631</v>
      </c>
      <c r="P30" s="30" t="n">
        <f aca="false">+D$11+D$12*F30+D$13*F30^2</f>
        <v>0.0117410453604491</v>
      </c>
      <c r="Q30" s="31" t="n">
        <f aca="false">+C30-15018.5</f>
        <v>28108.801</v>
      </c>
      <c r="R30" s="30" t="n">
        <f aca="false">+(P30-G30)^2</f>
        <v>0.000149378392860455</v>
      </c>
      <c r="T30" s="30" t="n">
        <v>-8000</v>
      </c>
      <c r="U30" s="30" t="n">
        <f aca="false">+D$11+D$12*T30+D$13*T30^2</f>
        <v>0.300335870878251</v>
      </c>
    </row>
    <row r="31" s="30" customFormat="true" ht="12.75" hidden="false" customHeight="true" outlineLevel="0" collapsed="false">
      <c r="A31" s="30" t="s">
        <v>55</v>
      </c>
      <c r="B31" s="37"/>
      <c r="C31" s="29" t="n">
        <v>43456.436</v>
      </c>
      <c r="D31" s="29"/>
      <c r="E31" s="30" t="n">
        <f aca="false">+(C31-C$7)/C$8</f>
        <v>-1141.99891246806</v>
      </c>
      <c r="F31" s="30" t="n">
        <f aca="false">ROUND(2*E31,0)/2</f>
        <v>-1142</v>
      </c>
      <c r="G31" s="30" t="n">
        <f aca="false">+C31-(C$7+F31*C$8)</f>
        <v>0.00211799999669893</v>
      </c>
      <c r="I31" s="30" t="n">
        <f aca="false">+G31</f>
        <v>0.00211799999669893</v>
      </c>
      <c r="P31" s="30" t="n">
        <f aca="false">+D$11+D$12*F31+D$13*F31^2</f>
        <v>0.00940260682624485</v>
      </c>
      <c r="Q31" s="31" t="n">
        <f aca="false">+C31-15018.5</f>
        <v>28437.936</v>
      </c>
      <c r="R31" s="30" t="n">
        <f aca="false">+(P31-G31)^2</f>
        <v>5.30654966610671E-005</v>
      </c>
      <c r="T31" s="30" t="n">
        <v>-7500</v>
      </c>
      <c r="U31" s="30" t="n">
        <f aca="false">+D$11+D$12*T31+D$13*T31^2</f>
        <v>0.265539130159861</v>
      </c>
    </row>
    <row r="32" s="30" customFormat="true" ht="12.75" hidden="false" customHeight="true" outlineLevel="0" collapsed="false">
      <c r="A32" s="30" t="s">
        <v>56</v>
      </c>
      <c r="B32" s="37"/>
      <c r="C32" s="29" t="n">
        <v>43783.621</v>
      </c>
      <c r="D32" s="29"/>
      <c r="E32" s="30" t="n">
        <f aca="false">+(C32-C$7)/C$8</f>
        <v>-973.998846743747</v>
      </c>
      <c r="F32" s="30" t="n">
        <f aca="false">ROUND(2*E32,0)/2</f>
        <v>-974</v>
      </c>
      <c r="G32" s="30" t="n">
        <f aca="false">+C32-(C$7+F32*C$8)</f>
        <v>0.00224599999637576</v>
      </c>
      <c r="I32" s="30" t="n">
        <f aca="false">+G32</f>
        <v>0.00224599999637576</v>
      </c>
      <c r="P32" s="30" t="n">
        <f aca="false">+D$11+D$12*F32+D$13*F32^2</f>
        <v>0.00731995460470827</v>
      </c>
      <c r="Q32" s="31" t="n">
        <f aca="false">+C32-15018.5</f>
        <v>28765.121</v>
      </c>
      <c r="R32" s="30" t="n">
        <f aca="false">+(P32-G32)^2</f>
        <v>2.57450153674187E-005</v>
      </c>
      <c r="T32" s="30" t="n">
        <v>-7000</v>
      </c>
      <c r="U32" s="30" t="n">
        <f aca="false">+D$11+D$12*T32+D$13*T32^2</f>
        <v>0.232879147586377</v>
      </c>
    </row>
    <row r="33" s="30" customFormat="true" ht="12.75" hidden="false" customHeight="true" outlineLevel="0" collapsed="false">
      <c r="A33" s="30" t="s">
        <v>57</v>
      </c>
      <c r="B33" s="37"/>
      <c r="C33" s="29" t="n">
        <v>43828.435</v>
      </c>
      <c r="D33" s="29"/>
      <c r="E33" s="30" t="n">
        <f aca="false">+(C33-C$7)/C$8</f>
        <v>-950.988149598802</v>
      </c>
      <c r="F33" s="30" t="n">
        <f aca="false">ROUND(2*E33,0)/2</f>
        <v>-951</v>
      </c>
      <c r="G33" s="30" t="n">
        <f aca="false">+C33-(C$7+F33*C$8)</f>
        <v>0.0230789999986882</v>
      </c>
      <c r="I33" s="30" t="n">
        <f aca="false">+G33</f>
        <v>0.0230789999986882</v>
      </c>
      <c r="P33" s="30" t="n">
        <f aca="false">+D$11+D$12*F33+D$13*F33^2</f>
        <v>0.00705360315524953</v>
      </c>
      <c r="Q33" s="31" t="n">
        <f aca="false">+C33-15018.5</f>
        <v>28809.935</v>
      </c>
      <c r="R33" s="30" t="n">
        <f aca="false">+(P33-G33)^2</f>
        <v>0.000256813343989695</v>
      </c>
      <c r="T33" s="30" t="n">
        <v>-6500</v>
      </c>
      <c r="U33" s="30" t="n">
        <f aca="false">+D$11+D$12*T33+D$13*T33^2</f>
        <v>0.202355923157801</v>
      </c>
    </row>
    <row r="34" s="30" customFormat="true" ht="12.75" hidden="false" customHeight="true" outlineLevel="0" collapsed="false">
      <c r="A34" s="30" t="s">
        <v>58</v>
      </c>
      <c r="B34" s="37"/>
      <c r="C34" s="29" t="n">
        <v>43941.385</v>
      </c>
      <c r="D34" s="29"/>
      <c r="E34" s="30" t="n">
        <f aca="false">+(C34-C$7)/C$8</f>
        <v>-892.991580613177</v>
      </c>
      <c r="F34" s="30" t="n">
        <f aca="false">ROUND(2*E34,0)/2</f>
        <v>-893</v>
      </c>
      <c r="G34" s="30" t="n">
        <f aca="false">+C34-(C$7+F34*C$8)</f>
        <v>0.0163969999994151</v>
      </c>
      <c r="I34" s="30" t="n">
        <f aca="false">+G34</f>
        <v>0.0163969999994151</v>
      </c>
      <c r="P34" s="30" t="n">
        <f aca="false">+D$11+D$12*F34+D$13*F34^2</f>
        <v>0.00640201126223096</v>
      </c>
      <c r="Q34" s="31" t="n">
        <f aca="false">+C34-15018.5</f>
        <v>28922.885</v>
      </c>
      <c r="R34" s="30" t="n">
        <f aca="false">+(P34-G34)^2</f>
        <v>9.98997998564383E-005</v>
      </c>
      <c r="T34" s="30" t="n">
        <v>-6000</v>
      </c>
      <c r="U34" s="30" t="n">
        <f aca="false">+D$11+D$12*T34+D$13*T34^2</f>
        <v>0.173969456874131</v>
      </c>
    </row>
    <row r="35" s="30" customFormat="true" ht="12.75" hidden="false" customHeight="true" outlineLevel="0" collapsed="false">
      <c r="A35" s="30" t="s">
        <v>59</v>
      </c>
      <c r="B35" s="37"/>
      <c r="C35" s="29" t="n">
        <v>44118.593</v>
      </c>
      <c r="D35" s="29"/>
      <c r="E35" s="30" t="n">
        <f aca="false">+(C35-C$7)/C$8</f>
        <v>-802.000380995611</v>
      </c>
      <c r="F35" s="30" t="n">
        <f aca="false">ROUND(2*E35,0)/2</f>
        <v>-802</v>
      </c>
      <c r="G35" s="30" t="n">
        <f aca="false">+C35-(C$7+F35*C$8)</f>
        <v>-0.000742000003810972</v>
      </c>
      <c r="I35" s="30" t="n">
        <f aca="false">+G35</f>
        <v>-0.000742000003810972</v>
      </c>
      <c r="P35" s="30" t="n">
        <f aca="false">+D$11+D$12*F35+D$13*F35^2</f>
        <v>0.00543763065814439</v>
      </c>
      <c r="Q35" s="31" t="n">
        <f aca="false">+C35-15018.5</f>
        <v>29100.093</v>
      </c>
      <c r="R35" s="30" t="n">
        <f aca="false">+(P35-G35)^2</f>
        <v>3.81878351181788E-005</v>
      </c>
      <c r="T35" s="30" t="n">
        <v>-5500</v>
      </c>
      <c r="U35" s="30" t="n">
        <f aca="false">+D$11+D$12*T35+D$13*T35^2</f>
        <v>0.147719748735369</v>
      </c>
    </row>
    <row r="36" s="30" customFormat="true" ht="12.75" hidden="false" customHeight="true" outlineLevel="0" collapsed="false">
      <c r="A36" s="30" t="s">
        <v>60</v>
      </c>
      <c r="B36" s="37"/>
      <c r="C36" s="29" t="n">
        <v>44278.299</v>
      </c>
      <c r="D36" s="29"/>
      <c r="E36" s="30" t="n">
        <f aca="false">+(C36-C$7)/C$8</f>
        <v>-719.995953847159</v>
      </c>
      <c r="F36" s="30" t="n">
        <f aca="false">ROUND(2*E36,0)/2</f>
        <v>-720</v>
      </c>
      <c r="G36" s="30" t="n">
        <f aca="false">+C36-(C$7+F36*C$8)</f>
        <v>0.00787999999738531</v>
      </c>
      <c r="I36" s="30" t="n">
        <f aca="false">+G36</f>
        <v>0.00787999999738531</v>
      </c>
      <c r="P36" s="30" t="n">
        <f aca="false">+D$11+D$12*F36+D$13*F36^2</f>
        <v>0.00462925245764818</v>
      </c>
      <c r="Q36" s="31" t="n">
        <f aca="false">+C36-15018.5</f>
        <v>29259.799</v>
      </c>
      <c r="R36" s="30" t="n">
        <f aca="false">+(P36-G36)^2</f>
        <v>1.0567359567107E-005</v>
      </c>
      <c r="T36" s="30" t="n">
        <v>-5000</v>
      </c>
      <c r="U36" s="30" t="n">
        <f aca="false">+D$11+D$12*T36+D$13*T36^2</f>
        <v>0.123606798741514</v>
      </c>
    </row>
    <row r="37" s="30" customFormat="true" ht="12.75" hidden="false" customHeight="true" outlineLevel="0" collapsed="false">
      <c r="A37" s="30" t="s">
        <v>61</v>
      </c>
      <c r="B37" s="37"/>
      <c r="C37" s="29" t="n">
        <v>44564.597</v>
      </c>
      <c r="D37" s="29"/>
      <c r="E37" s="30" t="n">
        <f aca="false">+(C37-C$7)/C$8</f>
        <v>-572.990183971587</v>
      </c>
      <c r="F37" s="30" t="n">
        <f aca="false">ROUND(2*E37,0)/2</f>
        <v>-573</v>
      </c>
      <c r="G37" s="30" t="n">
        <f aca="false">+C37-(C$7+F37*C$8)</f>
        <v>0.0191169999961858</v>
      </c>
      <c r="I37" s="30" t="n">
        <f aca="false">+G37</f>
        <v>0.0191169999961858</v>
      </c>
      <c r="P37" s="30" t="n">
        <f aca="false">+D$11+D$12*F37+D$13*F37^2</f>
        <v>0.00332394603806168</v>
      </c>
      <c r="Q37" s="31" t="n">
        <f aca="false">+C37-15018.5</f>
        <v>29546.097</v>
      </c>
      <c r="R37" s="30" t="n">
        <f aca="false">+(P37-G37)^2</f>
        <v>0.000249420553324219</v>
      </c>
      <c r="T37" s="30" t="n">
        <v>-4500</v>
      </c>
      <c r="U37" s="30" t="n">
        <f aca="false">+D$11+D$12*T37+D$13*T37^2</f>
        <v>0.101630606892566</v>
      </c>
    </row>
    <row r="38" s="30" customFormat="true" ht="12.75" hidden="false" customHeight="true" outlineLevel="0" collapsed="false">
      <c r="A38" s="30" t="s">
        <v>61</v>
      </c>
      <c r="B38" s="37"/>
      <c r="C38" s="29" t="n">
        <v>44566.526</v>
      </c>
      <c r="D38" s="29"/>
      <c r="E38" s="30" t="n">
        <f aca="false">+(C38-C$7)/C$8</f>
        <v>-571.999698078953</v>
      </c>
      <c r="F38" s="30" t="n">
        <f aca="false">ROUND(2*E38,0)/2</f>
        <v>-572</v>
      </c>
      <c r="G38" s="30" t="n">
        <f aca="false">+C38-(C$7+F38*C$8)</f>
        <v>0.000587999995332211</v>
      </c>
      <c r="I38" s="30" t="n">
        <f aca="false">+G38</f>
        <v>0.000587999995332211</v>
      </c>
      <c r="P38" s="30" t="n">
        <f aca="false">+D$11+D$12*F38+D$13*F38^2</f>
        <v>0.00331569888296518</v>
      </c>
      <c r="Q38" s="31" t="n">
        <f aca="false">+C38-15018.5</f>
        <v>29548.026</v>
      </c>
      <c r="R38" s="30" t="n">
        <f aca="false">+(P38-G38)^2</f>
        <v>7.44034122159412E-006</v>
      </c>
      <c r="T38" s="30" t="n">
        <v>-4000</v>
      </c>
      <c r="U38" s="30" t="n">
        <f aca="false">+D$11+D$12*T38+D$13*T38^2</f>
        <v>0.0817911731885249</v>
      </c>
    </row>
    <row r="39" s="30" customFormat="true" ht="12.75" hidden="false" customHeight="true" outlineLevel="0" collapsed="false">
      <c r="A39" s="30" t="s">
        <v>62</v>
      </c>
      <c r="B39" s="37"/>
      <c r="C39" s="29" t="n">
        <v>44603.539</v>
      </c>
      <c r="D39" s="29"/>
      <c r="E39" s="30" t="n">
        <f aca="false">+(C39-C$7)/C$8</f>
        <v>-552.994589554253</v>
      </c>
      <c r="F39" s="30" t="n">
        <f aca="false">ROUND(2*E39,0)/2</f>
        <v>-553</v>
      </c>
      <c r="G39" s="30" t="n">
        <f aca="false">+C39-(C$7+F39*C$8)</f>
        <v>0.0105369999946561</v>
      </c>
      <c r="I39" s="30" t="n">
        <f aca="false">+G39</f>
        <v>0.0105369999946561</v>
      </c>
      <c r="P39" s="30" t="n">
        <f aca="false">+D$11+D$12*F39+D$13*F39^2</f>
        <v>0.00316062687232183</v>
      </c>
      <c r="Q39" s="31" t="n">
        <f aca="false">+C39-15018.5</f>
        <v>29585.039</v>
      </c>
      <c r="R39" s="30" t="n">
        <f aca="false">+(P39-G39)^2</f>
        <v>5.4410880439895E-005</v>
      </c>
      <c r="T39" s="30" t="n">
        <v>-3500</v>
      </c>
      <c r="U39" s="30" t="n">
        <f aca="false">+D$11+D$12*T39+D$13*T39^2</f>
        <v>0.064088497629391</v>
      </c>
    </row>
    <row r="40" s="30" customFormat="true" ht="12.75" hidden="false" customHeight="true" outlineLevel="0" collapsed="false">
      <c r="A40" s="30" t="s">
        <v>62</v>
      </c>
      <c r="B40" s="37"/>
      <c r="C40" s="29" t="n">
        <v>44607.424</v>
      </c>
      <c r="D40" s="29"/>
      <c r="E40" s="30" t="n">
        <f aca="false">+(C40-C$7)/C$8</f>
        <v>-550.99975404731</v>
      </c>
      <c r="F40" s="30" t="n">
        <f aca="false">ROUND(2*E40,0)/2</f>
        <v>-551</v>
      </c>
      <c r="G40" s="30" t="n">
        <f aca="false">+C40-(C$7+F40*C$8)</f>
        <v>0.000478999994811602</v>
      </c>
      <c r="I40" s="30" t="n">
        <f aca="false">+G40</f>
        <v>0.000478999994811602</v>
      </c>
      <c r="P40" s="30" t="n">
        <f aca="false">+D$11+D$12*F40+D$13*F40^2</f>
        <v>0.0031444829904646</v>
      </c>
      <c r="Q40" s="31" t="n">
        <f aca="false">+C40-15018.5</f>
        <v>29588.924</v>
      </c>
      <c r="R40" s="30" t="n">
        <f aca="false">+(P40-G40)^2</f>
        <v>7.10479960011528E-006</v>
      </c>
      <c r="T40" s="30" t="n">
        <v>-3000</v>
      </c>
      <c r="U40" s="30" t="n">
        <f aca="false">+D$11+D$12*T40+D$13*T40^2</f>
        <v>0.0485225802151642</v>
      </c>
    </row>
    <row r="41" s="30" customFormat="true" ht="12.75" hidden="false" customHeight="true" outlineLevel="0" collapsed="false">
      <c r="A41" s="30" t="s">
        <v>62</v>
      </c>
      <c r="B41" s="37"/>
      <c r="C41" s="29" t="n">
        <v>44613.264</v>
      </c>
      <c r="D41" s="29"/>
      <c r="E41" s="30" t="n">
        <f aca="false">+(C41-C$7)/C$8</f>
        <v>-548.001082397232</v>
      </c>
      <c r="F41" s="30" t="n">
        <f aca="false">ROUND(2*E41,0)/2</f>
        <v>-548</v>
      </c>
      <c r="G41" s="30" t="n">
        <f aca="false">+C41-(C$7+F41*C$8)</f>
        <v>-0.00210800000058953</v>
      </c>
      <c r="I41" s="30" t="n">
        <f aca="false">+G41</f>
        <v>-0.00210800000058953</v>
      </c>
      <c r="P41" s="30" t="n">
        <f aca="false">+D$11+D$12*F41+D$13*F41^2</f>
        <v>0.0031203312704231</v>
      </c>
      <c r="Q41" s="31" t="n">
        <f aca="false">+C41-15018.5</f>
        <v>29594.764</v>
      </c>
      <c r="R41" s="30" t="n">
        <f aca="false">+(P41-G41)^2</f>
        <v>2.73354478794485E-005</v>
      </c>
      <c r="T41" s="30" t="n">
        <v>-2500</v>
      </c>
      <c r="U41" s="30" t="n">
        <f aca="false">+D$11+D$12*T41+D$13*T41^2</f>
        <v>0.0350934209458445</v>
      </c>
    </row>
    <row r="42" s="30" customFormat="true" ht="12.75" hidden="false" customHeight="true" outlineLevel="0" collapsed="false">
      <c r="A42" s="30" t="s">
        <v>63</v>
      </c>
      <c r="B42" s="37"/>
      <c r="C42" s="29" t="n">
        <v>44642.475</v>
      </c>
      <c r="D42" s="29"/>
      <c r="E42" s="30" t="n">
        <f aca="false">+(C42-C$7)/C$8</f>
        <v>-533.002075963954</v>
      </c>
      <c r="F42" s="30" t="n">
        <f aca="false">ROUND(2*E42,0)/2</f>
        <v>-533</v>
      </c>
      <c r="G42" s="30" t="n">
        <f aca="false">+C42-(C$7+F42*C$8)</f>
        <v>-0.00404300000082003</v>
      </c>
      <c r="I42" s="30" t="n">
        <f aca="false">+G42</f>
        <v>-0.00404300000082003</v>
      </c>
      <c r="P42" s="30" t="n">
        <f aca="false">+D$11+D$12*F42+D$13*F42^2</f>
        <v>0.00300072651961384</v>
      </c>
      <c r="Q42" s="31" t="n">
        <f aca="false">+C42-15018.5</f>
        <v>29623.975</v>
      </c>
      <c r="R42" s="30" t="n">
        <f aca="false">+(P42-G42)^2</f>
        <v>4.96140832946634E-005</v>
      </c>
      <c r="T42" s="30" t="n">
        <v>-2000</v>
      </c>
      <c r="U42" s="30" t="n">
        <f aca="false">+D$11+D$12*T42+D$13*T42^2</f>
        <v>0.0238010198214319</v>
      </c>
    </row>
    <row r="43" s="30" customFormat="true" ht="12.75" hidden="false" customHeight="true" outlineLevel="0" collapsed="false">
      <c r="A43" s="30" t="s">
        <v>63</v>
      </c>
      <c r="B43" s="37"/>
      <c r="C43" s="29" t="n">
        <v>44644.422</v>
      </c>
      <c r="D43" s="29"/>
      <c r="E43" s="30" t="n">
        <f aca="false">+(C43-C$7)/C$8</f>
        <v>-532.002347590205</v>
      </c>
      <c r="F43" s="30" t="n">
        <f aca="false">ROUND(2*E43,0)/2</f>
        <v>-532</v>
      </c>
      <c r="G43" s="30" t="n">
        <f aca="false">+C43-(C$7+F43*C$8)</f>
        <v>-0.00457200000528246</v>
      </c>
      <c r="I43" s="30" t="n">
        <f aca="false">+G43</f>
        <v>-0.00457200000528246</v>
      </c>
      <c r="P43" s="30" t="n">
        <f aca="false">+D$11+D$12*F43+D$13*F43^2</f>
        <v>0.00299282124582053</v>
      </c>
      <c r="Q43" s="31" t="n">
        <f aca="false">+C43-15018.5</f>
        <v>29625.922</v>
      </c>
      <c r="R43" s="30" t="n">
        <f aca="false">+(P43-G43)^2</f>
        <v>5.72265205611394E-005</v>
      </c>
      <c r="T43" s="30" t="n">
        <v>-1500</v>
      </c>
      <c r="U43" s="30" t="n">
        <f aca="false">+D$11+D$12*T43+D$13*T43^2</f>
        <v>0.0146453768419263</v>
      </c>
    </row>
    <row r="44" s="30" customFormat="true" ht="12.75" hidden="false" customHeight="true" outlineLevel="0" collapsed="false">
      <c r="A44" s="30" t="s">
        <v>63</v>
      </c>
      <c r="B44" s="37"/>
      <c r="C44" s="29" t="n">
        <v>44646.375</v>
      </c>
      <c r="D44" s="29"/>
      <c r="E44" s="30" t="n">
        <f aca="false">+(C44-C$7)/C$8</f>
        <v>-530.999538389417</v>
      </c>
      <c r="F44" s="30" t="n">
        <f aca="false">ROUND(2*E44,0)/2</f>
        <v>-531</v>
      </c>
      <c r="G44" s="30" t="n">
        <f aca="false">+C44-(C$7+F44*C$8)</f>
        <v>0.000898999998753425</v>
      </c>
      <c r="I44" s="30" t="n">
        <f aca="false">+G44</f>
        <v>0.000898999998753425</v>
      </c>
      <c r="P44" s="30" t="n">
        <f aca="false">+D$11+D$12*F44+D$13*F44^2</f>
        <v>0.00298492451905979</v>
      </c>
      <c r="Q44" s="31" t="n">
        <f aca="false">+C44-15018.5</f>
        <v>29627.875</v>
      </c>
      <c r="R44" s="30" t="n">
        <f aca="false">+(P44-G44)^2</f>
        <v>4.35108110441535E-006</v>
      </c>
      <c r="T44" s="30" t="n">
        <v>-1000</v>
      </c>
      <c r="U44" s="30" t="n">
        <f aca="false">+D$11+D$12*T44+D$13*T44^2</f>
        <v>0.00762649200732789</v>
      </c>
    </row>
    <row r="45" s="30" customFormat="true" ht="12.75" hidden="false" customHeight="true" outlineLevel="0" collapsed="false">
      <c r="A45" s="30" t="s">
        <v>64</v>
      </c>
      <c r="B45" s="37"/>
      <c r="C45" s="29" t="n">
        <v>45055.347</v>
      </c>
      <c r="D45" s="29"/>
      <c r="E45" s="30" t="n">
        <f aca="false">+(C45-C$7)/C$8</f>
        <v>-321.004205842378</v>
      </c>
      <c r="F45" s="30" t="n">
        <f aca="false">ROUND(2*E45,0)/2</f>
        <v>-321</v>
      </c>
      <c r="G45" s="30" t="n">
        <f aca="false">+C45-(C$7+F45*C$8)</f>
        <v>-0.00819100000080653</v>
      </c>
      <c r="I45" s="30" t="n">
        <f aca="false">+G45</f>
        <v>-0.00819100000080653</v>
      </c>
      <c r="P45" s="30" t="n">
        <f aca="false">+D$11+D$12*F45+D$13*F45^2</f>
        <v>0.00151597140610734</v>
      </c>
      <c r="Q45" s="31" t="n">
        <f aca="false">+C45-15018.5</f>
        <v>30036.847</v>
      </c>
      <c r="R45" s="30" t="n">
        <f aca="false">+(P45-G45)^2</f>
        <v>9.42252938946433E-005</v>
      </c>
      <c r="T45" s="30" t="n">
        <v>-500</v>
      </c>
      <c r="U45" s="30" t="n">
        <f aca="false">+D$11+D$12*T45+D$13*T45^2</f>
        <v>0.00274436531763654</v>
      </c>
    </row>
    <row r="46" s="30" customFormat="true" ht="12.75" hidden="false" customHeight="true" outlineLevel="0" collapsed="false">
      <c r="A46" s="30" t="s">
        <v>65</v>
      </c>
      <c r="B46" s="37"/>
      <c r="C46" s="29" t="n">
        <v>45273.5</v>
      </c>
      <c r="D46" s="29"/>
      <c r="E46" s="30" t="n">
        <f aca="false">+(C46-C$7)/C$8</f>
        <v>-208.988929048041</v>
      </c>
      <c r="F46" s="30" t="n">
        <f aca="false">ROUND(2*E46,0)/2</f>
        <v>-209</v>
      </c>
      <c r="G46" s="30" t="n">
        <f aca="false">+C46-(C$7+F46*C$8)</f>
        <v>0.021560999994108</v>
      </c>
      <c r="I46" s="30" t="n">
        <f aca="false">+G46</f>
        <v>0.021560999994108</v>
      </c>
      <c r="P46" s="30" t="n">
        <f aca="false">+D$11+D$12*F46+D$13*F46^2</f>
        <v>0.000886649837341887</v>
      </c>
      <c r="Q46" s="31" t="n">
        <f aca="false">+C46-15018.5</f>
        <v>30255</v>
      </c>
      <c r="R46" s="30" t="n">
        <f aca="false">+(P46-G46)^2</f>
        <v>0.000427428754404575</v>
      </c>
      <c r="T46" s="30" t="n">
        <v>0</v>
      </c>
      <c r="U46" s="30" t="n">
        <f aca="false">+D$11+D$12*T46+D$13*T46^2</f>
        <v>-1.00322714772686E-006</v>
      </c>
    </row>
    <row r="47" s="30" customFormat="true" ht="12.75" hidden="false" customHeight="true" outlineLevel="0" collapsed="false">
      <c r="A47" s="30" t="s">
        <v>66</v>
      </c>
      <c r="B47" s="37"/>
      <c r="C47" s="29" t="n">
        <v>45600.652</v>
      </c>
      <c r="D47" s="29"/>
      <c r="E47" s="30" t="n">
        <f aca="false">+(C47-C$7)/C$8</f>
        <v>-41.0058078724376</v>
      </c>
      <c r="F47" s="30" t="n">
        <f aca="false">ROUND(2*E47,0)/2</f>
        <v>-41</v>
      </c>
      <c r="G47" s="30" t="n">
        <f aca="false">+C47-(C$7+F47*C$8)</f>
        <v>-0.0113110000020242</v>
      </c>
      <c r="I47" s="30" t="n">
        <f aca="false">+G47</f>
        <v>-0.0113110000020242</v>
      </c>
      <c r="P47" s="30" t="n">
        <f aca="false">+D$11+D$12*F47+D$13*F47^2</f>
        <v>0.00014369369046657</v>
      </c>
      <c r="Q47" s="31" t="n">
        <f aca="false">+C47-15018.5</f>
        <v>30582.152</v>
      </c>
      <c r="R47" s="30" t="n">
        <f aca="false">+(P47-G47)^2</f>
        <v>0.000131210007588789</v>
      </c>
      <c r="T47" s="30" t="n">
        <v>500</v>
      </c>
      <c r="U47" s="30" t="n">
        <f aca="false">+D$11+D$12*T47+D$13*T47^2</f>
        <v>-0.000609613627024902</v>
      </c>
    </row>
    <row r="48" s="30" customFormat="true" ht="12.75" hidden="false" customHeight="true" outlineLevel="0" collapsed="false">
      <c r="A48" s="30" t="s">
        <v>36</v>
      </c>
      <c r="B48" s="37"/>
      <c r="C48" s="29" t="n">
        <v>45680.512</v>
      </c>
      <c r="D48" s="29" t="s">
        <v>15</v>
      </c>
      <c r="E48" s="30" t="n">
        <f aca="false">+(C48-C$7)/C$8</f>
        <v>0</v>
      </c>
      <c r="F48" s="30" t="n">
        <f aca="false">ROUND(2*E48,0)/2</f>
        <v>0</v>
      </c>
      <c r="G48" s="30" t="n">
        <f aca="false">+C48-(C$7+F48*C$8)</f>
        <v>0</v>
      </c>
      <c r="H48" s="30" t="n">
        <f aca="false">+G48</f>
        <v>0</v>
      </c>
      <c r="P48" s="30" t="n">
        <f aca="false">+D$11+D$12*F48+D$13*F48^2</f>
        <v>-1.00322714772686E-006</v>
      </c>
      <c r="Q48" s="31" t="n">
        <f aca="false">+C48-15018.5</f>
        <v>30662.012</v>
      </c>
      <c r="R48" s="30" t="n">
        <f aca="false">+(P48-G48)^2</f>
        <v>1.00646470993618E-012</v>
      </c>
      <c r="T48" s="30" t="n">
        <v>1000</v>
      </c>
      <c r="U48" s="30" t="n">
        <f aca="false">+D$11+D$12*T48+D$13*T48^2</f>
        <v>0.000918534118005013</v>
      </c>
    </row>
    <row r="49" s="30" customFormat="true" ht="12.75" hidden="false" customHeight="true" outlineLevel="0" collapsed="false">
      <c r="A49" s="30" t="s">
        <v>67</v>
      </c>
      <c r="B49" s="37"/>
      <c r="C49" s="29" t="n">
        <v>45723.321</v>
      </c>
      <c r="D49" s="29"/>
      <c r="E49" s="30" t="n">
        <f aca="false">+(C49-C$7)/C$8</f>
        <v>21.9811874431657</v>
      </c>
      <c r="F49" s="30" t="n">
        <f aca="false">ROUND(2*E49,0)/2</f>
        <v>22</v>
      </c>
      <c r="G49" s="30" t="n">
        <f aca="false">+C49-(C$7+F49*C$8)</f>
        <v>-0.0366379999977653</v>
      </c>
      <c r="I49" s="30" t="n">
        <f aca="false">+G49</f>
        <v>-0.0366379999977653</v>
      </c>
      <c r="P49" s="30" t="n">
        <f aca="false">+D$11+D$12*F49+D$13*F49^2</f>
        <v>-7.27223820460084E-005</v>
      </c>
      <c r="Q49" s="31" t="n">
        <f aca="false">+C49-15018.5</f>
        <v>30704.821</v>
      </c>
      <c r="R49" s="30" t="n">
        <f aca="false">+(P49-G49)^2</f>
        <v>0.00133701952711462</v>
      </c>
      <c r="T49" s="30" t="n">
        <v>1500</v>
      </c>
      <c r="U49" s="30" t="n">
        <f aca="false">+D$11+D$12*T49+D$13*T49^2</f>
        <v>0.00458344000794202</v>
      </c>
    </row>
    <row r="50" s="30" customFormat="true" ht="12.75" hidden="false" customHeight="true" outlineLevel="0" collapsed="false">
      <c r="A50" s="30" t="s">
        <v>68</v>
      </c>
      <c r="B50" s="37"/>
      <c r="C50" s="29" t="n">
        <v>46679.591</v>
      </c>
      <c r="D50" s="29"/>
      <c r="E50" s="30" t="n">
        <f aca="false">+(C50-C$7)/C$8</f>
        <v>512.998266007848</v>
      </c>
      <c r="F50" s="30" t="n">
        <f aca="false">ROUND(2*E50,0)/2</f>
        <v>513</v>
      </c>
      <c r="G50" s="30" t="n">
        <f aca="false">+C50-(C$7+F50*C$8)</f>
        <v>-0.0033770000009099</v>
      </c>
      <c r="I50" s="30" t="n">
        <f aca="false">+G50</f>
        <v>-0.0033770000009099</v>
      </c>
      <c r="P50" s="30" t="n">
        <f aca="false">+D$11+D$12*F50+D$13*F50^2</f>
        <v>-0.000596937417284937</v>
      </c>
      <c r="Q50" s="31" t="n">
        <f aca="false">+C50-15018.5</f>
        <v>31661.091</v>
      </c>
      <c r="R50" s="30" t="n">
        <f aca="false">+(P50-G50)^2</f>
        <v>7.72874796887152E-006</v>
      </c>
      <c r="T50" s="30" t="n">
        <v>2000</v>
      </c>
      <c r="U50" s="30" t="n">
        <f aca="false">+D$11+D$12*T50+D$13*T50^2</f>
        <v>0.0103851040427861</v>
      </c>
    </row>
    <row r="51" s="30" customFormat="true" ht="12.75" hidden="false" customHeight="true" outlineLevel="0" collapsed="false">
      <c r="A51" s="30" t="s">
        <v>69</v>
      </c>
      <c r="B51" s="37"/>
      <c r="C51" s="29" t="n">
        <v>46876.282</v>
      </c>
      <c r="D51" s="29"/>
      <c r="E51" s="30" t="n">
        <f aca="false">+(C51-C$7)/C$8</f>
        <v>613.993424488157</v>
      </c>
      <c r="F51" s="30" t="n">
        <f aca="false">ROUND(2*E51,0)/2</f>
        <v>614</v>
      </c>
      <c r="G51" s="30" t="n">
        <f aca="false">+C51-(C$7+F51*C$8)</f>
        <v>-0.0128060000060941</v>
      </c>
      <c r="I51" s="30" t="n">
        <f aca="false">+G51</f>
        <v>-0.0128060000060941</v>
      </c>
      <c r="P51" s="30" t="n">
        <f aca="false">+D$11+D$12*F51+D$13*F51^2</f>
        <v>-0.000449247751975064</v>
      </c>
      <c r="Q51" s="31" t="n">
        <f aca="false">+C51-15018.5</f>
        <v>31857.782</v>
      </c>
      <c r="R51" s="30" t="n">
        <f aca="false">+(P51-G51)^2</f>
        <v>0.000152689326269676</v>
      </c>
      <c r="T51" s="30" t="n">
        <v>2500</v>
      </c>
      <c r="U51" s="30" t="n">
        <f aca="false">+D$11+D$12*T51+D$13*T51^2</f>
        <v>0.0183235262225373</v>
      </c>
    </row>
    <row r="52" s="30" customFormat="true" ht="12.75" hidden="false" customHeight="true" outlineLevel="0" collapsed="false">
      <c r="A52" s="30" t="s">
        <v>70</v>
      </c>
      <c r="B52" s="37"/>
      <c r="C52" s="29" t="n">
        <v>47123.644</v>
      </c>
      <c r="D52" s="29"/>
      <c r="E52" s="30" t="n">
        <f aca="false">+(C52-C$7)/C$8</f>
        <v>741.00668077343</v>
      </c>
      <c r="F52" s="30" t="n">
        <f aca="false">ROUND(2*E52,0)/2</f>
        <v>741</v>
      </c>
      <c r="G52" s="30" t="n">
        <f aca="false">+C52-(C$7+F52*C$8)</f>
        <v>0.0130109999954584</v>
      </c>
      <c r="I52" s="30" t="n">
        <f aca="false">+G52</f>
        <v>0.0130109999954584</v>
      </c>
      <c r="P52" s="30" t="n">
        <f aca="false">+D$11+D$12*F52+D$13*F52^2</f>
        <v>-0.000139795027214394</v>
      </c>
      <c r="Q52" s="31" t="n">
        <f aca="false">+C52-15018.5</f>
        <v>32105.144</v>
      </c>
      <c r="R52" s="30" t="n">
        <f aca="false">+(P52-G52)^2</f>
        <v>0.000172943409728356</v>
      </c>
      <c r="T52" s="30" t="n">
        <v>3000</v>
      </c>
      <c r="U52" s="30" t="n">
        <f aca="false">+D$11+D$12*T52+D$13*T52^2</f>
        <v>0.0283987065471956</v>
      </c>
    </row>
    <row r="53" s="30" customFormat="true" ht="12.75" hidden="false" customHeight="true" outlineLevel="0" collapsed="false">
      <c r="A53" s="30" t="s">
        <v>71</v>
      </c>
      <c r="B53" s="37"/>
      <c r="C53" s="29" t="n">
        <v>47205.416</v>
      </c>
      <c r="D53" s="29"/>
      <c r="E53" s="30" t="n">
        <f aca="false">+(C53-C$7)/C$8</f>
        <v>782.994245528562</v>
      </c>
      <c r="F53" s="30" t="n">
        <f aca="false">ROUND(2*E53,0)/2</f>
        <v>783</v>
      </c>
      <c r="G53" s="30" t="n">
        <f aca="false">+C53-(C$7+F53*C$8)</f>
        <v>-0.0112070000031963</v>
      </c>
      <c r="I53" s="30" t="n">
        <f aca="false">+G53</f>
        <v>-0.0112070000031963</v>
      </c>
      <c r="P53" s="30" t="n">
        <f aca="false">+D$11+D$12*F53+D$13*F53^2</f>
        <v>-7.12291221174801E-006</v>
      </c>
      <c r="Q53" s="31" t="n">
        <f aca="false">+C53-15018.5</f>
        <v>32186.916</v>
      </c>
      <c r="R53" s="30" t="n">
        <f aca="false">+(P53-G53)^2</f>
        <v>0.000125437246853161</v>
      </c>
      <c r="T53" s="30" t="n">
        <v>3500</v>
      </c>
      <c r="U53" s="30" t="n">
        <f aca="false">+D$11+D$12*T53+D$13*T53^2</f>
        <v>0.0406106450167609</v>
      </c>
    </row>
    <row r="54" s="30" customFormat="true" ht="12.75" hidden="false" customHeight="true" outlineLevel="0" collapsed="false">
      <c r="A54" s="30" t="s">
        <v>71</v>
      </c>
      <c r="B54" s="37"/>
      <c r="C54" s="29" t="n">
        <v>47205.431</v>
      </c>
      <c r="D54" s="29"/>
      <c r="E54" s="30" t="n">
        <f aca="false">+(C54-C$7)/C$8</f>
        <v>783.001947596156</v>
      </c>
      <c r="F54" s="30" t="n">
        <f aca="false">ROUND(2*E54,0)/2</f>
        <v>783</v>
      </c>
      <c r="G54" s="30" t="n">
        <f aca="false">+C54-(C$7+F54*C$8)</f>
        <v>0.00379299999622162</v>
      </c>
      <c r="I54" s="30" t="n">
        <f aca="false">+G54</f>
        <v>0.00379299999622162</v>
      </c>
      <c r="P54" s="30" t="n">
        <f aca="false">+D$11+D$12*F54+D$13*F54^2</f>
        <v>-7.12291221174801E-006</v>
      </c>
      <c r="Q54" s="31" t="n">
        <f aca="false">+C54-15018.5</f>
        <v>32186.931</v>
      </c>
      <c r="R54" s="30" t="n">
        <f aca="false">+(P54-G54)^2</f>
        <v>1.44409341192001E-005</v>
      </c>
      <c r="T54" s="30" t="n">
        <v>4000</v>
      </c>
      <c r="U54" s="30" t="n">
        <f aca="false">+D$11+D$12*T54+D$13*T54^2</f>
        <v>0.0549593416312334</v>
      </c>
    </row>
    <row r="55" s="30" customFormat="true" ht="12.75" hidden="false" customHeight="true" outlineLevel="0" collapsed="false">
      <c r="A55" s="30" t="s">
        <v>72</v>
      </c>
      <c r="B55" s="37"/>
      <c r="C55" s="29" t="n">
        <v>47207.363</v>
      </c>
      <c r="D55" s="29"/>
      <c r="E55" s="30" t="n">
        <f aca="false">+(C55-C$7)/C$8</f>
        <v>783.993973902312</v>
      </c>
      <c r="F55" s="30" t="n">
        <f aca="false">ROUND(2*E55,0)/2</f>
        <v>784</v>
      </c>
      <c r="G55" s="30" t="n">
        <f aca="false">+C55-(C$7+F55*C$8)</f>
        <v>-0.0117360000076587</v>
      </c>
      <c r="J55" s="30" t="n">
        <f aca="false">+G55</f>
        <v>-0.0117360000076587</v>
      </c>
      <c r="P55" s="30" t="n">
        <f aca="false">+D$11+D$12*F55+D$13*F55^2</f>
        <v>-3.78029113027104E-006</v>
      </c>
      <c r="Q55" s="31" t="n">
        <f aca="false">+C55-15018.5</f>
        <v>32188.863</v>
      </c>
      <c r="R55" s="30" t="n">
        <f aca="false">+(P55-G55)^2</f>
        <v>0.000137644979476899</v>
      </c>
      <c r="T55" s="30" t="n">
        <v>4500</v>
      </c>
      <c r="U55" s="30" t="n">
        <f aca="false">+D$11+D$12*T55+D$13*T55^2</f>
        <v>0.0714447963906129</v>
      </c>
    </row>
    <row r="56" s="30" customFormat="true" ht="12.75" hidden="false" customHeight="true" outlineLevel="0" collapsed="false">
      <c r="A56" s="30" t="s">
        <v>71</v>
      </c>
      <c r="B56" s="37"/>
      <c r="C56" s="29" t="n">
        <v>47207.368</v>
      </c>
      <c r="D56" s="29"/>
      <c r="E56" s="30" t="n">
        <f aca="false">+(C56-C$7)/C$8</f>
        <v>783.996541258179</v>
      </c>
      <c r="F56" s="30" t="n">
        <f aca="false">ROUND(2*E56,0)/2</f>
        <v>784</v>
      </c>
      <c r="G56" s="30" t="n">
        <f aca="false">+C56-(C$7+F56*C$8)</f>
        <v>-0.00673600000300212</v>
      </c>
      <c r="I56" s="30" t="n">
        <f aca="false">+G56</f>
        <v>-0.00673600000300212</v>
      </c>
      <c r="P56" s="30" t="n">
        <f aca="false">+D$11+D$12*F56+D$13*F56^2</f>
        <v>-3.78029113027104E-006</v>
      </c>
      <c r="Q56" s="31" t="n">
        <f aca="false">+C56-15018.5</f>
        <v>32188.868</v>
      </c>
      <c r="R56" s="30" t="n">
        <f aca="false">+(P56-G56)^2</f>
        <v>4.53227822489159E-005</v>
      </c>
      <c r="T56" s="30" t="n">
        <v>5000</v>
      </c>
      <c r="U56" s="30" t="n">
        <f aca="false">+D$11+D$12*T56+D$13*T56^2</f>
        <v>0.0900670092948995</v>
      </c>
    </row>
    <row r="57" s="30" customFormat="true" ht="12.75" hidden="false" customHeight="true" outlineLevel="0" collapsed="false">
      <c r="A57" s="30" t="s">
        <v>72</v>
      </c>
      <c r="B57" s="37"/>
      <c r="C57" s="29" t="n">
        <v>47207.38</v>
      </c>
      <c r="D57" s="29"/>
      <c r="E57" s="30" t="n">
        <f aca="false">+(C57-C$7)/C$8</f>
        <v>784.002702912252</v>
      </c>
      <c r="F57" s="30" t="n">
        <f aca="false">ROUND(2*E57,0)/2</f>
        <v>784</v>
      </c>
      <c r="G57" s="30" t="n">
        <f aca="false">+C57-(C$7+F57*C$8)</f>
        <v>0.00526399999216665</v>
      </c>
      <c r="J57" s="30" t="n">
        <f aca="false">+G57</f>
        <v>0.00526399999216665</v>
      </c>
      <c r="P57" s="30" t="n">
        <f aca="false">+D$11+D$12*F57+D$13*F57^2</f>
        <v>-3.78029113027104E-006</v>
      </c>
      <c r="Q57" s="31" t="n">
        <f aca="false">+C57-15018.5</f>
        <v>32188.88</v>
      </c>
      <c r="R57" s="30" t="n">
        <f aca="false">+(P57-G57)^2</f>
        <v>2.77495091130917E-005</v>
      </c>
    </row>
    <row r="58" s="30" customFormat="true" ht="12.75" hidden="false" customHeight="true" outlineLevel="0" collapsed="false">
      <c r="A58" s="30" t="s">
        <v>73</v>
      </c>
      <c r="B58" s="37"/>
      <c r="C58" s="29" t="n">
        <v>47540.404</v>
      </c>
      <c r="D58" s="29"/>
      <c r="E58" s="30" t="n">
        <f aca="false">+(C58-C$7)/C$8</f>
        <v>955.000926815467</v>
      </c>
      <c r="F58" s="30" t="n">
        <f aca="false">ROUND(2*E58,0)/2</f>
        <v>955</v>
      </c>
      <c r="G58" s="30" t="n">
        <f aca="false">+C58-(C$7+F58*C$8)</f>
        <v>0.0018049999998766</v>
      </c>
      <c r="I58" s="30" t="n">
        <f aca="false">+G58</f>
        <v>0.0018049999998766</v>
      </c>
      <c r="P58" s="30" t="n">
        <f aca="false">+D$11+D$12*F58+D$13*F58^2</f>
        <v>0.000693500574918376</v>
      </c>
      <c r="Q58" s="31" t="n">
        <f aca="false">+C58-15018.5</f>
        <v>32521.904</v>
      </c>
      <c r="R58" s="30" t="n">
        <f aca="false">+(P58-G58)^2</f>
        <v>1.23543097168246E-006</v>
      </c>
    </row>
    <row r="59" s="30" customFormat="true" ht="12.75" hidden="false" customHeight="true" outlineLevel="0" collapsed="false">
      <c r="A59" s="30" t="s">
        <v>72</v>
      </c>
      <c r="B59" s="37"/>
      <c r="C59" s="29" t="n">
        <v>47542.345</v>
      </c>
      <c r="D59" s="29"/>
      <c r="E59" s="30" t="n">
        <f aca="false">+(C59-C$7)/C$8</f>
        <v>955.997574362178</v>
      </c>
      <c r="F59" s="30" t="n">
        <f aca="false">ROUND(2*E59,0)/2</f>
        <v>956</v>
      </c>
      <c r="G59" s="30" t="n">
        <f aca="false">+C59-(C$7+F59*C$8)</f>
        <v>-0.00472399999853224</v>
      </c>
      <c r="J59" s="30" t="n">
        <f aca="false">+G59</f>
        <v>-0.00472399999853224</v>
      </c>
      <c r="P59" s="30" t="n">
        <f aca="false">+D$11+D$12*F59+D$13*F59^2</f>
        <v>0.000698313285603549</v>
      </c>
      <c r="Q59" s="31" t="n">
        <f aca="false">+C59-15018.5</f>
        <v>32523.845</v>
      </c>
      <c r="R59" s="30" t="n">
        <f aca="false">+(P59-G59)^2</f>
        <v>2.94014813513154E-005</v>
      </c>
    </row>
    <row r="60" s="30" customFormat="true" ht="12.75" hidden="false" customHeight="true" outlineLevel="0" collapsed="false">
      <c r="A60" s="30" t="s">
        <v>74</v>
      </c>
      <c r="B60" s="37"/>
      <c r="C60" s="29" t="n">
        <v>47908.465</v>
      </c>
      <c r="D60" s="29"/>
      <c r="E60" s="30" t="n">
        <f aca="false">+(C60-C$7)/C$8</f>
        <v>1143.98964020561</v>
      </c>
      <c r="F60" s="30" t="n">
        <f aca="false">ROUND(2*E60,0)/2</f>
        <v>1144</v>
      </c>
      <c r="G60" s="30" t="n">
        <f aca="false">+C60-(C$7+F60*C$8)</f>
        <v>-0.0201760000054492</v>
      </c>
      <c r="I60" s="30" t="n">
        <f aca="false">+G60</f>
        <v>-0.0201760000054492</v>
      </c>
      <c r="P60" s="30" t="n">
        <f aca="false">+D$11+D$12*F60+D$13*F60^2</f>
        <v>0.00175494947522584</v>
      </c>
      <c r="Q60" s="31" t="n">
        <f aca="false">+C60-15018.5</f>
        <v>32889.965</v>
      </c>
      <c r="R60" s="30" t="n">
        <f aca="false">+(P60-G60)^2</f>
        <v>0.000480966545123919</v>
      </c>
    </row>
    <row r="61" s="30" customFormat="true" ht="12.75" hidden="false" customHeight="true" outlineLevel="0" collapsed="false">
      <c r="A61" s="30" t="s">
        <v>74</v>
      </c>
      <c r="B61" s="37"/>
      <c r="C61" s="29" t="n">
        <v>47912.38</v>
      </c>
      <c r="D61" s="29"/>
      <c r="E61" s="30" t="n">
        <f aca="false">+(C61-C$7)/C$8</f>
        <v>1145.99987984774</v>
      </c>
      <c r="F61" s="30" t="n">
        <f aca="false">ROUND(2*E61,0)/2</f>
        <v>1146</v>
      </c>
      <c r="G61" s="30" t="n">
        <f aca="false">+C61-(C$7+F61*C$8)</f>
        <v>-0.000234000006457791</v>
      </c>
      <c r="I61" s="30" t="n">
        <f aca="false">+G61</f>
        <v>-0.000234000006457791</v>
      </c>
      <c r="P61" s="30" t="n">
        <f aca="false">+D$11+D$12*F61+D$13*F61^2</f>
        <v>0.00176781422194386</v>
      </c>
      <c r="Q61" s="31" t="n">
        <f aca="false">+C61-15018.5</f>
        <v>32893.88</v>
      </c>
      <c r="R61" s="30" t="n">
        <f aca="false">+(P61-G61)^2</f>
        <v>4.00726020503131E-006</v>
      </c>
    </row>
    <row r="62" s="30" customFormat="true" ht="12.75" hidden="false" customHeight="true" outlineLevel="0" collapsed="false">
      <c r="A62" s="30" t="s">
        <v>74</v>
      </c>
      <c r="B62" s="37"/>
      <c r="C62" s="29" t="n">
        <v>47914.323</v>
      </c>
      <c r="D62" s="29"/>
      <c r="E62" s="30" t="n">
        <f aca="false">+(C62-C$7)/C$8</f>
        <v>1146.9975543368</v>
      </c>
      <c r="F62" s="30" t="n">
        <f aca="false">ROUND(2*E62,0)/2</f>
        <v>1147</v>
      </c>
      <c r="G62" s="30" t="n">
        <f aca="false">+C62-(C$7+F62*C$8)</f>
        <v>-0.00476300000445917</v>
      </c>
      <c r="I62" s="30" t="n">
        <f aca="false">+G62</f>
        <v>-0.00476300000445917</v>
      </c>
      <c r="P62" s="30" t="n">
        <f aca="false">+D$11+D$12*F62+D$13*F62^2</f>
        <v>0.00177425941585174</v>
      </c>
      <c r="Q62" s="31" t="n">
        <f aca="false">+C62-15018.5</f>
        <v>32895.823</v>
      </c>
      <c r="R62" s="30" t="n">
        <f aca="false">+(P62-G62)^2</f>
        <v>4.27357607284438E-005</v>
      </c>
    </row>
    <row r="63" s="30" customFormat="true" ht="12.75" hidden="false" customHeight="true" outlineLevel="0" collapsed="false">
      <c r="A63" s="30" t="s">
        <v>75</v>
      </c>
      <c r="B63" s="37"/>
      <c r="C63" s="29" t="n">
        <v>48126.601</v>
      </c>
      <c r="D63" s="29"/>
      <c r="E63" s="30" t="n">
        <f aca="false">+(C63-C$7)/C$8</f>
        <v>1255.99618799001</v>
      </c>
      <c r="F63" s="30" t="n">
        <f aca="false">ROUND(2*E63,0)/2</f>
        <v>1256</v>
      </c>
      <c r="G63" s="30" t="n">
        <f aca="false">+C63-(C$7+F63*C$8)</f>
        <v>-0.00742400000308408</v>
      </c>
      <c r="I63" s="30" t="n">
        <f aca="false">+G63</f>
        <v>-0.00742400000308408</v>
      </c>
      <c r="P63" s="30" t="n">
        <f aca="false">+D$11+D$12*F63+D$13*F63^2</f>
        <v>0.00252802501212581</v>
      </c>
      <c r="Q63" s="31" t="n">
        <f aca="false">+C63-15018.5</f>
        <v>33108.101</v>
      </c>
      <c r="R63" s="30" t="n">
        <f aca="false">+(P63-G63)^2</f>
        <v>9.90428019033632E-005</v>
      </c>
    </row>
    <row r="64" s="30" customFormat="true" ht="12.75" hidden="false" customHeight="true" outlineLevel="0" collapsed="false">
      <c r="A64" s="30" t="s">
        <v>76</v>
      </c>
      <c r="B64" s="37"/>
      <c r="C64" s="29" t="n">
        <v>48533.646</v>
      </c>
      <c r="D64" s="29" t="n">
        <v>0.004</v>
      </c>
      <c r="E64" s="30" t="n">
        <f aca="false">+(C64-C$7)/C$8</f>
        <v>1465.00206158676</v>
      </c>
      <c r="F64" s="30" t="n">
        <f aca="false">ROUND(2*E64,0)/2</f>
        <v>1465</v>
      </c>
      <c r="G64" s="30" t="n">
        <f aca="false">+C64-(C$7+F64*C$8)</f>
        <v>0.00401499999861699</v>
      </c>
      <c r="I64" s="30" t="n">
        <f aca="false">+G64</f>
        <v>0.00401499999861699</v>
      </c>
      <c r="P64" s="30" t="n">
        <f aca="false">+D$11+D$12*F64+D$13*F64^2</f>
        <v>0.0042573451180297</v>
      </c>
      <c r="Q64" s="31" t="n">
        <f aca="false">+C64-15018.5</f>
        <v>33515.146</v>
      </c>
      <c r="R64" s="30" t="n">
        <f aca="false">+(P64-G64)^2</f>
        <v>5.87311569031621E-008</v>
      </c>
    </row>
    <row r="65" s="30" customFormat="true" ht="12.75" hidden="false" customHeight="true" outlineLevel="0" collapsed="false">
      <c r="A65" s="30" t="s">
        <v>77</v>
      </c>
      <c r="B65" s="37"/>
      <c r="C65" s="29" t="n">
        <v>48541.43</v>
      </c>
      <c r="D65" s="29"/>
      <c r="E65" s="30" t="n">
        <f aca="false">+(C65-C$7)/C$8</f>
        <v>1468.99892119706</v>
      </c>
      <c r="F65" s="30" t="n">
        <f aca="false">ROUND(2*E65,0)/2</f>
        <v>1469</v>
      </c>
      <c r="G65" s="30" t="n">
        <f aca="false">+C65-(C$7+F65*C$8)</f>
        <v>-0.00210100000549573</v>
      </c>
      <c r="K65" s="30" t="n">
        <f aca="false">+G65</f>
        <v>-0.00210100000549573</v>
      </c>
      <c r="O65" s="30" t="n">
        <f aca="false">+C$11+C$12*$F65</f>
        <v>0.087302613017394</v>
      </c>
      <c r="P65" s="30" t="n">
        <f aca="false">+D$11+D$12*F65+D$13*F65^2</f>
        <v>0.00429408318942831</v>
      </c>
      <c r="Q65" s="31" t="n">
        <f aca="false">+C65-15018.5</f>
        <v>33522.93</v>
      </c>
      <c r="R65" s="30" t="n">
        <f aca="false">+(P65-G65)^2</f>
        <v>4.089708907E-005</v>
      </c>
    </row>
    <row r="66" s="30" customFormat="true" ht="12.75" hidden="false" customHeight="true" outlineLevel="0" collapsed="false">
      <c r="A66" s="30" t="s">
        <v>78</v>
      </c>
      <c r="B66" s="37"/>
      <c r="C66" s="29" t="n">
        <v>48619.344</v>
      </c>
      <c r="D66" s="29" t="n">
        <v>0.005</v>
      </c>
      <c r="E66" s="30" t="n">
        <f aca="false">+(C66-C$7)/C$8</f>
        <v>1509.00551416692</v>
      </c>
      <c r="F66" s="30" t="n">
        <f aca="false">ROUND(2*E66,0)/2</f>
        <v>1509</v>
      </c>
      <c r="G66" s="30" t="n">
        <f aca="false">+C66-(C$7+F66*C$8)</f>
        <v>0.0107389999975567</v>
      </c>
      <c r="I66" s="30" t="n">
        <f aca="false">+G66</f>
        <v>0.0107389999975567</v>
      </c>
      <c r="O66" s="30" t="n">
        <f aca="false">+C$11+C$12*$F66</f>
        <v>0.0860729610537929</v>
      </c>
      <c r="P66" s="30" t="n">
        <f aca="false">+D$11+D$12*F66+D$13*F66^2</f>
        <v>0.00466898529208452</v>
      </c>
      <c r="Q66" s="31" t="n">
        <f aca="false">+C66-15018.5</f>
        <v>33600.844</v>
      </c>
      <c r="R66" s="30" t="n">
        <f aca="false">+(P66-G66)^2</f>
        <v>3.68450785246482E-005</v>
      </c>
    </row>
    <row r="67" s="30" customFormat="true" ht="12.75" hidden="false" customHeight="true" outlineLevel="0" collapsed="false">
      <c r="A67" s="30" t="s">
        <v>79</v>
      </c>
      <c r="B67" s="37"/>
      <c r="C67" s="29" t="n">
        <v>48872.523</v>
      </c>
      <c r="D67" s="29" t="n">
        <v>0.002</v>
      </c>
      <c r="E67" s="30" t="n">
        <f aca="false">+(C67-C$7)/C$8</f>
        <v>1639.0056322653</v>
      </c>
      <c r="F67" s="30" t="n">
        <f aca="false">ROUND(2*E67,0)/2</f>
        <v>1639</v>
      </c>
      <c r="G67" s="30" t="n">
        <f aca="false">+C67-(C$7+F67*C$8)</f>
        <v>0.0109689999953844</v>
      </c>
      <c r="I67" s="30" t="n">
        <f aca="false">+G67</f>
        <v>0.0109689999953844</v>
      </c>
      <c r="O67" s="30" t="n">
        <f aca="false">+C$11+C$12*$F67</f>
        <v>0.0820765921720891</v>
      </c>
      <c r="P67" s="30" t="n">
        <f aca="false">+D$11+D$12*F67+D$13*F67^2</f>
        <v>0.00598186183572209</v>
      </c>
      <c r="Q67" s="31" t="n">
        <f aca="false">+C67-15018.5</f>
        <v>33854.023</v>
      </c>
      <c r="R67" s="30" t="n">
        <f aca="false">+(P67-G67)^2</f>
        <v>2.48715470235596E-005</v>
      </c>
    </row>
    <row r="68" s="30" customFormat="true" ht="12.75" hidden="false" customHeight="true" outlineLevel="0" collapsed="false">
      <c r="A68" s="30" t="s">
        <v>77</v>
      </c>
      <c r="B68" s="37"/>
      <c r="C68" s="29" t="n">
        <v>48915.356</v>
      </c>
      <c r="D68" s="29"/>
      <c r="E68" s="30" t="n">
        <f aca="false">+(C68-C$7)/C$8</f>
        <v>1660.99914301661</v>
      </c>
      <c r="F68" s="30" t="n">
        <f aca="false">ROUND(2*E68,0)/2</f>
        <v>1661</v>
      </c>
      <c r="G68" s="30" t="n">
        <f aca="false">+C68-(C$7+F68*C$8)</f>
        <v>-0.00166900000476744</v>
      </c>
      <c r="K68" s="30" t="n">
        <f aca="false">+G68</f>
        <v>-0.00166900000476744</v>
      </c>
      <c r="O68" s="30" t="n">
        <f aca="false">+C$11+C$12*$F68</f>
        <v>0.0814002835921085</v>
      </c>
      <c r="P68" s="30" t="n">
        <f aca="false">+D$11+D$12*F68+D$13*F68^2</f>
        <v>0.00621833158158005</v>
      </c>
      <c r="Q68" s="31" t="n">
        <f aca="false">+C68-15018.5</f>
        <v>33896.856</v>
      </c>
      <c r="R68" s="30" t="n">
        <f aca="false">+(P68-G68)^2</f>
        <v>6.22099995529947E-005</v>
      </c>
    </row>
    <row r="69" s="30" customFormat="true" ht="12.75" hidden="false" customHeight="true" outlineLevel="0" collapsed="false">
      <c r="A69" s="30" t="s">
        <v>77</v>
      </c>
      <c r="B69" s="37"/>
      <c r="C69" s="29" t="n">
        <v>48917.304</v>
      </c>
      <c r="D69" s="29"/>
      <c r="E69" s="30" t="n">
        <f aca="false">+(C69-C$7)/C$8</f>
        <v>1661.99938486153</v>
      </c>
      <c r="F69" s="30" t="n">
        <f aca="false">ROUND(2*E69,0)/2</f>
        <v>1662</v>
      </c>
      <c r="G69" s="30" t="n">
        <f aca="false">+C69-(C$7+F69*C$8)</f>
        <v>-0.00119800000538817</v>
      </c>
      <c r="K69" s="30" t="n">
        <f aca="false">+G69</f>
        <v>-0.00119800000538817</v>
      </c>
      <c r="O69" s="30" t="n">
        <f aca="false">+C$11+C$12*$F69</f>
        <v>0.0813695422930185</v>
      </c>
      <c r="P69" s="30" t="n">
        <f aca="false">+D$11+D$12*F69+D$13*F69^2</f>
        <v>0.00622917849726644</v>
      </c>
      <c r="Q69" s="31" t="n">
        <f aca="false">+C69-15018.5</f>
        <v>33898.804</v>
      </c>
      <c r="R69" s="30" t="n">
        <f aca="false">+(P69-G69)^2</f>
        <v>5.51629805102947E-005</v>
      </c>
    </row>
    <row r="70" s="30" customFormat="true" ht="12.75" hidden="false" customHeight="true" outlineLevel="0" collapsed="false">
      <c r="A70" s="30" t="s">
        <v>80</v>
      </c>
      <c r="B70" s="37"/>
      <c r="C70" s="29" t="n">
        <v>49026.363</v>
      </c>
      <c r="D70" s="29" t="n">
        <v>0.003</v>
      </c>
      <c r="E70" s="30" t="n">
        <f aca="false">+(C70-C$7)/C$8</f>
        <v>1717.99803751317</v>
      </c>
      <c r="F70" s="30" t="n">
        <f aca="false">ROUND(2*E70,0)/2</f>
        <v>1718</v>
      </c>
      <c r="G70" s="30" t="n">
        <f aca="false">+C70-(C$7+F70*C$8)</f>
        <v>-0.00382200000603916</v>
      </c>
      <c r="I70" s="30" t="n">
        <f aca="false">+G70</f>
        <v>-0.00382200000603916</v>
      </c>
      <c r="O70" s="30" t="n">
        <f aca="false">+C$11+C$12*$F70</f>
        <v>0.0796480295439769</v>
      </c>
      <c r="P70" s="30" t="n">
        <f aca="false">+D$11+D$12*F70+D$13*F70^2</f>
        <v>0.00685024683970142</v>
      </c>
      <c r="Q70" s="31" t="n">
        <f aca="false">+C70-15018.5</f>
        <v>34007.863</v>
      </c>
      <c r="R70" s="30" t="n">
        <f aca="false">+(P70-G70)^2</f>
        <v>0.00011389685273642</v>
      </c>
    </row>
    <row r="71" s="30" customFormat="true" ht="12.75" hidden="false" customHeight="true" outlineLevel="0" collapsed="false">
      <c r="A71" s="30" t="s">
        <v>80</v>
      </c>
      <c r="B71" s="37"/>
      <c r="C71" s="29" t="n">
        <v>49065.326</v>
      </c>
      <c r="D71" s="29" t="n">
        <v>0.006</v>
      </c>
      <c r="E71" s="30" t="n">
        <f aca="false">+(C71-C$7)/C$8</f>
        <v>1738.00441482514</v>
      </c>
      <c r="F71" s="30" t="n">
        <f aca="false">ROUND(2*E71,0)/2</f>
        <v>1738</v>
      </c>
      <c r="G71" s="30" t="n">
        <f aca="false">+C71-(C$7+F71*C$8)</f>
        <v>0.00859800000034738</v>
      </c>
      <c r="I71" s="30" t="n">
        <f aca="false">+G71</f>
        <v>0.00859800000034738</v>
      </c>
      <c r="O71" s="30" t="n">
        <f aca="false">+C$11+C$12*$F71</f>
        <v>0.0790332035621763</v>
      </c>
      <c r="P71" s="30" t="n">
        <f aca="false">+D$11+D$12*F71+D$13*F71^2</f>
        <v>0.00707855270676015</v>
      </c>
      <c r="Q71" s="31" t="n">
        <f aca="false">+C71-15018.5</f>
        <v>34046.826</v>
      </c>
      <c r="R71" s="30" t="n">
        <f aca="false">+(P71-G71)^2</f>
        <v>2.30872007798957E-006</v>
      </c>
    </row>
    <row r="72" s="30" customFormat="true" ht="12.75" hidden="false" customHeight="true" outlineLevel="0" collapsed="false">
      <c r="A72" s="30" t="s">
        <v>81</v>
      </c>
      <c r="B72" s="37"/>
      <c r="C72" s="29" t="n">
        <v>49807.321</v>
      </c>
      <c r="D72" s="29" t="n">
        <v>0.003</v>
      </c>
      <c r="E72" s="30" t="n">
        <f aca="false">+(C72-C$7)/C$8</f>
        <v>2118.99745780422</v>
      </c>
      <c r="F72" s="30" t="n">
        <f aca="false">ROUND(2*E72,0)/2</f>
        <v>2119</v>
      </c>
      <c r="G72" s="30" t="n">
        <f aca="false">+C72-(C$7+F72*C$8)</f>
        <v>-0.00495100000262028</v>
      </c>
      <c r="I72" s="30" t="n">
        <f aca="false">+G72</f>
        <v>-0.00495100000262028</v>
      </c>
      <c r="O72" s="30" t="n">
        <f aca="false">+C$11+C$12*$F72</f>
        <v>0.0673207686088753</v>
      </c>
      <c r="P72" s="30" t="n">
        <f aca="false">+D$11+D$12*F72+D$13*F72^2</f>
        <v>0.012080691566503</v>
      </c>
      <c r="Q72" s="31" t="n">
        <f aca="false">+C72-15018.5</f>
        <v>34788.821</v>
      </c>
      <c r="R72" s="30" t="n">
        <f aca="false">+(P72-G72)^2</f>
        <v>0.000290078517705745</v>
      </c>
    </row>
    <row r="73" s="30" customFormat="true" ht="12.75" hidden="false" customHeight="true" outlineLevel="0" collapsed="false">
      <c r="A73" s="30" t="s">
        <v>82</v>
      </c>
      <c r="B73" s="37"/>
      <c r="C73" s="29" t="n">
        <v>50722.674</v>
      </c>
      <c r="D73" s="29" t="n">
        <v>0.007</v>
      </c>
      <c r="E73" s="30" t="n">
        <f aca="false">+(C73-C$7)/C$8</f>
        <v>2589.00483638498</v>
      </c>
      <c r="F73" s="30" t="n">
        <f aca="false">ROUND(2*E73,0)/2</f>
        <v>2589</v>
      </c>
      <c r="G73" s="30" t="n">
        <f aca="false">+C73-(C$7+F73*C$8)</f>
        <v>0.00941899999452289</v>
      </c>
      <c r="I73" s="30" t="n">
        <f aca="false">+G73</f>
        <v>0.00941899999452289</v>
      </c>
      <c r="O73" s="30" t="n">
        <f aca="false">+C$11+C$12*$F73</f>
        <v>0.0528723580365618</v>
      </c>
      <c r="P73" s="30" t="n">
        <f aca="false">+D$11+D$12*F73+D$13*F73^2</f>
        <v>0.0199605873679613</v>
      </c>
      <c r="Q73" s="31" t="n">
        <f aca="false">+C73-15018.5</f>
        <v>35704.174</v>
      </c>
      <c r="R73" s="30" t="n">
        <f aca="false">+(P73-G73)^2</f>
        <v>0.000111125064351837</v>
      </c>
    </row>
    <row r="74" s="30" customFormat="true" ht="12.75" hidden="false" customHeight="true" outlineLevel="0" collapsed="false">
      <c r="A74" s="30" t="s">
        <v>83</v>
      </c>
      <c r="B74" s="37"/>
      <c r="C74" s="29" t="n">
        <v>51135.558</v>
      </c>
      <c r="D74" s="29" t="n">
        <v>0.007</v>
      </c>
      <c r="E74" s="30" t="n">
        <f aca="false">+(C74-C$7)/C$8</f>
        <v>2801.00886816063</v>
      </c>
      <c r="F74" s="30" t="n">
        <f aca="false">ROUND(2*E74,0)/2</f>
        <v>2801</v>
      </c>
      <c r="G74" s="30" t="n">
        <f aca="false">+C74-(C$7+F74*C$8)</f>
        <v>0.0172709999969811</v>
      </c>
      <c r="I74" s="30" t="n">
        <f aca="false">+G74</f>
        <v>0.0172709999969811</v>
      </c>
      <c r="O74" s="30" t="n">
        <f aca="false">+C$11+C$12*$F74</f>
        <v>0.0463552026294757</v>
      </c>
      <c r="P74" s="30" t="n">
        <f aca="false">+D$11+D$12*F74+D$13*F74^2</f>
        <v>0.024132805425738</v>
      </c>
      <c r="Q74" s="31" t="n">
        <f aca="false">+C74-15018.5</f>
        <v>36117.058</v>
      </c>
      <c r="R74" s="30" t="n">
        <f aca="false">+(P74-G74)^2</f>
        <v>4.70843737421172E-005</v>
      </c>
    </row>
    <row r="75" s="30" customFormat="true" ht="12.75" hidden="false" customHeight="true" outlineLevel="0" collapsed="false">
      <c r="A75" s="30" t="s">
        <v>83</v>
      </c>
      <c r="B75" s="37"/>
      <c r="C75" s="29" t="n">
        <v>51135.558</v>
      </c>
      <c r="D75" s="29" t="n">
        <v>0.007</v>
      </c>
      <c r="E75" s="30" t="n">
        <f aca="false">+(C75-C$7)/C$8</f>
        <v>2801.00886816063</v>
      </c>
      <c r="F75" s="30" t="n">
        <f aca="false">ROUND(2*E75,0)/2</f>
        <v>2801</v>
      </c>
      <c r="G75" s="30" t="n">
        <f aca="false">+C75-(C$7+F75*C$8)</f>
        <v>0.0172709999969811</v>
      </c>
      <c r="N75" s="30" t="n">
        <f aca="false">G75</f>
        <v>0.0172709999969811</v>
      </c>
      <c r="O75" s="30" t="n">
        <f aca="false">+C$11+C$12*$F75</f>
        <v>0.0463552026294757</v>
      </c>
      <c r="P75" s="30" t="n">
        <f aca="false">+D$11+D$12*F75+D$13*F75^2</f>
        <v>0.024132805425738</v>
      </c>
      <c r="Q75" s="31" t="n">
        <f aca="false">+C75-15018.5</f>
        <v>36117.058</v>
      </c>
      <c r="R75" s="30" t="n">
        <f aca="false">+(P75-G75)^2</f>
        <v>4.70843737421172E-005</v>
      </c>
    </row>
    <row r="76" s="30" customFormat="true" ht="12.75" hidden="false" customHeight="true" outlineLevel="0" collapsed="false">
      <c r="A76" s="30" t="s">
        <v>84</v>
      </c>
      <c r="B76" s="37" t="s">
        <v>51</v>
      </c>
      <c r="C76" s="38" t="n">
        <v>51404.3003</v>
      </c>
      <c r="D76" s="38"/>
      <c r="E76" s="30" t="n">
        <f aca="false">+(C76-C$7)/C$8</f>
        <v>2939.0002921651</v>
      </c>
      <c r="F76" s="30" t="n">
        <f aca="false">ROUND(2*E76,0)/2</f>
        <v>2939</v>
      </c>
      <c r="G76" s="30" t="n">
        <f aca="false">+C76-(C$7+F76*C$8)</f>
        <v>0.00056899999617599</v>
      </c>
      <c r="N76" s="30" t="n">
        <f aca="false">G76</f>
        <v>0.00056899999617599</v>
      </c>
      <c r="O76" s="30" t="n">
        <f aca="false">+C$11+C$12*$F76</f>
        <v>0.0421129033550517</v>
      </c>
      <c r="P76" s="30" t="n">
        <f aca="false">+D$11+D$12*F76+D$13*F76^2</f>
        <v>0.0270550940548623</v>
      </c>
      <c r="Q76" s="31" t="n">
        <f aca="false">+C76-15018.5</f>
        <v>36385.8003</v>
      </c>
      <c r="R76" s="30" t="n">
        <f aca="false">+(P76-G76)^2</f>
        <v>0.000701513178485579</v>
      </c>
    </row>
    <row r="77" s="30" customFormat="true" ht="12.75" hidden="false" customHeight="true" outlineLevel="0" collapsed="false">
      <c r="A77" s="33" t="s">
        <v>85</v>
      </c>
      <c r="B77" s="34" t="s">
        <v>51</v>
      </c>
      <c r="C77" s="35" t="n">
        <v>51895.0846</v>
      </c>
      <c r="D77" s="29"/>
      <c r="E77" s="30" t="n">
        <f aca="false">+(C77-C$7)/C$8</f>
        <v>3191.00388235554</v>
      </c>
      <c r="F77" s="30" t="n">
        <f aca="false">ROUND(2*E77,0)/2</f>
        <v>3191</v>
      </c>
      <c r="G77" s="30" t="n">
        <f aca="false">+C77-(C$7+F77*C$8)</f>
        <v>0.00756099999853177</v>
      </c>
      <c r="N77" s="30" t="n">
        <f aca="false">+G77</f>
        <v>0.00756099999853177</v>
      </c>
      <c r="O77" s="30" t="n">
        <f aca="false">+C$11+C$12*$F77</f>
        <v>0.0343660959843644</v>
      </c>
      <c r="P77" s="30" t="n">
        <f aca="false">+D$11+D$12*F77+D$13*F77^2</f>
        <v>0.032811448384661</v>
      </c>
      <c r="Q77" s="31" t="n">
        <f aca="false">+C77-15018.5</f>
        <v>36876.5846</v>
      </c>
      <c r="R77" s="30" t="n">
        <f aca="false">+(P77-G77)^2</f>
        <v>0.000637585143700575</v>
      </c>
    </row>
    <row r="78" s="30" customFormat="true" ht="12.75" hidden="false" customHeight="true" outlineLevel="0" collapsed="false">
      <c r="A78" s="30" t="s">
        <v>86</v>
      </c>
      <c r="B78" s="37"/>
      <c r="C78" s="38" t="n">
        <v>51959.358</v>
      </c>
      <c r="D78" s="38"/>
      <c r="E78" s="30" t="n">
        <f aca="false">+(C78-C$7)/C$8</f>
        <v>3224.00642044355</v>
      </c>
      <c r="F78" s="30" t="n">
        <f aca="false">ROUND(2*E78,0)/2</f>
        <v>3224</v>
      </c>
      <c r="G78" s="30" t="n">
        <f aca="false">+C78-(C$7+F78*C$8)</f>
        <v>0.0125039999984438</v>
      </c>
      <c r="N78" s="30" t="n">
        <f aca="false">G78</f>
        <v>0.0125039999984438</v>
      </c>
      <c r="O78" s="30" t="n">
        <f aca="false">+C$11+C$12*$F78</f>
        <v>0.0333516331143935</v>
      </c>
      <c r="P78" s="30" t="n">
        <f aca="false">+D$11+D$12*F78+D$13*F78^2</f>
        <v>0.0336054491104594</v>
      </c>
      <c r="Q78" s="31" t="n">
        <f aca="false">+C78-15018.5</f>
        <v>36940.858</v>
      </c>
      <c r="R78" s="30" t="n">
        <f aca="false">+(P78-G78)^2</f>
        <v>0.000445271154626984</v>
      </c>
    </row>
    <row r="79" s="30" customFormat="true" ht="12.75" hidden="false" customHeight="true" outlineLevel="0" collapsed="false">
      <c r="A79" s="30" t="s">
        <v>87</v>
      </c>
      <c r="B79" s="37"/>
      <c r="C79" s="38" t="n">
        <v>52208.631</v>
      </c>
      <c r="D79" s="38"/>
      <c r="E79" s="30" t="n">
        <f aca="false">+(C79-C$7)/C$8</f>
        <v>3352.00092014034</v>
      </c>
      <c r="F79" s="30" t="n">
        <f aca="false">ROUND(2*E79,0)/2</f>
        <v>3352</v>
      </c>
      <c r="G79" s="30" t="n">
        <f aca="false">+C79-(C$7+F79*C$8)</f>
        <v>0.00179199999547564</v>
      </c>
      <c r="N79" s="30" t="n">
        <f aca="false">G79</f>
        <v>0.00179199999547564</v>
      </c>
      <c r="O79" s="30" t="n">
        <f aca="false">+C$11+C$12*$F79</f>
        <v>0.0294167468308698</v>
      </c>
      <c r="P79" s="30" t="n">
        <f aca="false">+D$11+D$12*F79+D$13*F79^2</f>
        <v>0.0367732781251354</v>
      </c>
      <c r="Q79" s="31" t="n">
        <f aca="false">+C79-15018.5</f>
        <v>37190.131</v>
      </c>
      <c r="R79" s="30" t="n">
        <f aca="false">+(P79-G79)^2</f>
        <v>0.00122368981958461</v>
      </c>
    </row>
    <row r="80" s="30" customFormat="true" ht="12.75" hidden="false" customHeight="true" outlineLevel="0" collapsed="false">
      <c r="A80" s="36" t="s">
        <v>88</v>
      </c>
      <c r="B80" s="39" t="s">
        <v>51</v>
      </c>
      <c r="C80" s="36" t="n">
        <v>52878.585</v>
      </c>
      <c r="D80" s="40" t="n">
        <v>0.008</v>
      </c>
      <c r="E80" s="30" t="n">
        <f aca="false">+(C80-C$7)/C$8</f>
        <v>3696.00298634834</v>
      </c>
      <c r="F80" s="30" t="n">
        <f aca="false">ROUND(2*E80,0)/2</f>
        <v>3696</v>
      </c>
      <c r="G80" s="30" t="n">
        <f aca="false">+C80-(C$7+F80*C$8)</f>
        <v>0.00581599999713944</v>
      </c>
      <c r="K80" s="30" t="n">
        <f aca="false">+G80</f>
        <v>0.00581599999713944</v>
      </c>
      <c r="O80" s="30" t="n">
        <f aca="false">+C$11+C$12*$F80</f>
        <v>0.0188417399438999</v>
      </c>
      <c r="P80" s="30" t="n">
        <f aca="false">+D$11+D$12*F80+D$13*F80^2</f>
        <v>0.0459807008950218</v>
      </c>
      <c r="Q80" s="31" t="n">
        <f aca="false">+C80-15018.5</f>
        <v>37860.085</v>
      </c>
      <c r="R80" s="30" t="n">
        <f aca="false">+(P80-G80)^2</f>
        <v>0.00161320319821635</v>
      </c>
    </row>
    <row r="81" s="30" customFormat="true" ht="12.75" hidden="false" customHeight="true" outlineLevel="0" collapsed="false">
      <c r="A81" s="41" t="s">
        <v>89</v>
      </c>
      <c r="B81" s="39" t="s">
        <v>51</v>
      </c>
      <c r="C81" s="42" t="n">
        <v>53308.9866</v>
      </c>
      <c r="D81" s="42" t="n">
        <v>0.0002</v>
      </c>
      <c r="E81" s="30" t="n">
        <f aca="false">+(C81-C$7)/C$8</f>
        <v>3917.0018007434</v>
      </c>
      <c r="F81" s="30" t="n">
        <f aca="false">ROUND(2*E81,0)/2</f>
        <v>3917</v>
      </c>
      <c r="G81" s="30" t="n">
        <f aca="false">+C81-(C$7+F81*C$8)</f>
        <v>0.00350699999398785</v>
      </c>
      <c r="N81" s="30" t="n">
        <f aca="false">G81</f>
        <v>0.00350699999398785</v>
      </c>
      <c r="O81" s="30" t="n">
        <f aca="false">+C$11+C$12*$F81</f>
        <v>0.0120479128450035</v>
      </c>
      <c r="P81" s="30" t="n">
        <f aca="false">+D$11+D$12*F81+D$13*F81^2</f>
        <v>0.0524295473209242</v>
      </c>
      <c r="Q81" s="31" t="n">
        <f aca="false">+C81-15018.5</f>
        <v>38290.4866</v>
      </c>
      <c r="R81" s="30" t="n">
        <f aca="false">+(P81-G81)^2</f>
        <v>0.00239341563695633</v>
      </c>
    </row>
    <row r="82" s="30" customFormat="true" ht="12.75" hidden="false" customHeight="true" outlineLevel="0" collapsed="false">
      <c r="A82" s="36" t="s">
        <v>90</v>
      </c>
      <c r="B82" s="39" t="s">
        <v>51</v>
      </c>
      <c r="C82" s="36" t="n">
        <v>53326.511</v>
      </c>
      <c r="D82" s="36" t="n">
        <v>0.004</v>
      </c>
      <c r="E82" s="30" t="n">
        <f aca="false">+(C82-C$7)/C$8</f>
        <v>3926.00007496679</v>
      </c>
      <c r="F82" s="30" t="n">
        <f aca="false">ROUND(2*E82,0)/2</f>
        <v>3926</v>
      </c>
      <c r="G82" s="30" t="n">
        <f aca="false">+C82-(C$7+F82*C$8)</f>
        <v>0.000145999998494517</v>
      </c>
      <c r="N82" s="30" t="n">
        <f aca="false">+G82</f>
        <v>0.000145999998494517</v>
      </c>
      <c r="O82" s="30" t="n">
        <f aca="false">+C$11+C$12*$F82</f>
        <v>0.0117712411531933</v>
      </c>
      <c r="P82" s="30" t="n">
        <f aca="false">+D$11+D$12*F82+D$13*F82^2</f>
        <v>0.0527010162047713</v>
      </c>
      <c r="Q82" s="31" t="n">
        <f aca="false">+C82-15018.5</f>
        <v>38308.011</v>
      </c>
      <c r="R82" s="30" t="n">
        <f aca="false">+(P82-G82)^2</f>
        <v>0.00276202972844202</v>
      </c>
    </row>
    <row r="83" s="30" customFormat="true" ht="12.75" hidden="false" customHeight="true" outlineLevel="0" collapsed="false">
      <c r="A83" s="33" t="s">
        <v>91</v>
      </c>
      <c r="B83" s="34" t="s">
        <v>51</v>
      </c>
      <c r="C83" s="35" t="n">
        <v>53708.23</v>
      </c>
      <c r="D83" s="29"/>
      <c r="E83" s="30" t="n">
        <f aca="false">+(C83-C$7)/C$8</f>
        <v>4122.0017776372</v>
      </c>
      <c r="F83" s="30" t="n">
        <f aca="false">ROUND(2*E83,0)/2</f>
        <v>4122</v>
      </c>
      <c r="G83" s="30" t="n">
        <f aca="false">+C83-(C$7+F83*C$8)</f>
        <v>0.00346200000058161</v>
      </c>
      <c r="N83" s="30" t="n">
        <f aca="false">+G83</f>
        <v>0.00346200000058161</v>
      </c>
      <c r="O83" s="30" t="n">
        <f aca="false">+C$11+C$12*$F83</f>
        <v>0.00574594653154761</v>
      </c>
      <c r="P83" s="30" t="n">
        <f aca="false">+D$11+D$12*F83+D$13*F83^2</f>
        <v>0.0587847151153009</v>
      </c>
      <c r="Q83" s="31" t="n">
        <f aca="false">+C83-15018.5</f>
        <v>38689.73</v>
      </c>
      <c r="R83" s="30" t="n">
        <f aca="false">+(P83-G83)^2</f>
        <v>0.00306060280766439</v>
      </c>
    </row>
    <row r="84" s="30" customFormat="true" ht="12.75" hidden="false" customHeight="true" outlineLevel="0" collapsed="false">
      <c r="A84" s="41" t="s">
        <v>92</v>
      </c>
      <c r="B84" s="43"/>
      <c r="C84" s="36" t="n">
        <v>53780.289</v>
      </c>
      <c r="D84" s="36" t="n">
        <v>0.0004</v>
      </c>
      <c r="E84" s="30" t="n">
        <f aca="false">+(C84-C$7)/C$8</f>
        <v>4159.00199688939</v>
      </c>
      <c r="F84" s="30" t="n">
        <f aca="false">ROUND(2*E84,0)/2</f>
        <v>4159</v>
      </c>
      <c r="G84" s="30" t="n">
        <f aca="false">+C84-(C$7+F84*C$8)</f>
        <v>0.00388899999234127</v>
      </c>
      <c r="K84" s="30" t="n">
        <f aca="false">+G84</f>
        <v>0.00388899999234127</v>
      </c>
      <c r="O84" s="30" t="n">
        <f aca="false">+C$11+C$12*$F84</f>
        <v>0.00460851846521657</v>
      </c>
      <c r="P84" s="30" t="n">
        <f aca="false">+D$11+D$12*F84+D$13*F84^2</f>
        <v>0.0599700104649986</v>
      </c>
      <c r="Q84" s="31" t="n">
        <f aca="false">+C84-15018.5</f>
        <v>38761.789</v>
      </c>
      <c r="R84" s="30" t="n">
        <f aca="false">+(P84-G84)^2</f>
        <v>0.0031450797356343</v>
      </c>
    </row>
    <row r="85" s="30" customFormat="true" ht="12.75" hidden="false" customHeight="true" outlineLevel="0" collapsed="false">
      <c r="A85" s="33" t="s">
        <v>93</v>
      </c>
      <c r="B85" s="34" t="s">
        <v>51</v>
      </c>
      <c r="C85" s="35" t="n">
        <v>54496.9756</v>
      </c>
      <c r="D85" s="29"/>
      <c r="E85" s="30" t="n">
        <f aca="false">+(C85-C$7)/C$8</f>
        <v>4526.99990603477</v>
      </c>
      <c r="F85" s="30" t="n">
        <f aca="false">ROUND(2*E85,0)/2</f>
        <v>4527</v>
      </c>
      <c r="G85" s="30" t="n">
        <f aca="false">+C85-(C$7+F85*C$8)</f>
        <v>-0.000183000003744382</v>
      </c>
      <c r="N85" s="30" t="n">
        <f aca="false">+G85</f>
        <v>-0.000183000003744382</v>
      </c>
      <c r="O85" s="30" t="n">
        <f aca="false">+C$11+C$12*$F85</f>
        <v>-0.00670427959991404</v>
      </c>
      <c r="P85" s="30" t="n">
        <f aca="false">+D$11+D$12*F85+D$13*F85^2</f>
        <v>0.0723958188109072</v>
      </c>
      <c r="Q85" s="31" t="n">
        <f aca="false">+C85-15018.5</f>
        <v>39478.4756</v>
      </c>
      <c r="R85" s="30" t="n">
        <f aca="false">+(P85-G85)^2</f>
        <v>0.00526768494053002</v>
      </c>
    </row>
    <row r="86" s="30" customFormat="true" ht="12.75" hidden="false" customHeight="true" outlineLevel="0" collapsed="false">
      <c r="A86" s="44" t="s">
        <v>94</v>
      </c>
      <c r="B86" s="45" t="s">
        <v>95</v>
      </c>
      <c r="C86" s="46" t="n">
        <v>54511.5714</v>
      </c>
      <c r="D86" s="46" t="n">
        <v>0.0003</v>
      </c>
      <c r="E86" s="41" t="n">
        <f aca="false">+(C86-C$7)/C$8</f>
        <v>4534.49442858104</v>
      </c>
      <c r="F86" s="30" t="n">
        <f aca="false">ROUND(2*E86,0)/2</f>
        <v>4534.5</v>
      </c>
      <c r="G86" s="30" t="n">
        <f aca="false">+C86-(C$7+F86*C$8)</f>
        <v>-0.0108505000025616</v>
      </c>
      <c r="K86" s="30" t="n">
        <f aca="false">+G86</f>
        <v>-0.0108505000025616</v>
      </c>
      <c r="O86" s="30" t="n">
        <f aca="false">+C$11+C$12*$F86</f>
        <v>-0.00693483934308925</v>
      </c>
      <c r="P86" s="30" t="n">
        <f aca="false">+D$11+D$12*F86+D$13*F86^2</f>
        <v>0.0726610974777733</v>
      </c>
      <c r="Q86" s="31" t="n">
        <f aca="false">+C86-15018.5</f>
        <v>39493.0714</v>
      </c>
      <c r="R86" s="30" t="n">
        <f aca="false">+(P86-G86)^2</f>
        <v>0.00697418691371749</v>
      </c>
    </row>
    <row r="87" s="30" customFormat="true" ht="12.75" hidden="false" customHeight="true" outlineLevel="0" collapsed="false">
      <c r="A87" s="46" t="s">
        <v>96</v>
      </c>
      <c r="B87" s="45" t="s">
        <v>95</v>
      </c>
      <c r="C87" s="46" t="n">
        <v>54842.6844</v>
      </c>
      <c r="D87" s="46" t="n">
        <v>0.0015</v>
      </c>
      <c r="E87" s="41" t="n">
        <f aca="false">+(C87-C$7)/C$8</f>
        <v>4704.51140907273</v>
      </c>
      <c r="F87" s="30" t="n">
        <f aca="false">ROUND(2*E87,0)/2</f>
        <v>4704.5</v>
      </c>
      <c r="G87" s="30" t="n">
        <f aca="false">+C87-(C$7+F87*C$8)</f>
        <v>0.0222194999951171</v>
      </c>
      <c r="K87" s="30" t="n">
        <f aca="false">+G87</f>
        <v>0.0222194999951171</v>
      </c>
      <c r="O87" s="30" t="n">
        <f aca="false">+C$11+C$12*$F87</f>
        <v>-0.0121608601883942</v>
      </c>
      <c r="P87" s="30" t="n">
        <f aca="false">+D$11+D$12*F87+D$13*F87^2</f>
        <v>0.0788030339474517</v>
      </c>
      <c r="Q87" s="31" t="n">
        <f aca="false">+C87-15018.5</f>
        <v>39824.1844</v>
      </c>
      <c r="R87" s="30" t="n">
        <f aca="false">+(P87-G87)^2</f>
        <v>0.00320169631453501</v>
      </c>
    </row>
    <row r="88" s="30" customFormat="true" ht="12.75" hidden="false" customHeight="true" outlineLevel="0" collapsed="false">
      <c r="A88" s="36" t="s">
        <v>97</v>
      </c>
      <c r="B88" s="39" t="s">
        <v>51</v>
      </c>
      <c r="C88" s="36" t="n">
        <v>54857.2647</v>
      </c>
      <c r="D88" s="36" t="n">
        <v>0.0002</v>
      </c>
      <c r="E88" s="41" t="n">
        <f aca="false">+(C88-C$7)/C$8</f>
        <v>4711.99797281581</v>
      </c>
      <c r="F88" s="30" t="n">
        <f aca="false">ROUND(2*E88,0)/2</f>
        <v>4712</v>
      </c>
      <c r="G88" s="30" t="n">
        <f aca="false">+C88-(C$7+F88*C$8)</f>
        <v>-0.00394800000503892</v>
      </c>
      <c r="K88" s="30" t="n">
        <f aca="false">+G88</f>
        <v>-0.00394800000503892</v>
      </c>
      <c r="O88" s="30" t="n">
        <f aca="false">+C$11+C$12*$F88</f>
        <v>-0.0123914199315694</v>
      </c>
      <c r="P88" s="30" t="n">
        <f aca="false">+D$11+D$12*F88+D$13*F88^2</f>
        <v>0.0790796908514395</v>
      </c>
      <c r="Q88" s="31" t="n">
        <f aca="false">+C88-15018.5</f>
        <v>39838.7647</v>
      </c>
      <c r="R88" s="30" t="n">
        <f aca="false">+(P88-G88)^2</f>
        <v>0.00689359744895896</v>
      </c>
    </row>
    <row r="89" s="30" customFormat="true" ht="12.75" hidden="false" customHeight="true" outlineLevel="0" collapsed="false">
      <c r="A89" s="36" t="s">
        <v>98</v>
      </c>
      <c r="B89" s="39" t="s">
        <v>51</v>
      </c>
      <c r="C89" s="36" t="n">
        <v>55583.6766</v>
      </c>
      <c r="D89" s="36" t="n">
        <v>0.0002</v>
      </c>
      <c r="E89" s="41" t="n">
        <f aca="false">+(C89-C$7)/C$8</f>
        <v>5084.98954315956</v>
      </c>
      <c r="F89" s="30" t="n">
        <f aca="false">ROUND(2*E89,0)/2</f>
        <v>5085</v>
      </c>
      <c r="G89" s="30" t="n">
        <f aca="false">+C89-(C$7+F89*C$8)</f>
        <v>-0.0203650000039488</v>
      </c>
      <c r="K89" s="30" t="n">
        <f aca="false">+G89</f>
        <v>-0.0203650000039488</v>
      </c>
      <c r="O89" s="30" t="n">
        <f aca="false">+C$11+C$12*$F89</f>
        <v>-0.0238579244921501</v>
      </c>
      <c r="P89" s="30" t="n">
        <f aca="false">+D$11+D$12*F89+D$13*F89^2</f>
        <v>0.0934452860861393</v>
      </c>
      <c r="Q89" s="31" t="n">
        <f aca="false">+C89-15018.5</f>
        <v>40565.1766</v>
      </c>
      <c r="R89" s="30" t="n">
        <f aca="false">+(P89-G89)^2</f>
        <v>0.0129527812199077</v>
      </c>
    </row>
    <row r="90" s="30" customFormat="true" ht="12.75" hidden="false" customHeight="true" outlineLevel="0" collapsed="false">
      <c r="A90" s="47" t="s">
        <v>99</v>
      </c>
      <c r="B90" s="48" t="s">
        <v>51</v>
      </c>
      <c r="C90" s="47" t="n">
        <v>56220.4931</v>
      </c>
      <c r="D90" s="47" t="n">
        <v>0.0005</v>
      </c>
      <c r="E90" s="41" t="n">
        <f aca="false">+(C90-C$7)/C$8</f>
        <v>5411.97645837366</v>
      </c>
      <c r="F90" s="30" t="n">
        <f aca="false">ROUND(2*E90,0)/2</f>
        <v>5412</v>
      </c>
      <c r="G90" s="30" t="n">
        <f aca="false">+C90-(C$7+F90*C$8)</f>
        <v>-0.0458480000015697</v>
      </c>
      <c r="K90" s="30" t="n">
        <f aca="false">+G90</f>
        <v>-0.0458480000015697</v>
      </c>
      <c r="O90" s="30" t="n">
        <f aca="false">+C$11+C$12*$F90</f>
        <v>-0.0339103292945895</v>
      </c>
      <c r="P90" s="30" t="n">
        <f aca="false">+D$11+D$12*F90+D$13*F90^2</f>
        <v>0.107017460832832</v>
      </c>
      <c r="Q90" s="31" t="n">
        <f aca="false">+C90-15018.5</f>
        <v>41201.9931</v>
      </c>
      <c r="R90" s="30" t="n">
        <f aca="false">+(P90-G90)^2</f>
        <v>0.0233678491161139</v>
      </c>
    </row>
    <row r="91" s="30" customFormat="true" ht="12.75" hidden="false" customHeight="true" outlineLevel="0" collapsed="false">
      <c r="A91" s="44" t="s">
        <v>100</v>
      </c>
      <c r="B91" s="45" t="s">
        <v>51</v>
      </c>
      <c r="C91" s="46" t="n">
        <v>56245.8087</v>
      </c>
      <c r="D91" s="46" t="n">
        <v>0.00016</v>
      </c>
      <c r="E91" s="41" t="n">
        <f aca="false">+(C91-C$7)/C$8</f>
        <v>5424.9752891998</v>
      </c>
      <c r="F91" s="30" t="n">
        <f aca="false">ROUND(2*E91,0)/2</f>
        <v>5425</v>
      </c>
      <c r="G91" s="30" t="n">
        <f aca="false">+C91-(C$7+F91*C$8)</f>
        <v>-0.0481250000011642</v>
      </c>
      <c r="K91" s="30" t="n">
        <f aca="false">+G91</f>
        <v>-0.0481250000011642</v>
      </c>
      <c r="O91" s="30" t="n">
        <f aca="false">+C$11+C$12*$F91</f>
        <v>-0.0343099661827599</v>
      </c>
      <c r="P91" s="30" t="n">
        <f aca="false">+D$11+D$12*F91+D$13*F91^2</f>
        <v>0.107575916354976</v>
      </c>
      <c r="Q91" s="31" t="n">
        <f aca="false">+C91-15018.5</f>
        <v>41227.3087</v>
      </c>
      <c r="R91" s="30" t="n">
        <f aca="false">+(P91-G91)^2</f>
        <v>0.0242427753541419</v>
      </c>
    </row>
    <row r="92" s="30" customFormat="true" ht="12.75" hidden="false" customHeight="true" outlineLevel="0" collapsed="false">
      <c r="C92" s="29"/>
      <c r="D92" s="29"/>
    </row>
    <row r="93" s="30" customFormat="true" ht="12.75" hidden="false" customHeight="true" outlineLevel="0" collapsed="false">
      <c r="C93" s="29"/>
      <c r="D93" s="29"/>
    </row>
    <row r="94" s="30" customFormat="true" ht="12.75" hidden="false" customHeight="true" outlineLevel="0" collapsed="false">
      <c r="C94" s="29"/>
      <c r="D94" s="29"/>
    </row>
    <row r="95" s="30" customFormat="true" ht="12.75" hidden="false" customHeight="true" outlineLevel="0" collapsed="false">
      <c r="C95" s="29"/>
      <c r="D95" s="29"/>
    </row>
    <row r="96" s="30" customFormat="true" ht="12.75" hidden="false" customHeight="true" outlineLevel="0" collapsed="false">
      <c r="C96" s="29"/>
      <c r="D96" s="29"/>
    </row>
    <row r="97" s="30" customFormat="true" ht="12.75" hidden="false" customHeight="true" outlineLevel="0" collapsed="false">
      <c r="C97" s="29"/>
      <c r="D97" s="29"/>
    </row>
    <row r="98" s="30" customFormat="true" ht="12.75" hidden="false" customHeight="true" outlineLevel="0" collapsed="false">
      <c r="C98" s="29"/>
      <c r="D98" s="29"/>
    </row>
    <row r="99" s="30" customFormat="true" ht="12.75" hidden="false" customHeight="true" outlineLevel="0" collapsed="false">
      <c r="C99" s="29"/>
      <c r="D99" s="29"/>
    </row>
    <row r="100" s="30" customFormat="true" ht="12.75" hidden="false" customHeight="true" outlineLevel="0" collapsed="false">
      <c r="C100" s="29"/>
      <c r="D100" s="29"/>
    </row>
    <row r="101" s="30" customFormat="true" ht="12.75" hidden="false" customHeight="true" outlineLevel="0" collapsed="false">
      <c r="C101" s="29"/>
      <c r="D101" s="29"/>
    </row>
    <row r="102" s="30" customFormat="true" ht="12.75" hidden="false" customHeight="true" outlineLevel="0" collapsed="false">
      <c r="C102" s="29"/>
      <c r="D102" s="29"/>
    </row>
    <row r="103" s="30" customFormat="true" ht="12.75" hidden="false" customHeight="true" outlineLevel="0" collapsed="false">
      <c r="C103" s="29"/>
      <c r="D103" s="29"/>
    </row>
    <row r="104" s="30" customFormat="true" ht="12.75" hidden="false" customHeight="true" outlineLevel="0" collapsed="false">
      <c r="C104" s="29"/>
      <c r="D104" s="29"/>
    </row>
    <row r="105" s="30" customFormat="true" ht="12.75" hidden="false" customHeight="true" outlineLevel="0" collapsed="false">
      <c r="C105" s="29"/>
      <c r="D105" s="29"/>
    </row>
    <row r="106" s="30" customFormat="true" ht="12.75" hidden="false" customHeight="true" outlineLevel="0" collapsed="false">
      <c r="C106" s="29"/>
      <c r="D106" s="29"/>
    </row>
    <row r="107" s="30" customFormat="true" ht="12.75" hidden="false" customHeight="true" outlineLevel="0" collapsed="false">
      <c r="C107" s="29"/>
      <c r="D107" s="29"/>
    </row>
    <row r="108" s="30" customFormat="true" ht="12.75" hidden="false" customHeight="true" outlineLevel="0" collapsed="false">
      <c r="C108" s="29"/>
      <c r="D108" s="29"/>
    </row>
    <row r="109" s="30" customFormat="true" ht="12.75" hidden="false" customHeight="true" outlineLevel="0" collapsed="false">
      <c r="C109" s="29"/>
      <c r="D109" s="29"/>
    </row>
    <row r="110" s="30" customFormat="true" ht="12.75" hidden="false" customHeight="true" outlineLevel="0" collapsed="false">
      <c r="C110" s="29"/>
      <c r="D110" s="29"/>
    </row>
    <row r="111" s="30" customFormat="true" ht="12.75" hidden="false" customHeight="true" outlineLevel="0" collapsed="false">
      <c r="C111" s="29"/>
      <c r="D111" s="29"/>
    </row>
    <row r="112" s="30" customFormat="true" ht="12.75" hidden="false" customHeight="true" outlineLevel="0" collapsed="false">
      <c r="C112" s="29"/>
      <c r="D112" s="29"/>
    </row>
    <row r="113" s="30" customFormat="true" ht="12.75" hidden="false" customHeight="true" outlineLevel="0" collapsed="false">
      <c r="C113" s="29"/>
      <c r="D113" s="29"/>
    </row>
    <row r="114" s="30" customFormat="true" ht="12.75" hidden="false" customHeight="true" outlineLevel="0" collapsed="false">
      <c r="C114" s="29"/>
      <c r="D114" s="29"/>
    </row>
    <row r="115" s="30" customFormat="true" ht="12.75" hidden="false" customHeight="true" outlineLevel="0" collapsed="false">
      <c r="C115" s="29"/>
      <c r="D115" s="29"/>
    </row>
    <row r="116" s="30" customFormat="true" ht="12.75" hidden="false" customHeight="true" outlineLevel="0" collapsed="false">
      <c r="C116" s="29"/>
      <c r="D116" s="29"/>
    </row>
    <row r="117" s="30" customFormat="true" ht="12.75" hidden="false" customHeight="true" outlineLevel="0" collapsed="false">
      <c r="C117" s="29"/>
      <c r="D117" s="29"/>
    </row>
    <row r="118" s="30" customFormat="true" ht="12.75" hidden="false" customHeight="true" outlineLevel="0" collapsed="false">
      <c r="C118" s="29"/>
      <c r="D118" s="29"/>
    </row>
    <row r="119" s="30" customFormat="true" ht="12.75" hidden="false" customHeight="true" outlineLevel="0" collapsed="false">
      <c r="C119" s="29"/>
      <c r="D119" s="29"/>
    </row>
    <row r="120" s="30" customFormat="true" ht="12.75" hidden="false" customHeight="true" outlineLevel="0" collapsed="false">
      <c r="C120" s="29"/>
      <c r="D120" s="29"/>
    </row>
    <row r="121" s="30" customFormat="true" ht="12.75" hidden="false" customHeight="true" outlineLevel="0" collapsed="false">
      <c r="C121" s="29"/>
      <c r="D121" s="29"/>
    </row>
    <row r="122" s="30" customFormat="true" ht="12.75" hidden="false" customHeight="true" outlineLevel="0" collapsed="false">
      <c r="C122" s="29"/>
      <c r="D122" s="29"/>
    </row>
    <row r="123" s="30" customFormat="true" ht="12.75" hidden="false" customHeight="true" outlineLevel="0" collapsed="false">
      <c r="C123" s="29"/>
      <c r="D123" s="29"/>
    </row>
    <row r="124" s="30" customFormat="true" ht="12.75" hidden="false" customHeight="true" outlineLevel="0" collapsed="false">
      <c r="C124" s="29"/>
      <c r="D124" s="29"/>
    </row>
    <row r="125" s="30" customFormat="true" ht="12.75" hidden="false" customHeight="false" outlineLevel="0" collapsed="false">
      <c r="C125" s="29"/>
      <c r="D125" s="29"/>
    </row>
    <row r="126" s="30" customFormat="true" ht="12.75" hidden="false" customHeight="false" outlineLevel="0" collapsed="false">
      <c r="C126" s="29"/>
      <c r="D126" s="29"/>
    </row>
    <row r="127" s="30" customFormat="true" ht="12.75" hidden="false" customHeight="false" outlineLevel="0" collapsed="false">
      <c r="C127" s="29"/>
      <c r="D127" s="29"/>
    </row>
    <row r="128" s="30" customFormat="true" ht="12.75" hidden="false" customHeight="false" outlineLevel="0" collapsed="false">
      <c r="C128" s="29"/>
      <c r="D128" s="29"/>
    </row>
    <row r="129" s="30" customFormat="true" ht="12.75" hidden="false" customHeight="false" outlineLevel="0" collapsed="false">
      <c r="C129" s="29"/>
      <c r="D129" s="29"/>
    </row>
    <row r="130" s="30" customFormat="true" ht="12.75" hidden="false" customHeight="false" outlineLevel="0" collapsed="false">
      <c r="C130" s="29"/>
      <c r="D130" s="29"/>
    </row>
    <row r="131" s="30" customFormat="true" ht="12.75" hidden="false" customHeight="false" outlineLevel="0" collapsed="false">
      <c r="C131" s="29"/>
      <c r="D131" s="29"/>
    </row>
    <row r="132" s="30" customFormat="true" ht="12.75" hidden="false" customHeight="false" outlineLevel="0" collapsed="false">
      <c r="C132" s="29"/>
      <c r="D132" s="29"/>
    </row>
    <row r="133" s="30" customFormat="true" ht="12.75" hidden="false" customHeight="false" outlineLevel="0" collapsed="false">
      <c r="C133" s="29"/>
      <c r="D133" s="29"/>
    </row>
    <row r="134" s="30" customFormat="true" ht="12.75" hidden="false" customHeight="false" outlineLevel="0" collapsed="false">
      <c r="C134" s="29"/>
      <c r="D134" s="29"/>
    </row>
    <row r="135" s="30" customFormat="true" ht="12.75" hidden="false" customHeight="false" outlineLevel="0" collapsed="false">
      <c r="C135" s="29"/>
      <c r="D135" s="29"/>
    </row>
    <row r="136" s="30" customFormat="true" ht="12.75" hidden="false" customHeight="false" outlineLevel="0" collapsed="false">
      <c r="C136" s="29"/>
      <c r="D136" s="29"/>
    </row>
    <row r="137" s="30" customFormat="true" ht="12.75" hidden="false" customHeight="false" outlineLevel="0" collapsed="false">
      <c r="C137" s="29"/>
      <c r="D137" s="29"/>
    </row>
    <row r="138" s="30" customFormat="true" ht="12.75" hidden="false" customHeight="false" outlineLevel="0" collapsed="false">
      <c r="C138" s="29"/>
      <c r="D138" s="29"/>
    </row>
    <row r="139" s="30" customFormat="true" ht="12.75" hidden="false" customHeight="false" outlineLevel="0" collapsed="false">
      <c r="C139" s="29"/>
      <c r="D139" s="29"/>
    </row>
    <row r="140" s="30" customFormat="true" ht="12.75" hidden="false" customHeight="false" outlineLevel="0" collapsed="false">
      <c r="C140" s="29"/>
      <c r="D140" s="29"/>
    </row>
    <row r="141" s="30" customFormat="true" ht="12.75" hidden="false" customHeight="false" outlineLevel="0" collapsed="false">
      <c r="C141" s="29"/>
      <c r="D141" s="29"/>
    </row>
    <row r="142" s="30" customFormat="true" ht="12.75" hidden="false" customHeight="false" outlineLevel="0" collapsed="false">
      <c r="C142" s="29"/>
      <c r="D142" s="29"/>
    </row>
    <row r="143" s="30" customFormat="true" ht="12.75" hidden="false" customHeight="false" outlineLevel="0" collapsed="false">
      <c r="C143" s="29"/>
      <c r="D143" s="29"/>
    </row>
    <row r="144" s="30" customFormat="true" ht="12.75" hidden="false" customHeight="false" outlineLevel="0" collapsed="false">
      <c r="C144" s="29"/>
      <c r="D144" s="29"/>
    </row>
    <row r="145" s="30" customFormat="true" ht="12.75" hidden="false" customHeight="false" outlineLevel="0" collapsed="false">
      <c r="C145" s="29"/>
      <c r="D145" s="29"/>
    </row>
    <row r="146" s="30" customFormat="true" ht="12.75" hidden="false" customHeight="false" outlineLevel="0" collapsed="false">
      <c r="C146" s="29"/>
      <c r="D146" s="29"/>
    </row>
    <row r="147" s="30" customFormat="true" ht="12.75" hidden="false" customHeight="false" outlineLevel="0" collapsed="false">
      <c r="C147" s="29"/>
      <c r="D147" s="29"/>
    </row>
    <row r="148" s="30" customFormat="true" ht="12.75" hidden="false" customHeight="false" outlineLevel="0" collapsed="false">
      <c r="C148" s="29"/>
      <c r="D148" s="29"/>
    </row>
    <row r="149" s="30" customFormat="true" ht="12.75" hidden="false" customHeight="false" outlineLevel="0" collapsed="false">
      <c r="C149" s="29"/>
      <c r="D149" s="29"/>
    </row>
    <row r="150" s="30" customFormat="true" ht="12.75" hidden="false" customHeight="false" outlineLevel="0" collapsed="false">
      <c r="C150" s="29"/>
      <c r="D150" s="29"/>
    </row>
    <row r="151" s="30" customFormat="true" ht="12.75" hidden="false" customHeight="false" outlineLevel="0" collapsed="false">
      <c r="C151" s="29"/>
      <c r="D151" s="29"/>
    </row>
    <row r="152" s="30" customFormat="true" ht="12.75" hidden="false" customHeight="false" outlineLevel="0" collapsed="false">
      <c r="C152" s="29"/>
      <c r="D152" s="29"/>
    </row>
    <row r="153" s="30" customFormat="true" ht="12.75" hidden="false" customHeight="false" outlineLevel="0" collapsed="false">
      <c r="C153" s="29"/>
      <c r="D153" s="29"/>
    </row>
    <row r="154" s="30" customFormat="true" ht="12.75" hidden="false" customHeight="false" outlineLevel="0" collapsed="false">
      <c r="C154" s="29"/>
      <c r="D154" s="29"/>
    </row>
    <row r="155" s="30" customFormat="true" ht="12.75" hidden="false" customHeight="false" outlineLevel="0" collapsed="false">
      <c r="C155" s="29"/>
      <c r="D155" s="29"/>
    </row>
    <row r="156" s="30" customFormat="true" ht="12.75" hidden="false" customHeight="false" outlineLevel="0" collapsed="false">
      <c r="C156" s="29"/>
      <c r="D156" s="29"/>
    </row>
    <row r="157" s="30" customFormat="true" ht="12.75" hidden="false" customHeight="false" outlineLevel="0" collapsed="false">
      <c r="C157" s="29"/>
      <c r="D157" s="29"/>
    </row>
    <row r="158" s="30" customFormat="true" ht="12.75" hidden="false" customHeight="false" outlineLevel="0" collapsed="false">
      <c r="C158" s="29"/>
      <c r="D158" s="29"/>
    </row>
    <row r="159" s="30" customFormat="true" ht="12.75" hidden="false" customHeight="false" outlineLevel="0" collapsed="false">
      <c r="C159" s="29"/>
      <c r="D159" s="29"/>
    </row>
    <row r="160" s="30" customFormat="true" ht="12.75" hidden="false" customHeight="false" outlineLevel="0" collapsed="false">
      <c r="C160" s="29"/>
      <c r="D160" s="29"/>
    </row>
    <row r="161" s="30" customFormat="true" ht="12.75" hidden="false" customHeight="false" outlineLevel="0" collapsed="false">
      <c r="C161" s="29"/>
      <c r="D161" s="29"/>
    </row>
    <row r="162" s="30" customFormat="true" ht="12.75" hidden="false" customHeight="false" outlineLevel="0" collapsed="false">
      <c r="C162" s="29"/>
      <c r="D162" s="29"/>
    </row>
    <row r="163" s="30" customFormat="true" ht="12.75" hidden="false" customHeight="false" outlineLevel="0" collapsed="false">
      <c r="C163" s="29"/>
      <c r="D163" s="29"/>
    </row>
    <row r="164" s="30" customFormat="true" ht="12.75" hidden="false" customHeight="false" outlineLevel="0" collapsed="false">
      <c r="C164" s="29"/>
      <c r="D164" s="29"/>
    </row>
    <row r="165" s="30" customFormat="true" ht="12.75" hidden="false" customHeight="false" outlineLevel="0" collapsed="false">
      <c r="C165" s="29"/>
      <c r="D165" s="29"/>
    </row>
    <row r="166" s="30" customFormat="true" ht="12.75" hidden="false" customHeight="false" outlineLevel="0" collapsed="false">
      <c r="C166" s="29"/>
      <c r="D166" s="29"/>
    </row>
    <row r="167" s="30" customFormat="true" ht="12.75" hidden="false" customHeight="false" outlineLevel="0" collapsed="false">
      <c r="C167" s="29"/>
      <c r="D167" s="29"/>
    </row>
    <row r="168" s="30" customFormat="true" ht="12.75" hidden="false" customHeight="false" outlineLevel="0" collapsed="false">
      <c r="C168" s="29"/>
      <c r="D168" s="29"/>
    </row>
    <row r="169" s="30" customFormat="true" ht="12.75" hidden="false" customHeight="false" outlineLevel="0" collapsed="false">
      <c r="C169" s="29"/>
      <c r="D169" s="29"/>
    </row>
    <row r="170" s="30" customFormat="true" ht="12.75" hidden="false" customHeight="false" outlineLevel="0" collapsed="false">
      <c r="C170" s="29"/>
      <c r="D170" s="29"/>
    </row>
    <row r="171" s="30" customFormat="true" ht="12.75" hidden="false" customHeight="false" outlineLevel="0" collapsed="false">
      <c r="C171" s="29"/>
      <c r="D171" s="29"/>
    </row>
    <row r="172" s="30" customFormat="true" ht="12.75" hidden="false" customHeight="false" outlineLevel="0" collapsed="false">
      <c r="C172" s="29"/>
      <c r="D172" s="29"/>
    </row>
    <row r="173" s="30" customFormat="true" ht="12.75" hidden="false" customHeight="false" outlineLevel="0" collapsed="false">
      <c r="C173" s="29"/>
      <c r="D173" s="29"/>
    </row>
    <row r="174" s="30" customFormat="true" ht="12.75" hidden="false" customHeight="false" outlineLevel="0" collapsed="false">
      <c r="C174" s="29"/>
      <c r="D174" s="29"/>
    </row>
    <row r="175" s="30" customFormat="true" ht="12.75" hidden="false" customHeight="false" outlineLevel="0" collapsed="false">
      <c r="C175" s="29"/>
      <c r="D175" s="29"/>
    </row>
    <row r="176" s="30" customFormat="true" ht="12.75" hidden="false" customHeight="false" outlineLevel="0" collapsed="false">
      <c r="C176" s="29"/>
      <c r="D176" s="29"/>
    </row>
    <row r="177" s="30" customFormat="true" ht="12.75" hidden="false" customHeight="false" outlineLevel="0" collapsed="false">
      <c r="C177" s="29"/>
      <c r="D177" s="29"/>
    </row>
    <row r="178" s="30" customFormat="true" ht="12.75" hidden="false" customHeight="false" outlineLevel="0" collapsed="false">
      <c r="C178" s="29"/>
      <c r="D178" s="29"/>
    </row>
    <row r="179" s="30" customFormat="true" ht="12.75" hidden="false" customHeight="false" outlineLevel="0" collapsed="false">
      <c r="C179" s="29"/>
      <c r="D179" s="29"/>
    </row>
    <row r="180" s="30" customFormat="true" ht="12.75" hidden="false" customHeight="false" outlineLevel="0" collapsed="false">
      <c r="C180" s="29"/>
      <c r="D180" s="29"/>
    </row>
    <row r="181" s="30" customFormat="true" ht="12.75" hidden="false" customHeight="false" outlineLevel="0" collapsed="false">
      <c r="C181" s="29"/>
      <c r="D181" s="29"/>
    </row>
    <row r="182" s="30" customFormat="true" ht="12.75" hidden="false" customHeight="false" outlineLevel="0" collapsed="false">
      <c r="C182" s="29"/>
      <c r="D182" s="29"/>
    </row>
    <row r="183" s="30" customFormat="true" ht="12.75" hidden="false" customHeight="false" outlineLevel="0" collapsed="false">
      <c r="C183" s="29"/>
      <c r="D183" s="29"/>
    </row>
    <row r="184" s="30" customFormat="true" ht="12.75" hidden="false" customHeight="false" outlineLevel="0" collapsed="false">
      <c r="C184" s="29"/>
      <c r="D184" s="29"/>
    </row>
    <row r="185" s="30" customFormat="true" ht="12.75" hidden="false" customHeight="false" outlineLevel="0" collapsed="false">
      <c r="C185" s="29"/>
      <c r="D185" s="29"/>
    </row>
    <row r="186" s="30" customFormat="true" ht="12.75" hidden="false" customHeight="false" outlineLevel="0" collapsed="false">
      <c r="C186" s="29"/>
      <c r="D186" s="29"/>
    </row>
    <row r="187" s="30" customFormat="true" ht="12.75" hidden="false" customHeight="false" outlineLevel="0" collapsed="false">
      <c r="C187" s="29"/>
      <c r="D187" s="29"/>
    </row>
    <row r="188" s="30" customFormat="true" ht="12.75" hidden="false" customHeight="false" outlineLevel="0" collapsed="false">
      <c r="C188" s="29"/>
      <c r="D188" s="29"/>
    </row>
    <row r="189" s="30" customFormat="true" ht="12.75" hidden="false" customHeight="false" outlineLevel="0" collapsed="false">
      <c r="C189" s="29"/>
      <c r="D189" s="29"/>
    </row>
    <row r="190" s="30" customFormat="true" ht="12.75" hidden="false" customHeight="false" outlineLevel="0" collapsed="false">
      <c r="C190" s="29"/>
      <c r="D190" s="29"/>
    </row>
    <row r="191" s="30" customFormat="true" ht="12.75" hidden="false" customHeight="false" outlineLevel="0" collapsed="false">
      <c r="C191" s="29"/>
      <c r="D191" s="29"/>
    </row>
    <row r="192" s="30" customFormat="true" ht="12.75" hidden="false" customHeight="false" outlineLevel="0" collapsed="false">
      <c r="C192" s="29"/>
      <c r="D192" s="29"/>
    </row>
    <row r="193" s="30" customFormat="true" ht="12.75" hidden="false" customHeight="false" outlineLevel="0" collapsed="false">
      <c r="C193" s="29"/>
      <c r="D193" s="29"/>
    </row>
    <row r="194" s="30" customFormat="true" ht="12.75" hidden="false" customHeight="false" outlineLevel="0" collapsed="false">
      <c r="C194" s="29"/>
      <c r="D194" s="29"/>
    </row>
    <row r="195" s="30" customFormat="true" ht="12.75" hidden="false" customHeight="false" outlineLevel="0" collapsed="false">
      <c r="C195" s="29"/>
      <c r="D195" s="29"/>
    </row>
    <row r="196" s="30" customFormat="true" ht="12.75" hidden="false" customHeight="false" outlineLevel="0" collapsed="false">
      <c r="C196" s="29"/>
      <c r="D196" s="29"/>
    </row>
    <row r="197" s="30" customFormat="true" ht="12.75" hidden="false" customHeight="false" outlineLevel="0" collapsed="false">
      <c r="C197" s="29"/>
      <c r="D197" s="29"/>
    </row>
    <row r="198" s="30" customFormat="true" ht="12.75" hidden="false" customHeight="false" outlineLevel="0" collapsed="false">
      <c r="C198" s="29"/>
      <c r="D198" s="29"/>
    </row>
    <row r="199" s="30" customFormat="true" ht="12.75" hidden="false" customHeight="false" outlineLevel="0" collapsed="false">
      <c r="C199" s="29"/>
      <c r="D199" s="29"/>
    </row>
    <row r="200" s="30" customFormat="true" ht="12.75" hidden="false" customHeight="false" outlineLevel="0" collapsed="false">
      <c r="C200" s="29"/>
      <c r="D200" s="29"/>
    </row>
    <row r="201" s="30" customFormat="true" ht="12.75" hidden="false" customHeight="false" outlineLevel="0" collapsed="false">
      <c r="C201" s="29"/>
      <c r="D201" s="29"/>
    </row>
    <row r="202" s="30" customFormat="true" ht="12.75" hidden="false" customHeight="false" outlineLevel="0" collapsed="false">
      <c r="C202" s="29"/>
      <c r="D202" s="29"/>
    </row>
    <row r="203" s="30" customFormat="true" ht="12.75" hidden="false" customHeight="false" outlineLevel="0" collapsed="false">
      <c r="C203" s="29"/>
      <c r="D203" s="29"/>
    </row>
    <row r="204" s="30" customFormat="true" ht="12.75" hidden="false" customHeight="false" outlineLevel="0" collapsed="false">
      <c r="C204" s="29"/>
      <c r="D204" s="29"/>
    </row>
    <row r="205" s="30" customFormat="true" ht="12.75" hidden="false" customHeight="false" outlineLevel="0" collapsed="false">
      <c r="C205" s="29"/>
      <c r="D205" s="29"/>
    </row>
    <row r="206" s="30" customFormat="tru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49"/>
      <c r="D207" s="49"/>
    </row>
    <row r="208" customFormat="false" ht="12.75" hidden="false" customHeight="false" outlineLevel="0" collapsed="false">
      <c r="C208" s="49"/>
      <c r="D208" s="49"/>
    </row>
    <row r="209" customFormat="false" ht="12.75" hidden="false" customHeight="false" outlineLevel="0" collapsed="false">
      <c r="C209" s="49"/>
      <c r="D209" s="49"/>
    </row>
    <row r="210" customFormat="false" ht="12.75" hidden="false" customHeight="false" outlineLevel="0" collapsed="false">
      <c r="C210" s="49"/>
      <c r="D210" s="49"/>
    </row>
    <row r="211" customFormat="false" ht="12.75" hidden="false" customHeight="false" outlineLevel="0" collapsed="false">
      <c r="C211" s="49"/>
      <c r="D211" s="49"/>
    </row>
    <row r="212" customFormat="false" ht="12.75" hidden="false" customHeight="false" outlineLevel="0" collapsed="false">
      <c r="C212" s="49"/>
      <c r="D212" s="49"/>
    </row>
    <row r="213" customFormat="false" ht="12.75" hidden="false" customHeight="false" outlineLevel="0" collapsed="false">
      <c r="C213" s="49"/>
      <c r="D213" s="49"/>
    </row>
    <row r="214" customFormat="false" ht="12.75" hidden="false" customHeight="false" outlineLevel="0" collapsed="false">
      <c r="C214" s="49"/>
      <c r="D214" s="49"/>
    </row>
    <row r="215" customFormat="false" ht="12.75" hidden="false" customHeight="false" outlineLevel="0" collapsed="false">
      <c r="C215" s="49"/>
      <c r="D215" s="49"/>
    </row>
    <row r="216" customFormat="false" ht="12.75" hidden="false" customHeight="false" outlineLevel="0" collapsed="false">
      <c r="C216" s="49"/>
      <c r="D216" s="49"/>
    </row>
    <row r="217" customFormat="false" ht="12.75" hidden="false" customHeight="false" outlineLevel="0" collapsed="false">
      <c r="C217" s="49"/>
      <c r="D217" s="49"/>
    </row>
    <row r="218" customFormat="false" ht="12.75" hidden="false" customHeight="false" outlineLevel="0" collapsed="false">
      <c r="C218" s="49"/>
      <c r="D218" s="49"/>
    </row>
    <row r="219" customFormat="false" ht="12.75" hidden="false" customHeight="false" outlineLevel="0" collapsed="false">
      <c r="C219" s="49"/>
      <c r="D219" s="49"/>
    </row>
    <row r="220" customFormat="false" ht="12.75" hidden="false" customHeight="false" outlineLevel="0" collapsed="false">
      <c r="C220" s="49"/>
      <c r="D220" s="49"/>
    </row>
    <row r="221" customFormat="false" ht="12.75" hidden="false" customHeight="false" outlineLevel="0" collapsed="false">
      <c r="C221" s="49"/>
      <c r="D221" s="49"/>
    </row>
    <row r="222" customFormat="false" ht="12.75" hidden="false" customHeight="false" outlineLevel="0" collapsed="false">
      <c r="C222" s="49"/>
      <c r="D222" s="49"/>
    </row>
    <row r="223" customFormat="false" ht="12.75" hidden="false" customHeight="false" outlineLevel="0" collapsed="false">
      <c r="C223" s="49"/>
      <c r="D223" s="49"/>
    </row>
    <row r="224" customFormat="false" ht="12.75" hidden="false" customHeight="false" outlineLevel="0" collapsed="false">
      <c r="C224" s="49"/>
      <c r="D224" s="49"/>
    </row>
    <row r="225" customFormat="false" ht="12.75" hidden="false" customHeight="false" outlineLevel="0" collapsed="false">
      <c r="C225" s="49"/>
      <c r="D225" s="49"/>
    </row>
    <row r="226" customFormat="false" ht="12.75" hidden="false" customHeight="false" outlineLevel="0" collapsed="false">
      <c r="C226" s="49"/>
      <c r="D226" s="49"/>
    </row>
    <row r="227" customFormat="false" ht="12.75" hidden="false" customHeight="false" outlineLevel="0" collapsed="false">
      <c r="C227" s="49"/>
      <c r="D227" s="49"/>
    </row>
    <row r="228" customFormat="false" ht="12.75" hidden="false" customHeight="false" outlineLevel="0" collapsed="false">
      <c r="C228" s="49"/>
      <c r="D228" s="49"/>
    </row>
    <row r="229" customFormat="false" ht="12.75" hidden="false" customHeight="false" outlineLevel="0" collapsed="false">
      <c r="C229" s="49"/>
      <c r="D229" s="49"/>
    </row>
    <row r="230" customFormat="false" ht="12.75" hidden="false" customHeight="false" outlineLevel="0" collapsed="false">
      <c r="C230" s="49"/>
      <c r="D230" s="49"/>
    </row>
    <row r="231" customFormat="false" ht="12.75" hidden="false" customHeight="false" outlineLevel="0" collapsed="false">
      <c r="C231" s="49"/>
      <c r="D231" s="49"/>
    </row>
    <row r="232" customFormat="false" ht="12.75" hidden="false" customHeight="false" outlineLevel="0" collapsed="false">
      <c r="C232" s="49"/>
      <c r="D232" s="49"/>
    </row>
    <row r="233" customFormat="false" ht="12.75" hidden="false" customHeight="false" outlineLevel="0" collapsed="false">
      <c r="C233" s="49"/>
      <c r="D233" s="49"/>
    </row>
    <row r="234" customFormat="false" ht="12.75" hidden="false" customHeight="false" outlineLevel="0" collapsed="false">
      <c r="C234" s="49"/>
      <c r="D234" s="49"/>
    </row>
    <row r="235" customFormat="false" ht="12.75" hidden="false" customHeight="false" outlineLevel="0" collapsed="false">
      <c r="C235" s="49"/>
      <c r="D235" s="49"/>
    </row>
    <row r="236" customFormat="false" ht="12.75" hidden="false" customHeight="false" outlineLevel="0" collapsed="false">
      <c r="C236" s="49"/>
      <c r="D236" s="49"/>
    </row>
    <row r="237" customFormat="false" ht="12.75" hidden="false" customHeight="false" outlineLevel="0" collapsed="false">
      <c r="C237" s="49"/>
      <c r="D237" s="49"/>
    </row>
    <row r="238" customFormat="false" ht="12.75" hidden="false" customHeight="false" outlineLevel="0" collapsed="false">
      <c r="C238" s="49"/>
      <c r="D238" s="49"/>
    </row>
    <row r="239" customFormat="false" ht="12.75" hidden="false" customHeight="false" outlineLevel="0" collapsed="false">
      <c r="C239" s="49"/>
      <c r="D239" s="49"/>
    </row>
    <row r="240" customFormat="false" ht="12.75" hidden="false" customHeight="false" outlineLevel="0" collapsed="false">
      <c r="C240" s="49"/>
      <c r="D240" s="49"/>
    </row>
    <row r="241" customFormat="false" ht="12.75" hidden="false" customHeight="false" outlineLevel="0" collapsed="false">
      <c r="C241" s="49"/>
      <c r="D24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6" activeCellId="0" sqref="A76: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0" width="4.41"/>
    <col collapsed="false" customWidth="true" hidden="false" outlineLevel="0" max="3" min="3" style="5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101</v>
      </c>
      <c r="I1" s="52" t="s">
        <v>102</v>
      </c>
      <c r="J1" s="53" t="s">
        <v>103</v>
      </c>
    </row>
    <row r="2" customFormat="false" ht="12.75" hidden="false" customHeight="false" outlineLevel="0" collapsed="false">
      <c r="I2" s="54" t="s">
        <v>104</v>
      </c>
      <c r="J2" s="55" t="s">
        <v>105</v>
      </c>
    </row>
    <row r="3" customFormat="false" ht="12.75" hidden="false" customHeight="false" outlineLevel="0" collapsed="false">
      <c r="A3" s="56" t="s">
        <v>106</v>
      </c>
      <c r="I3" s="54" t="s">
        <v>107</v>
      </c>
      <c r="J3" s="55" t="s">
        <v>47</v>
      </c>
    </row>
    <row r="4" customFormat="false" ht="12.75" hidden="false" customHeight="false" outlineLevel="0" collapsed="false">
      <c r="I4" s="54" t="s">
        <v>108</v>
      </c>
      <c r="J4" s="55" t="s">
        <v>47</v>
      </c>
    </row>
    <row r="5" customFormat="false" ht="13.5" hidden="false" customHeight="false" outlineLevel="0" collapsed="false">
      <c r="I5" s="57" t="s">
        <v>109</v>
      </c>
      <c r="J5" s="58" t="s">
        <v>11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 AN 252.391 </v>
      </c>
      <c r="B11" s="12" t="str">
        <f aca="false">IF(H11=INT(H11),"I","II")</f>
        <v>I</v>
      </c>
      <c r="C11" s="50" t="n">
        <f aca="false">1*G11</f>
        <v>26988.576</v>
      </c>
      <c r="D11" s="0" t="str">
        <f aca="false">VLOOKUP(F11,I$1:J$5,2,FALSE())</f>
        <v>vis</v>
      </c>
      <c r="E11" s="0" t="n">
        <f aca="false">VLOOKUP(C11,A!C$21:E$973,3,FALSE())</f>
        <v>-9597.77030277855</v>
      </c>
      <c r="F11" s="12" t="s">
        <v>109</v>
      </c>
      <c r="G11" s="0" t="str">
        <f aca="false">MID(I11,3,LEN(I11)-3)</f>
        <v>26988.576</v>
      </c>
      <c r="H11" s="50" t="n">
        <f aca="false">1*K11</f>
        <v>-9598</v>
      </c>
      <c r="I11" s="59" t="s">
        <v>111</v>
      </c>
      <c r="J11" s="60" t="s">
        <v>112</v>
      </c>
      <c r="K11" s="59" t="n">
        <v>-9598</v>
      </c>
      <c r="L11" s="59" t="s">
        <v>113</v>
      </c>
      <c r="M11" s="60" t="s">
        <v>114</v>
      </c>
      <c r="N11" s="60"/>
      <c r="O11" s="61" t="s">
        <v>115</v>
      </c>
      <c r="P11" s="61" t="s">
        <v>116</v>
      </c>
    </row>
    <row r="12" customFormat="false" ht="12.75" hidden="false" customHeight="true" outlineLevel="0" collapsed="false">
      <c r="A12" s="50" t="str">
        <f aca="false">P12</f>
        <v> AN 252.391 </v>
      </c>
      <c r="B12" s="12" t="str">
        <f aca="false">IF(H12=INT(H12),"I","II")</f>
        <v>I</v>
      </c>
      <c r="C12" s="50" t="n">
        <f aca="false">1*G12</f>
        <v>27360.525</v>
      </c>
      <c r="D12" s="0" t="str">
        <f aca="false">VLOOKUP(F12,I$1:J$5,2,FALSE())</f>
        <v>vis</v>
      </c>
      <c r="E12" s="0" t="n">
        <f aca="false">VLOOKUP(C12,A!C$21:E$973,3,FALSE())</f>
        <v>-9406.78521346794</v>
      </c>
      <c r="F12" s="12" t="s">
        <v>109</v>
      </c>
      <c r="G12" s="0" t="str">
        <f aca="false">MID(I12,3,LEN(I12)-3)</f>
        <v>27360.525</v>
      </c>
      <c r="H12" s="50" t="n">
        <f aca="false">1*K12</f>
        <v>-9407</v>
      </c>
      <c r="I12" s="59" t="s">
        <v>117</v>
      </c>
      <c r="J12" s="60" t="s">
        <v>118</v>
      </c>
      <c r="K12" s="59" t="n">
        <v>-9407</v>
      </c>
      <c r="L12" s="59" t="s">
        <v>119</v>
      </c>
      <c r="M12" s="60" t="s">
        <v>114</v>
      </c>
      <c r="N12" s="60"/>
      <c r="O12" s="61" t="s">
        <v>115</v>
      </c>
      <c r="P12" s="61" t="s">
        <v>116</v>
      </c>
    </row>
    <row r="13" customFormat="false" ht="12.75" hidden="false" customHeight="true" outlineLevel="0" collapsed="false">
      <c r="A13" s="50" t="str">
        <f aca="false">P13</f>
        <v> AN 252.391 </v>
      </c>
      <c r="B13" s="12" t="str">
        <f aca="false">IF(H13=INT(H13),"I","II")</f>
        <v>I</v>
      </c>
      <c r="C13" s="50" t="n">
        <f aca="false">1*G13</f>
        <v>27479.292</v>
      </c>
      <c r="D13" s="0" t="str">
        <f aca="false">VLOOKUP(F13,I$1:J$5,2,FALSE())</f>
        <v>vis</v>
      </c>
      <c r="E13" s="0" t="n">
        <f aca="false">VLOOKUP(C13,A!C$21:E$973,3,FALSE())</f>
        <v>-9345.80178266922</v>
      </c>
      <c r="F13" s="12" t="s">
        <v>109</v>
      </c>
      <c r="G13" s="0" t="str">
        <f aca="false">MID(I13,3,LEN(I13)-3)</f>
        <v>27479.292</v>
      </c>
      <c r="H13" s="50" t="n">
        <f aca="false">1*K13</f>
        <v>-9346</v>
      </c>
      <c r="I13" s="59" t="s">
        <v>120</v>
      </c>
      <c r="J13" s="60" t="s">
        <v>121</v>
      </c>
      <c r="K13" s="59" t="n">
        <v>-9346</v>
      </c>
      <c r="L13" s="59" t="s">
        <v>122</v>
      </c>
      <c r="M13" s="60" t="s">
        <v>114</v>
      </c>
      <c r="N13" s="60"/>
      <c r="O13" s="61" t="s">
        <v>115</v>
      </c>
      <c r="P13" s="61" t="s">
        <v>116</v>
      </c>
    </row>
    <row r="14" customFormat="false" ht="12.75" hidden="false" customHeight="true" outlineLevel="0" collapsed="false">
      <c r="A14" s="50" t="str">
        <f aca="false">P14</f>
        <v> AAC 2.97 </v>
      </c>
      <c r="B14" s="12" t="str">
        <f aca="false">IF(H14=INT(H14),"I","II")</f>
        <v>I</v>
      </c>
      <c r="C14" s="50" t="n">
        <f aca="false">1*G14</f>
        <v>27773.39</v>
      </c>
      <c r="D14" s="0" t="str">
        <f aca="false">VLOOKUP(F14,I$1:J$5,2,FALSE())</f>
        <v>vis</v>
      </c>
      <c r="E14" s="0" t="n">
        <f aca="false">VLOOKUP(C14,A!C$21:E$973,3,FALSE())</f>
        <v>-9194.79093764458</v>
      </c>
      <c r="F14" s="12" t="s">
        <v>109</v>
      </c>
      <c r="G14" s="0" t="str">
        <f aca="false">MID(I14,3,LEN(I14)-3)</f>
        <v>27773.390</v>
      </c>
      <c r="H14" s="50" t="n">
        <f aca="false">1*K14</f>
        <v>-9195</v>
      </c>
      <c r="I14" s="59" t="s">
        <v>123</v>
      </c>
      <c r="J14" s="60" t="s">
        <v>124</v>
      </c>
      <c r="K14" s="59" t="n">
        <v>-9195</v>
      </c>
      <c r="L14" s="59" t="s">
        <v>125</v>
      </c>
      <c r="M14" s="60" t="s">
        <v>126</v>
      </c>
      <c r="N14" s="60"/>
      <c r="O14" s="61" t="s">
        <v>127</v>
      </c>
      <c r="P14" s="61" t="s">
        <v>128</v>
      </c>
    </row>
    <row r="15" customFormat="false" ht="12.75" hidden="false" customHeight="true" outlineLevel="0" collapsed="false">
      <c r="A15" s="50" t="str">
        <f aca="false">P15</f>
        <v> SAC 23.87 </v>
      </c>
      <c r="B15" s="12" t="str">
        <f aca="false">IF(H15=INT(H15),"I","II")</f>
        <v>I</v>
      </c>
      <c r="C15" s="50" t="n">
        <f aca="false">1*G15</f>
        <v>33744.3</v>
      </c>
      <c r="D15" s="0" t="str">
        <f aca="false">VLOOKUP(F15,I$1:J$5,2,FALSE())</f>
        <v>vis</v>
      </c>
      <c r="E15" s="0" t="n">
        <f aca="false">VLOOKUP(C15,A!C$21:E$973,3,FALSE())</f>
        <v>-6128.90077631707</v>
      </c>
      <c r="F15" s="12" t="s">
        <v>109</v>
      </c>
      <c r="G15" s="0" t="str">
        <f aca="false">MID(I15,3,LEN(I15)-3)</f>
        <v>33744.30</v>
      </c>
      <c r="H15" s="50" t="n">
        <f aca="false">1*K15</f>
        <v>-6129</v>
      </c>
      <c r="I15" s="59" t="s">
        <v>129</v>
      </c>
      <c r="J15" s="60" t="s">
        <v>130</v>
      </c>
      <c r="K15" s="59" t="n">
        <v>-6129</v>
      </c>
      <c r="L15" s="59" t="s">
        <v>131</v>
      </c>
      <c r="M15" s="60" t="s">
        <v>126</v>
      </c>
      <c r="N15" s="60"/>
      <c r="O15" s="61" t="s">
        <v>132</v>
      </c>
      <c r="P15" s="61" t="s">
        <v>133</v>
      </c>
    </row>
    <row r="16" customFormat="false" ht="12.75" hidden="false" customHeight="true" outlineLevel="0" collapsed="false">
      <c r="A16" s="50" t="str">
        <f aca="false">P16</f>
        <v> AAC 5.193 </v>
      </c>
      <c r="B16" s="12" t="str">
        <f aca="false">IF(H16=INT(H16),"I","II")</f>
        <v>I</v>
      </c>
      <c r="C16" s="50" t="n">
        <f aca="false">1*G16</f>
        <v>34661.511</v>
      </c>
      <c r="D16" s="0" t="str">
        <f aca="false">VLOOKUP(F16,I$1:J$5,2,FALSE())</f>
        <v>vis</v>
      </c>
      <c r="E16" s="0" t="n">
        <f aca="false">VLOOKUP(C16,A!C$21:E$973,3,FALSE())</f>
        <v>-5657.93936829696</v>
      </c>
      <c r="F16" s="12" t="s">
        <v>109</v>
      </c>
      <c r="G16" s="0" t="str">
        <f aca="false">MID(I16,3,LEN(I16)-3)</f>
        <v>34661.511</v>
      </c>
      <c r="H16" s="50" t="n">
        <f aca="false">1*K16</f>
        <v>-5658</v>
      </c>
      <c r="I16" s="59" t="s">
        <v>134</v>
      </c>
      <c r="J16" s="60" t="s">
        <v>135</v>
      </c>
      <c r="K16" s="59" t="n">
        <v>-5658</v>
      </c>
      <c r="L16" s="59" t="s">
        <v>136</v>
      </c>
      <c r="M16" s="60" t="s">
        <v>126</v>
      </c>
      <c r="N16" s="60"/>
      <c r="O16" s="61" t="s">
        <v>132</v>
      </c>
      <c r="P16" s="61" t="s">
        <v>137</v>
      </c>
    </row>
    <row r="17" customFormat="false" ht="12.75" hidden="false" customHeight="true" outlineLevel="0" collapsed="false">
      <c r="A17" s="50" t="str">
        <f aca="false">P17</f>
        <v> AA 10.69 </v>
      </c>
      <c r="B17" s="12" t="str">
        <f aca="false">IF(H17=INT(H17),"I","II")</f>
        <v>I</v>
      </c>
      <c r="C17" s="50" t="n">
        <f aca="false">1*G17</f>
        <v>36630.394</v>
      </c>
      <c r="D17" s="0" t="str">
        <f aca="false">VLOOKUP(F17,I$1:J$5,2,FALSE())</f>
        <v>vis</v>
      </c>
      <c r="E17" s="0" t="n">
        <f aca="false">VLOOKUP(C17,A!C$21:E$973,3,FALSE())</f>
        <v>-4646.97470486961</v>
      </c>
      <c r="F17" s="12" t="s">
        <v>109</v>
      </c>
      <c r="G17" s="0" t="str">
        <f aca="false">MID(I17,3,LEN(I17)-3)</f>
        <v>36630.394</v>
      </c>
      <c r="H17" s="50" t="n">
        <f aca="false">1*K17</f>
        <v>-4647</v>
      </c>
      <c r="I17" s="59" t="s">
        <v>138</v>
      </c>
      <c r="J17" s="60" t="s">
        <v>139</v>
      </c>
      <c r="K17" s="59" t="n">
        <v>-4647</v>
      </c>
      <c r="L17" s="59" t="s">
        <v>140</v>
      </c>
      <c r="M17" s="60" t="s">
        <v>126</v>
      </c>
      <c r="N17" s="60"/>
      <c r="O17" s="61" t="s">
        <v>132</v>
      </c>
      <c r="P17" s="61" t="s">
        <v>141</v>
      </c>
    </row>
    <row r="18" customFormat="false" ht="12.75" hidden="false" customHeight="true" outlineLevel="0" collapsed="false">
      <c r="A18" s="50" t="str">
        <f aca="false">P18</f>
        <v> BBS 27 </v>
      </c>
      <c r="B18" s="12" t="str">
        <f aca="false">IF(H18=INT(H18),"I","II")</f>
        <v>I</v>
      </c>
      <c r="C18" s="50" t="n">
        <f aca="false">1*G18</f>
        <v>42866.336</v>
      </c>
      <c r="D18" s="0" t="str">
        <f aca="false">VLOOKUP(F18,I$1:J$5,2,FALSE())</f>
        <v>vis</v>
      </c>
      <c r="E18" s="0" t="n">
        <f aca="false">VLOOKUP(C18,A!C$21:E$973,3,FALSE())</f>
        <v>-1444.99825163066</v>
      </c>
      <c r="F18" s="12" t="s">
        <v>109</v>
      </c>
      <c r="G18" s="0" t="str">
        <f aca="false">MID(I18,3,LEN(I18)-3)</f>
        <v>42866.336</v>
      </c>
      <c r="H18" s="50" t="n">
        <f aca="false">1*K18</f>
        <v>-1445</v>
      </c>
      <c r="I18" s="59" t="s">
        <v>142</v>
      </c>
      <c r="J18" s="60" t="s">
        <v>143</v>
      </c>
      <c r="K18" s="59" t="n">
        <v>-1445</v>
      </c>
      <c r="L18" s="59" t="s">
        <v>144</v>
      </c>
      <c r="M18" s="60" t="s">
        <v>126</v>
      </c>
      <c r="N18" s="60"/>
      <c r="O18" s="61" t="s">
        <v>145</v>
      </c>
      <c r="P18" s="61" t="s">
        <v>146</v>
      </c>
    </row>
    <row r="19" customFormat="false" ht="12.75" hidden="false" customHeight="true" outlineLevel="0" collapsed="false">
      <c r="A19" s="50" t="str">
        <f aca="false">P19</f>
        <v> BBS 31 </v>
      </c>
      <c r="B19" s="12" t="str">
        <f aca="false">IF(H19=INT(H19),"I","II")</f>
        <v>I</v>
      </c>
      <c r="C19" s="50" t="n">
        <f aca="false">1*G19</f>
        <v>43127.301</v>
      </c>
      <c r="D19" s="0" t="str">
        <f aca="false">VLOOKUP(F19,I$1:J$5,2,FALSE())</f>
        <v>vis</v>
      </c>
      <c r="E19" s="0" t="n">
        <f aca="false">VLOOKUP(C19,A!C$21:E$973,3,FALSE())</f>
        <v>-1311.00024697964</v>
      </c>
      <c r="F19" s="12" t="s">
        <v>109</v>
      </c>
      <c r="G19" s="0" t="str">
        <f aca="false">MID(I19,3,LEN(I19)-3)</f>
        <v>43127.301</v>
      </c>
      <c r="H19" s="50" t="n">
        <f aca="false">1*K19</f>
        <v>-1311</v>
      </c>
      <c r="I19" s="59" t="s">
        <v>147</v>
      </c>
      <c r="J19" s="60" t="s">
        <v>148</v>
      </c>
      <c r="K19" s="59" t="n">
        <v>-1311</v>
      </c>
      <c r="L19" s="59" t="s">
        <v>149</v>
      </c>
      <c r="M19" s="60" t="s">
        <v>126</v>
      </c>
      <c r="N19" s="60"/>
      <c r="O19" s="61" t="s">
        <v>150</v>
      </c>
      <c r="P19" s="61" t="s">
        <v>151</v>
      </c>
    </row>
    <row r="20" customFormat="false" ht="12.75" hidden="false" customHeight="true" outlineLevel="0" collapsed="false">
      <c r="A20" s="50" t="str">
        <f aca="false">P20</f>
        <v> BBS 35 </v>
      </c>
      <c r="B20" s="12" t="str">
        <f aca="false">IF(H20=INT(H20),"I","II")</f>
        <v>I</v>
      </c>
      <c r="C20" s="50" t="n">
        <f aca="false">1*G20</f>
        <v>43456.436</v>
      </c>
      <c r="D20" s="0" t="str">
        <f aca="false">VLOOKUP(F20,I$1:J$5,2,FALSE())</f>
        <v>vis</v>
      </c>
      <c r="E20" s="0" t="n">
        <f aca="false">VLOOKUP(C20,A!C$21:E$973,3,FALSE())</f>
        <v>-1141.99891246806</v>
      </c>
      <c r="F20" s="12" t="s">
        <v>109</v>
      </c>
      <c r="G20" s="0" t="str">
        <f aca="false">MID(I20,3,LEN(I20)-3)</f>
        <v>43456.436</v>
      </c>
      <c r="H20" s="50" t="n">
        <f aca="false">1*K20</f>
        <v>-1142</v>
      </c>
      <c r="I20" s="59" t="s">
        <v>152</v>
      </c>
      <c r="J20" s="60" t="s">
        <v>153</v>
      </c>
      <c r="K20" s="59" t="n">
        <v>-1142</v>
      </c>
      <c r="L20" s="59" t="s">
        <v>154</v>
      </c>
      <c r="M20" s="60" t="s">
        <v>126</v>
      </c>
      <c r="N20" s="60"/>
      <c r="O20" s="61" t="s">
        <v>150</v>
      </c>
      <c r="P20" s="61" t="s">
        <v>155</v>
      </c>
    </row>
    <row r="21" customFormat="false" ht="12.75" hidden="false" customHeight="true" outlineLevel="0" collapsed="false">
      <c r="A21" s="50" t="str">
        <f aca="false">P21</f>
        <v> BBS 39 </v>
      </c>
      <c r="B21" s="12" t="str">
        <f aca="false">IF(H21=INT(H21),"I","II")</f>
        <v>I</v>
      </c>
      <c r="C21" s="50" t="n">
        <f aca="false">1*G21</f>
        <v>43783.621</v>
      </c>
      <c r="D21" s="0" t="str">
        <f aca="false">VLOOKUP(F21,I$1:J$5,2,FALSE())</f>
        <v>vis</v>
      </c>
      <c r="E21" s="0" t="n">
        <f aca="false">VLOOKUP(C21,A!C$21:E$973,3,FALSE())</f>
        <v>-973.998846743747</v>
      </c>
      <c r="F21" s="12" t="s">
        <v>109</v>
      </c>
      <c r="G21" s="0" t="str">
        <f aca="false">MID(I21,3,LEN(I21)-3)</f>
        <v>43783.621</v>
      </c>
      <c r="H21" s="50" t="n">
        <f aca="false">1*K21</f>
        <v>-974</v>
      </c>
      <c r="I21" s="59" t="s">
        <v>156</v>
      </c>
      <c r="J21" s="60" t="s">
        <v>157</v>
      </c>
      <c r="K21" s="59" t="n">
        <v>-974</v>
      </c>
      <c r="L21" s="59" t="s">
        <v>154</v>
      </c>
      <c r="M21" s="60" t="s">
        <v>126</v>
      </c>
      <c r="N21" s="60"/>
      <c r="O21" s="61" t="s">
        <v>150</v>
      </c>
      <c r="P21" s="61" t="s">
        <v>158</v>
      </c>
    </row>
    <row r="22" customFormat="false" ht="12.75" hidden="false" customHeight="true" outlineLevel="0" collapsed="false">
      <c r="A22" s="50" t="str">
        <f aca="false">P22</f>
        <v> BBS 40 </v>
      </c>
      <c r="B22" s="12" t="str">
        <f aca="false">IF(H22=INT(H22),"I","II")</f>
        <v>I</v>
      </c>
      <c r="C22" s="50" t="n">
        <f aca="false">1*G22</f>
        <v>43828.435</v>
      </c>
      <c r="D22" s="0" t="str">
        <f aca="false">VLOOKUP(F22,I$1:J$5,2,FALSE())</f>
        <v>vis</v>
      </c>
      <c r="E22" s="0" t="n">
        <f aca="false">VLOOKUP(C22,A!C$21:E$973,3,FALSE())</f>
        <v>-950.988149598802</v>
      </c>
      <c r="F22" s="12" t="s">
        <v>109</v>
      </c>
      <c r="G22" s="0" t="str">
        <f aca="false">MID(I22,3,LEN(I22)-3)</f>
        <v>43828.435</v>
      </c>
      <c r="H22" s="50" t="n">
        <f aca="false">1*K22</f>
        <v>-951</v>
      </c>
      <c r="I22" s="59" t="s">
        <v>159</v>
      </c>
      <c r="J22" s="60" t="s">
        <v>160</v>
      </c>
      <c r="K22" s="59" t="n">
        <v>-951</v>
      </c>
      <c r="L22" s="59" t="s">
        <v>161</v>
      </c>
      <c r="M22" s="60" t="s">
        <v>126</v>
      </c>
      <c r="N22" s="60"/>
      <c r="O22" s="61" t="s">
        <v>150</v>
      </c>
      <c r="P22" s="61" t="s">
        <v>162</v>
      </c>
    </row>
    <row r="23" customFormat="false" ht="12.75" hidden="false" customHeight="true" outlineLevel="0" collapsed="false">
      <c r="A23" s="50" t="str">
        <f aca="false">P23</f>
        <v> BBS 42 </v>
      </c>
      <c r="B23" s="12" t="str">
        <f aca="false">IF(H23=INT(H23),"I","II")</f>
        <v>I</v>
      </c>
      <c r="C23" s="50" t="n">
        <f aca="false">1*G23</f>
        <v>43941.385</v>
      </c>
      <c r="D23" s="0" t="str">
        <f aca="false">VLOOKUP(F23,I$1:J$5,2,FALSE())</f>
        <v>vis</v>
      </c>
      <c r="E23" s="0" t="n">
        <f aca="false">VLOOKUP(C23,A!C$21:E$973,3,FALSE())</f>
        <v>-892.991580613177</v>
      </c>
      <c r="F23" s="12" t="s">
        <v>109</v>
      </c>
      <c r="G23" s="0" t="str">
        <f aca="false">MID(I23,3,LEN(I23)-3)</f>
        <v>43941.385</v>
      </c>
      <c r="H23" s="50" t="n">
        <f aca="false">1*K23</f>
        <v>-893</v>
      </c>
      <c r="I23" s="59" t="s">
        <v>163</v>
      </c>
      <c r="J23" s="60" t="s">
        <v>164</v>
      </c>
      <c r="K23" s="59" t="n">
        <v>-893</v>
      </c>
      <c r="L23" s="59" t="s">
        <v>165</v>
      </c>
      <c r="M23" s="60" t="s">
        <v>126</v>
      </c>
      <c r="N23" s="60"/>
      <c r="O23" s="61" t="s">
        <v>150</v>
      </c>
      <c r="P23" s="61" t="s">
        <v>166</v>
      </c>
    </row>
    <row r="24" customFormat="false" ht="12.75" hidden="false" customHeight="true" outlineLevel="0" collapsed="false">
      <c r="A24" s="50" t="str">
        <f aca="false">P24</f>
        <v> BBS 45 </v>
      </c>
      <c r="B24" s="12" t="str">
        <f aca="false">IF(H24=INT(H24),"I","II")</f>
        <v>I</v>
      </c>
      <c r="C24" s="50" t="n">
        <f aca="false">1*G24</f>
        <v>44118.593</v>
      </c>
      <c r="D24" s="0" t="str">
        <f aca="false">VLOOKUP(F24,I$1:J$5,2,FALSE())</f>
        <v>vis</v>
      </c>
      <c r="E24" s="0" t="n">
        <f aca="false">VLOOKUP(C24,A!C$21:E$973,3,FALSE())</f>
        <v>-802.000380995611</v>
      </c>
      <c r="F24" s="12" t="s">
        <v>109</v>
      </c>
      <c r="G24" s="0" t="str">
        <f aca="false">MID(I24,3,LEN(I24)-3)</f>
        <v>44118.593</v>
      </c>
      <c r="H24" s="50" t="n">
        <f aca="false">1*K24</f>
        <v>-802</v>
      </c>
      <c r="I24" s="59" t="s">
        <v>167</v>
      </c>
      <c r="J24" s="60" t="s">
        <v>168</v>
      </c>
      <c r="K24" s="59" t="n">
        <v>-802</v>
      </c>
      <c r="L24" s="59" t="s">
        <v>169</v>
      </c>
      <c r="M24" s="60" t="s">
        <v>126</v>
      </c>
      <c r="N24" s="60"/>
      <c r="O24" s="61" t="s">
        <v>150</v>
      </c>
      <c r="P24" s="61" t="s">
        <v>170</v>
      </c>
    </row>
    <row r="25" customFormat="false" ht="12.75" hidden="false" customHeight="true" outlineLevel="0" collapsed="false">
      <c r="A25" s="50" t="str">
        <f aca="false">P25</f>
        <v> BBS 46 </v>
      </c>
      <c r="B25" s="12" t="str">
        <f aca="false">IF(H25=INT(H25),"I","II")</f>
        <v>I</v>
      </c>
      <c r="C25" s="50" t="n">
        <f aca="false">1*G25</f>
        <v>44278.299</v>
      </c>
      <c r="D25" s="0" t="str">
        <f aca="false">VLOOKUP(F25,I$1:J$5,2,FALSE())</f>
        <v>vis</v>
      </c>
      <c r="E25" s="0" t="n">
        <f aca="false">VLOOKUP(C25,A!C$21:E$973,3,FALSE())</f>
        <v>-719.995953847159</v>
      </c>
      <c r="F25" s="12" t="s">
        <v>109</v>
      </c>
      <c r="G25" s="0" t="str">
        <f aca="false">MID(I25,3,LEN(I25)-3)</f>
        <v>44278.299</v>
      </c>
      <c r="H25" s="50" t="n">
        <f aca="false">1*K25</f>
        <v>-720</v>
      </c>
      <c r="I25" s="59" t="s">
        <v>171</v>
      </c>
      <c r="J25" s="60" t="s">
        <v>172</v>
      </c>
      <c r="K25" s="59" t="n">
        <v>-720</v>
      </c>
      <c r="L25" s="59" t="s">
        <v>173</v>
      </c>
      <c r="M25" s="60" t="s">
        <v>126</v>
      </c>
      <c r="N25" s="60"/>
      <c r="O25" s="61" t="s">
        <v>150</v>
      </c>
      <c r="P25" s="61" t="s">
        <v>174</v>
      </c>
    </row>
    <row r="26" customFormat="false" ht="12.75" hidden="false" customHeight="true" outlineLevel="0" collapsed="false">
      <c r="A26" s="50" t="str">
        <f aca="false">P26</f>
        <v> BBS 51 </v>
      </c>
      <c r="B26" s="12" t="str">
        <f aca="false">IF(H26=INT(H26),"I","II")</f>
        <v>I</v>
      </c>
      <c r="C26" s="50" t="n">
        <f aca="false">1*G26</f>
        <v>44564.597</v>
      </c>
      <c r="D26" s="0" t="str">
        <f aca="false">VLOOKUP(F26,I$1:J$5,2,FALSE())</f>
        <v>vis</v>
      </c>
      <c r="E26" s="0" t="n">
        <f aca="false">VLOOKUP(C26,A!C$21:E$973,3,FALSE())</f>
        <v>-572.990183971587</v>
      </c>
      <c r="F26" s="12" t="s">
        <v>109</v>
      </c>
      <c r="G26" s="0" t="str">
        <f aca="false">MID(I26,3,LEN(I26)-3)</f>
        <v>44564.597</v>
      </c>
      <c r="H26" s="50" t="n">
        <f aca="false">1*K26</f>
        <v>-573</v>
      </c>
      <c r="I26" s="59" t="s">
        <v>175</v>
      </c>
      <c r="J26" s="60" t="s">
        <v>176</v>
      </c>
      <c r="K26" s="59" t="n">
        <v>-573</v>
      </c>
      <c r="L26" s="59" t="s">
        <v>177</v>
      </c>
      <c r="M26" s="60" t="s">
        <v>126</v>
      </c>
      <c r="N26" s="60"/>
      <c r="O26" s="61" t="s">
        <v>150</v>
      </c>
      <c r="P26" s="61" t="s">
        <v>178</v>
      </c>
    </row>
    <row r="27" customFormat="false" ht="12.75" hidden="false" customHeight="true" outlineLevel="0" collapsed="false">
      <c r="A27" s="50" t="str">
        <f aca="false">P27</f>
        <v> BBS 51 </v>
      </c>
      <c r="B27" s="12" t="str">
        <f aca="false">IF(H27=INT(H27),"I","II")</f>
        <v>I</v>
      </c>
      <c r="C27" s="50" t="n">
        <f aca="false">1*G27</f>
        <v>44566.526</v>
      </c>
      <c r="D27" s="0" t="str">
        <f aca="false">VLOOKUP(F27,I$1:J$5,2,FALSE())</f>
        <v>vis</v>
      </c>
      <c r="E27" s="0" t="n">
        <f aca="false">VLOOKUP(C27,A!C$21:E$973,3,FALSE())</f>
        <v>-571.999698078953</v>
      </c>
      <c r="F27" s="12" t="s">
        <v>109</v>
      </c>
      <c r="G27" s="0" t="str">
        <f aca="false">MID(I27,3,LEN(I27)-3)</f>
        <v>44566.526</v>
      </c>
      <c r="H27" s="50" t="n">
        <f aca="false">1*K27</f>
        <v>-572</v>
      </c>
      <c r="I27" s="59" t="s">
        <v>179</v>
      </c>
      <c r="J27" s="60" t="s">
        <v>180</v>
      </c>
      <c r="K27" s="59" t="n">
        <v>-572</v>
      </c>
      <c r="L27" s="59" t="s">
        <v>181</v>
      </c>
      <c r="M27" s="60" t="s">
        <v>126</v>
      </c>
      <c r="N27" s="60"/>
      <c r="O27" s="61" t="s">
        <v>150</v>
      </c>
      <c r="P27" s="61" t="s">
        <v>178</v>
      </c>
    </row>
    <row r="28" customFormat="false" ht="12.75" hidden="false" customHeight="true" outlineLevel="0" collapsed="false">
      <c r="A28" s="50" t="str">
        <f aca="false">P28</f>
        <v> BBS 52 </v>
      </c>
      <c r="B28" s="12" t="str">
        <f aca="false">IF(H28=INT(H28),"I","II")</f>
        <v>I</v>
      </c>
      <c r="C28" s="50" t="n">
        <f aca="false">1*G28</f>
        <v>44603.539</v>
      </c>
      <c r="D28" s="0" t="str">
        <f aca="false">VLOOKUP(F28,I$1:J$5,2,FALSE())</f>
        <v>vis</v>
      </c>
      <c r="E28" s="0" t="n">
        <f aca="false">VLOOKUP(C28,A!C$21:E$973,3,FALSE())</f>
        <v>-552.994589554253</v>
      </c>
      <c r="F28" s="12" t="s">
        <v>109</v>
      </c>
      <c r="G28" s="0" t="str">
        <f aca="false">MID(I28,3,LEN(I28)-3)</f>
        <v>44603.539</v>
      </c>
      <c r="H28" s="50" t="n">
        <f aca="false">1*K28</f>
        <v>-553</v>
      </c>
      <c r="I28" s="59" t="s">
        <v>182</v>
      </c>
      <c r="J28" s="60" t="s">
        <v>183</v>
      </c>
      <c r="K28" s="59" t="n">
        <v>-553</v>
      </c>
      <c r="L28" s="59" t="s">
        <v>184</v>
      </c>
      <c r="M28" s="60" t="s">
        <v>126</v>
      </c>
      <c r="N28" s="60"/>
      <c r="O28" s="61" t="s">
        <v>185</v>
      </c>
      <c r="P28" s="61" t="s">
        <v>186</v>
      </c>
    </row>
    <row r="29" customFormat="false" ht="12.75" hidden="false" customHeight="true" outlineLevel="0" collapsed="false">
      <c r="A29" s="50" t="str">
        <f aca="false">P29</f>
        <v> BBS 52 </v>
      </c>
      <c r="B29" s="12" t="str">
        <f aca="false">IF(H29=INT(H29),"I","II")</f>
        <v>I</v>
      </c>
      <c r="C29" s="50" t="n">
        <f aca="false">1*G29</f>
        <v>44607.424</v>
      </c>
      <c r="D29" s="0" t="str">
        <f aca="false">VLOOKUP(F29,I$1:J$5,2,FALSE())</f>
        <v>vis</v>
      </c>
      <c r="E29" s="0" t="n">
        <f aca="false">VLOOKUP(C29,A!C$21:E$973,3,FALSE())</f>
        <v>-550.99975404731</v>
      </c>
      <c r="F29" s="12" t="s">
        <v>109</v>
      </c>
      <c r="G29" s="0" t="str">
        <f aca="false">MID(I29,3,LEN(I29)-3)</f>
        <v>44607.424</v>
      </c>
      <c r="H29" s="50" t="n">
        <f aca="false">1*K29</f>
        <v>-551</v>
      </c>
      <c r="I29" s="59" t="s">
        <v>187</v>
      </c>
      <c r="J29" s="60" t="s">
        <v>188</v>
      </c>
      <c r="K29" s="59" t="n">
        <v>-551</v>
      </c>
      <c r="L29" s="59" t="s">
        <v>189</v>
      </c>
      <c r="M29" s="60" t="s">
        <v>126</v>
      </c>
      <c r="N29" s="60"/>
      <c r="O29" s="61" t="s">
        <v>185</v>
      </c>
      <c r="P29" s="61" t="s">
        <v>186</v>
      </c>
    </row>
    <row r="30" customFormat="false" ht="12.75" hidden="false" customHeight="true" outlineLevel="0" collapsed="false">
      <c r="A30" s="50" t="str">
        <f aca="false">P30</f>
        <v> BBS 52 </v>
      </c>
      <c r="B30" s="12" t="str">
        <f aca="false">IF(H30=INT(H30),"I","II")</f>
        <v>I</v>
      </c>
      <c r="C30" s="50" t="n">
        <f aca="false">1*G30</f>
        <v>44613.264</v>
      </c>
      <c r="D30" s="0" t="str">
        <f aca="false">VLOOKUP(F30,I$1:J$5,2,FALSE())</f>
        <v>vis</v>
      </c>
      <c r="E30" s="0" t="n">
        <f aca="false">VLOOKUP(C30,A!C$21:E$973,3,FALSE())</f>
        <v>-548.001082397232</v>
      </c>
      <c r="F30" s="12" t="s">
        <v>109</v>
      </c>
      <c r="G30" s="0" t="str">
        <f aca="false">MID(I30,3,LEN(I30)-3)</f>
        <v>44613.264</v>
      </c>
      <c r="H30" s="50" t="n">
        <f aca="false">1*K30</f>
        <v>-548</v>
      </c>
      <c r="I30" s="59" t="s">
        <v>190</v>
      </c>
      <c r="J30" s="60" t="s">
        <v>191</v>
      </c>
      <c r="K30" s="59" t="n">
        <v>-548</v>
      </c>
      <c r="L30" s="59" t="s">
        <v>192</v>
      </c>
      <c r="M30" s="60" t="s">
        <v>126</v>
      </c>
      <c r="N30" s="60"/>
      <c r="O30" s="61" t="s">
        <v>145</v>
      </c>
      <c r="P30" s="61" t="s">
        <v>186</v>
      </c>
    </row>
    <row r="31" customFormat="false" ht="12.75" hidden="false" customHeight="true" outlineLevel="0" collapsed="false">
      <c r="A31" s="50" t="str">
        <f aca="false">P31</f>
        <v> BBS 53 </v>
      </c>
      <c r="B31" s="12" t="str">
        <f aca="false">IF(H31=INT(H31),"I","II")</f>
        <v>I</v>
      </c>
      <c r="C31" s="50" t="n">
        <f aca="false">1*G31</f>
        <v>44642.475</v>
      </c>
      <c r="D31" s="0" t="str">
        <f aca="false">VLOOKUP(F31,I$1:J$5,2,FALSE())</f>
        <v>vis</v>
      </c>
      <c r="E31" s="0" t="n">
        <f aca="false">VLOOKUP(C31,A!C$21:E$973,3,FALSE())</f>
        <v>-533.002075963954</v>
      </c>
      <c r="F31" s="12" t="s">
        <v>109</v>
      </c>
      <c r="G31" s="0" t="str">
        <f aca="false">MID(I31,3,LEN(I31)-3)</f>
        <v>44642.475</v>
      </c>
      <c r="H31" s="50" t="n">
        <f aca="false">1*K31</f>
        <v>-533</v>
      </c>
      <c r="I31" s="59" t="s">
        <v>193</v>
      </c>
      <c r="J31" s="60" t="s">
        <v>194</v>
      </c>
      <c r="K31" s="59" t="n">
        <v>-533</v>
      </c>
      <c r="L31" s="59" t="s">
        <v>195</v>
      </c>
      <c r="M31" s="60" t="s">
        <v>126</v>
      </c>
      <c r="N31" s="60"/>
      <c r="O31" s="61" t="s">
        <v>185</v>
      </c>
      <c r="P31" s="61" t="s">
        <v>196</v>
      </c>
    </row>
    <row r="32" customFormat="false" ht="12.75" hidden="false" customHeight="true" outlineLevel="0" collapsed="false">
      <c r="A32" s="50" t="str">
        <f aca="false">P32</f>
        <v> BBS 53 </v>
      </c>
      <c r="B32" s="12" t="str">
        <f aca="false">IF(H32=INT(H32),"I","II")</f>
        <v>I</v>
      </c>
      <c r="C32" s="50" t="n">
        <f aca="false">1*G32</f>
        <v>44644.422</v>
      </c>
      <c r="D32" s="0" t="str">
        <f aca="false">VLOOKUP(F32,I$1:J$5,2,FALSE())</f>
        <v>vis</v>
      </c>
      <c r="E32" s="0" t="n">
        <f aca="false">VLOOKUP(C32,A!C$21:E$973,3,FALSE())</f>
        <v>-532.002347590205</v>
      </c>
      <c r="F32" s="12" t="s">
        <v>109</v>
      </c>
      <c r="G32" s="0" t="str">
        <f aca="false">MID(I32,3,LEN(I32)-3)</f>
        <v>44644.422</v>
      </c>
      <c r="H32" s="50" t="n">
        <f aca="false">1*K32</f>
        <v>-532</v>
      </c>
      <c r="I32" s="59" t="s">
        <v>197</v>
      </c>
      <c r="J32" s="60" t="s">
        <v>198</v>
      </c>
      <c r="K32" s="59" t="n">
        <v>-532</v>
      </c>
      <c r="L32" s="59" t="s">
        <v>199</v>
      </c>
      <c r="M32" s="60" t="s">
        <v>126</v>
      </c>
      <c r="N32" s="60"/>
      <c r="O32" s="61" t="s">
        <v>185</v>
      </c>
      <c r="P32" s="61" t="s">
        <v>196</v>
      </c>
    </row>
    <row r="33" customFormat="false" ht="12.75" hidden="false" customHeight="true" outlineLevel="0" collapsed="false">
      <c r="A33" s="50" t="str">
        <f aca="false">P33</f>
        <v> BBS 53 </v>
      </c>
      <c r="B33" s="12" t="str">
        <f aca="false">IF(H33=INT(H33),"I","II")</f>
        <v>I</v>
      </c>
      <c r="C33" s="50" t="n">
        <f aca="false">1*G33</f>
        <v>44646.375</v>
      </c>
      <c r="D33" s="0" t="str">
        <f aca="false">VLOOKUP(F33,I$1:J$5,2,FALSE())</f>
        <v>vis</v>
      </c>
      <c r="E33" s="0" t="n">
        <f aca="false">VLOOKUP(C33,A!C$21:E$973,3,FALSE())</f>
        <v>-530.999538389417</v>
      </c>
      <c r="F33" s="12" t="s">
        <v>109</v>
      </c>
      <c r="G33" s="0" t="str">
        <f aca="false">MID(I33,3,LEN(I33)-3)</f>
        <v>44646.375</v>
      </c>
      <c r="H33" s="50" t="n">
        <f aca="false">1*K33</f>
        <v>-531</v>
      </c>
      <c r="I33" s="59" t="s">
        <v>200</v>
      </c>
      <c r="J33" s="60" t="s">
        <v>201</v>
      </c>
      <c r="K33" s="59" t="n">
        <v>-531</v>
      </c>
      <c r="L33" s="59" t="s">
        <v>181</v>
      </c>
      <c r="M33" s="60" t="s">
        <v>126</v>
      </c>
      <c r="N33" s="60"/>
      <c r="O33" s="61" t="s">
        <v>185</v>
      </c>
      <c r="P33" s="61" t="s">
        <v>196</v>
      </c>
    </row>
    <row r="34" customFormat="false" ht="12.75" hidden="false" customHeight="true" outlineLevel="0" collapsed="false">
      <c r="A34" s="50" t="str">
        <f aca="false">P34</f>
        <v> BBS 59 </v>
      </c>
      <c r="B34" s="12" t="str">
        <f aca="false">IF(H34=INT(H34),"I","II")</f>
        <v>I</v>
      </c>
      <c r="C34" s="50" t="n">
        <f aca="false">1*G34</f>
        <v>45055.347</v>
      </c>
      <c r="D34" s="0" t="str">
        <f aca="false">VLOOKUP(F34,I$1:J$5,2,FALSE())</f>
        <v>vis</v>
      </c>
      <c r="E34" s="0" t="n">
        <f aca="false">VLOOKUP(C34,A!C$21:E$973,3,FALSE())</f>
        <v>-321.004205842378</v>
      </c>
      <c r="F34" s="12" t="s">
        <v>109</v>
      </c>
      <c r="G34" s="0" t="str">
        <f aca="false">MID(I34,3,LEN(I34)-3)</f>
        <v>45055.347</v>
      </c>
      <c r="H34" s="50" t="n">
        <f aca="false">1*K34</f>
        <v>-321</v>
      </c>
      <c r="I34" s="59" t="s">
        <v>202</v>
      </c>
      <c r="J34" s="60" t="s">
        <v>203</v>
      </c>
      <c r="K34" s="59" t="n">
        <v>-321</v>
      </c>
      <c r="L34" s="59" t="s">
        <v>204</v>
      </c>
      <c r="M34" s="60" t="s">
        <v>126</v>
      </c>
      <c r="N34" s="60"/>
      <c r="O34" s="61" t="s">
        <v>150</v>
      </c>
      <c r="P34" s="61" t="s">
        <v>205</v>
      </c>
    </row>
    <row r="35" customFormat="false" ht="12.75" hidden="false" customHeight="true" outlineLevel="0" collapsed="false">
      <c r="A35" s="50" t="str">
        <f aca="false">P35</f>
        <v> BBS 63 </v>
      </c>
      <c r="B35" s="12" t="str">
        <f aca="false">IF(H35=INT(H35),"I","II")</f>
        <v>I</v>
      </c>
      <c r="C35" s="50" t="n">
        <f aca="false">1*G35</f>
        <v>45273.5</v>
      </c>
      <c r="D35" s="0" t="str">
        <f aca="false">VLOOKUP(F35,I$1:J$5,2,FALSE())</f>
        <v>vis</v>
      </c>
      <c r="E35" s="0" t="n">
        <f aca="false">VLOOKUP(C35,A!C$21:E$973,3,FALSE())</f>
        <v>-208.988929048041</v>
      </c>
      <c r="F35" s="12" t="s">
        <v>109</v>
      </c>
      <c r="G35" s="0" t="str">
        <f aca="false">MID(I35,3,LEN(I35)-3)</f>
        <v>45273.500</v>
      </c>
      <c r="H35" s="50" t="n">
        <f aca="false">1*K35</f>
        <v>-209</v>
      </c>
      <c r="I35" s="59" t="s">
        <v>206</v>
      </c>
      <c r="J35" s="60" t="s">
        <v>207</v>
      </c>
      <c r="K35" s="59" t="n">
        <v>-209</v>
      </c>
      <c r="L35" s="59" t="s">
        <v>208</v>
      </c>
      <c r="M35" s="60" t="s">
        <v>126</v>
      </c>
      <c r="N35" s="60"/>
      <c r="O35" s="61" t="s">
        <v>150</v>
      </c>
      <c r="P35" s="61" t="s">
        <v>209</v>
      </c>
    </row>
    <row r="36" customFormat="false" ht="12.75" hidden="false" customHeight="true" outlineLevel="0" collapsed="false">
      <c r="A36" s="50" t="str">
        <f aca="false">P36</f>
        <v> BBS 68 </v>
      </c>
      <c r="B36" s="12" t="str">
        <f aca="false">IF(H36=INT(H36),"I","II")</f>
        <v>I</v>
      </c>
      <c r="C36" s="50" t="n">
        <f aca="false">1*G36</f>
        <v>45600.652</v>
      </c>
      <c r="D36" s="0" t="str">
        <f aca="false">VLOOKUP(F36,I$1:J$5,2,FALSE())</f>
        <v>vis</v>
      </c>
      <c r="E36" s="0" t="n">
        <f aca="false">VLOOKUP(C36,A!C$21:E$973,3,FALSE())</f>
        <v>-41.0058078724376</v>
      </c>
      <c r="F36" s="12" t="s">
        <v>109</v>
      </c>
      <c r="G36" s="0" t="str">
        <f aca="false">MID(I36,3,LEN(I36)-3)</f>
        <v>45600.652</v>
      </c>
      <c r="H36" s="50" t="n">
        <f aca="false">1*K36</f>
        <v>-41</v>
      </c>
      <c r="I36" s="59" t="s">
        <v>210</v>
      </c>
      <c r="J36" s="60" t="s">
        <v>211</v>
      </c>
      <c r="K36" s="59" t="n">
        <v>-41</v>
      </c>
      <c r="L36" s="59" t="s">
        <v>212</v>
      </c>
      <c r="M36" s="60" t="s">
        <v>126</v>
      </c>
      <c r="N36" s="60"/>
      <c r="O36" s="61" t="s">
        <v>150</v>
      </c>
      <c r="P36" s="61" t="s">
        <v>213</v>
      </c>
    </row>
    <row r="37" customFormat="false" ht="12.75" hidden="false" customHeight="true" outlineLevel="0" collapsed="false">
      <c r="A37" s="50" t="str">
        <f aca="false">P37</f>
        <v> BBS 70 </v>
      </c>
      <c r="B37" s="12" t="str">
        <f aca="false">IF(H37=INT(H37),"I","II")</f>
        <v>I</v>
      </c>
      <c r="C37" s="50" t="n">
        <f aca="false">1*G37</f>
        <v>45680.512</v>
      </c>
      <c r="D37" s="0" t="str">
        <f aca="false">VLOOKUP(F37,I$1:J$5,2,FALSE())</f>
        <v>vis</v>
      </c>
      <c r="E37" s="0" t="n">
        <f aca="false">VLOOKUP(C37,A!C$21:E$973,3,FALSE())</f>
        <v>0</v>
      </c>
      <c r="F37" s="12" t="s">
        <v>109</v>
      </c>
      <c r="G37" s="0" t="str">
        <f aca="false">MID(I37,3,LEN(I37)-3)</f>
        <v>45680.512</v>
      </c>
      <c r="H37" s="50" t="n">
        <f aca="false">1*K37</f>
        <v>0</v>
      </c>
      <c r="I37" s="59" t="s">
        <v>214</v>
      </c>
      <c r="J37" s="60" t="s">
        <v>215</v>
      </c>
      <c r="K37" s="59" t="n">
        <v>0</v>
      </c>
      <c r="L37" s="59" t="s">
        <v>189</v>
      </c>
      <c r="M37" s="60" t="s">
        <v>126</v>
      </c>
      <c r="N37" s="60"/>
      <c r="O37" s="61" t="s">
        <v>150</v>
      </c>
      <c r="P37" s="61" t="s">
        <v>216</v>
      </c>
    </row>
    <row r="38" customFormat="false" ht="12.75" hidden="false" customHeight="true" outlineLevel="0" collapsed="false">
      <c r="A38" s="50" t="str">
        <f aca="false">P38</f>
        <v> BBS 71 </v>
      </c>
      <c r="B38" s="12" t="str">
        <f aca="false">IF(H38=INT(H38),"I","II")</f>
        <v>I</v>
      </c>
      <c r="C38" s="50" t="n">
        <f aca="false">1*G38</f>
        <v>45723.321</v>
      </c>
      <c r="D38" s="0" t="str">
        <f aca="false">VLOOKUP(F38,I$1:J$5,2,FALSE())</f>
        <v>vis</v>
      </c>
      <c r="E38" s="0" t="n">
        <f aca="false">VLOOKUP(C38,A!C$21:E$973,3,FALSE())</f>
        <v>21.9811874431657</v>
      </c>
      <c r="F38" s="12" t="s">
        <v>109</v>
      </c>
      <c r="G38" s="0" t="str">
        <f aca="false">MID(I38,3,LEN(I38)-3)</f>
        <v>45723.321</v>
      </c>
      <c r="H38" s="50" t="n">
        <f aca="false">1*K38</f>
        <v>22</v>
      </c>
      <c r="I38" s="59" t="s">
        <v>217</v>
      </c>
      <c r="J38" s="60" t="s">
        <v>218</v>
      </c>
      <c r="K38" s="59" t="n">
        <v>22</v>
      </c>
      <c r="L38" s="59" t="s">
        <v>219</v>
      </c>
      <c r="M38" s="60" t="s">
        <v>126</v>
      </c>
      <c r="N38" s="60"/>
      <c r="O38" s="61" t="s">
        <v>220</v>
      </c>
      <c r="P38" s="61" t="s">
        <v>221</v>
      </c>
    </row>
    <row r="39" customFormat="false" ht="12.75" hidden="false" customHeight="true" outlineLevel="0" collapsed="false">
      <c r="A39" s="50" t="str">
        <f aca="false">P39</f>
        <v> BBS 81 </v>
      </c>
      <c r="B39" s="12" t="str">
        <f aca="false">IF(H39=INT(H39),"I","II")</f>
        <v>I</v>
      </c>
      <c r="C39" s="50" t="n">
        <f aca="false">1*G39</f>
        <v>46679.591</v>
      </c>
      <c r="D39" s="0" t="str">
        <f aca="false">VLOOKUP(F39,I$1:J$5,2,FALSE())</f>
        <v>vis</v>
      </c>
      <c r="E39" s="0" t="n">
        <f aca="false">VLOOKUP(C39,A!C$21:E$973,3,FALSE())</f>
        <v>512.998266007848</v>
      </c>
      <c r="F39" s="12" t="s">
        <v>109</v>
      </c>
      <c r="G39" s="0" t="str">
        <f aca="false">MID(I39,3,LEN(I39)-3)</f>
        <v>46679.591</v>
      </c>
      <c r="H39" s="50" t="n">
        <f aca="false">1*K39</f>
        <v>513</v>
      </c>
      <c r="I39" s="59" t="s">
        <v>222</v>
      </c>
      <c r="J39" s="60" t="s">
        <v>223</v>
      </c>
      <c r="K39" s="59" t="n">
        <v>513</v>
      </c>
      <c r="L39" s="59" t="s">
        <v>224</v>
      </c>
      <c r="M39" s="60" t="s">
        <v>126</v>
      </c>
      <c r="N39" s="60"/>
      <c r="O39" s="61" t="s">
        <v>150</v>
      </c>
      <c r="P39" s="61" t="s">
        <v>225</v>
      </c>
    </row>
    <row r="40" customFormat="false" ht="12.75" hidden="false" customHeight="true" outlineLevel="0" collapsed="false">
      <c r="A40" s="50" t="str">
        <f aca="false">P40</f>
        <v> BBS 83 </v>
      </c>
      <c r="B40" s="12" t="str">
        <f aca="false">IF(H40=INT(H40),"I","II")</f>
        <v>I</v>
      </c>
      <c r="C40" s="50" t="n">
        <f aca="false">1*G40</f>
        <v>46876.282</v>
      </c>
      <c r="D40" s="0" t="str">
        <f aca="false">VLOOKUP(F40,I$1:J$5,2,FALSE())</f>
        <v>vis</v>
      </c>
      <c r="E40" s="0" t="n">
        <f aca="false">VLOOKUP(C40,A!C$21:E$973,3,FALSE())</f>
        <v>613.993424488157</v>
      </c>
      <c r="F40" s="12" t="s">
        <v>109</v>
      </c>
      <c r="G40" s="0" t="str">
        <f aca="false">MID(I40,3,LEN(I40)-3)</f>
        <v>46876.282</v>
      </c>
      <c r="H40" s="50" t="n">
        <f aca="false">1*K40</f>
        <v>614</v>
      </c>
      <c r="I40" s="59" t="s">
        <v>226</v>
      </c>
      <c r="J40" s="60" t="s">
        <v>227</v>
      </c>
      <c r="K40" s="59" t="n">
        <v>614</v>
      </c>
      <c r="L40" s="59" t="s">
        <v>228</v>
      </c>
      <c r="M40" s="60" t="s">
        <v>126</v>
      </c>
      <c r="N40" s="60"/>
      <c r="O40" s="61" t="s">
        <v>150</v>
      </c>
      <c r="P40" s="61" t="s">
        <v>229</v>
      </c>
    </row>
    <row r="41" customFormat="false" ht="12.75" hidden="false" customHeight="true" outlineLevel="0" collapsed="false">
      <c r="A41" s="50" t="str">
        <f aca="false">P41</f>
        <v> BBS 86 </v>
      </c>
      <c r="B41" s="12" t="str">
        <f aca="false">IF(H41=INT(H41),"I","II")</f>
        <v>I</v>
      </c>
      <c r="C41" s="50" t="n">
        <f aca="false">1*G41</f>
        <v>47123.644</v>
      </c>
      <c r="D41" s="0" t="str">
        <f aca="false">VLOOKUP(F41,I$1:J$5,2,FALSE())</f>
        <v>vis</v>
      </c>
      <c r="E41" s="0" t="n">
        <f aca="false">VLOOKUP(C41,A!C$21:E$973,3,FALSE())</f>
        <v>741.00668077343</v>
      </c>
      <c r="F41" s="12" t="s">
        <v>109</v>
      </c>
      <c r="G41" s="0" t="str">
        <f aca="false">MID(I41,3,LEN(I41)-3)</f>
        <v>47123.644</v>
      </c>
      <c r="H41" s="50" t="n">
        <f aca="false">1*K41</f>
        <v>741</v>
      </c>
      <c r="I41" s="59" t="s">
        <v>230</v>
      </c>
      <c r="J41" s="60" t="s">
        <v>231</v>
      </c>
      <c r="K41" s="59" t="n">
        <v>741</v>
      </c>
      <c r="L41" s="59" t="s">
        <v>232</v>
      </c>
      <c r="M41" s="60" t="s">
        <v>126</v>
      </c>
      <c r="N41" s="60"/>
      <c r="O41" s="61" t="s">
        <v>150</v>
      </c>
      <c r="P41" s="61" t="s">
        <v>233</v>
      </c>
    </row>
    <row r="42" customFormat="false" ht="12.75" hidden="false" customHeight="true" outlineLevel="0" collapsed="false">
      <c r="A42" s="50" t="str">
        <f aca="false">P42</f>
        <v> BBS 87 </v>
      </c>
      <c r="B42" s="12" t="str">
        <f aca="false">IF(H42=INT(H42),"I","II")</f>
        <v>I</v>
      </c>
      <c r="C42" s="50" t="n">
        <f aca="false">1*G42</f>
        <v>47205.416</v>
      </c>
      <c r="D42" s="0" t="str">
        <f aca="false">VLOOKUP(F42,I$1:J$5,2,FALSE())</f>
        <v>vis</v>
      </c>
      <c r="E42" s="0" t="n">
        <f aca="false">VLOOKUP(C42,A!C$21:E$973,3,FALSE())</f>
        <v>782.994245528562</v>
      </c>
      <c r="F42" s="12" t="s">
        <v>109</v>
      </c>
      <c r="G42" s="0" t="str">
        <f aca="false">MID(I42,3,LEN(I42)-3)</f>
        <v>47205.416</v>
      </c>
      <c r="H42" s="50" t="n">
        <f aca="false">1*K42</f>
        <v>783</v>
      </c>
      <c r="I42" s="59" t="s">
        <v>234</v>
      </c>
      <c r="J42" s="60" t="s">
        <v>235</v>
      </c>
      <c r="K42" s="59" t="n">
        <v>783</v>
      </c>
      <c r="L42" s="59" t="s">
        <v>212</v>
      </c>
      <c r="M42" s="60" t="s">
        <v>126</v>
      </c>
      <c r="N42" s="60"/>
      <c r="O42" s="61" t="s">
        <v>185</v>
      </c>
      <c r="P42" s="61" t="s">
        <v>236</v>
      </c>
    </row>
    <row r="43" customFormat="false" ht="12.75" hidden="false" customHeight="true" outlineLevel="0" collapsed="false">
      <c r="A43" s="50" t="str">
        <f aca="false">P43</f>
        <v> BBS 87 </v>
      </c>
      <c r="B43" s="12" t="str">
        <f aca="false">IF(H43=INT(H43),"I","II")</f>
        <v>I</v>
      </c>
      <c r="C43" s="50" t="n">
        <f aca="false">1*G43</f>
        <v>47205.431</v>
      </c>
      <c r="D43" s="0" t="str">
        <f aca="false">VLOOKUP(F43,I$1:J$5,2,FALSE())</f>
        <v>vis</v>
      </c>
      <c r="E43" s="0" t="n">
        <f aca="false">VLOOKUP(C43,A!C$21:E$973,3,FALSE())</f>
        <v>783.001947596156</v>
      </c>
      <c r="F43" s="12" t="s">
        <v>109</v>
      </c>
      <c r="G43" s="0" t="str">
        <f aca="false">MID(I43,3,LEN(I43)-3)</f>
        <v>47205.431</v>
      </c>
      <c r="H43" s="50" t="n">
        <f aca="false">1*K43</f>
        <v>783</v>
      </c>
      <c r="I43" s="59" t="s">
        <v>237</v>
      </c>
      <c r="J43" s="60" t="s">
        <v>238</v>
      </c>
      <c r="K43" s="59" t="n">
        <v>783</v>
      </c>
      <c r="L43" s="59" t="s">
        <v>239</v>
      </c>
      <c r="M43" s="60" t="s">
        <v>126</v>
      </c>
      <c r="N43" s="60"/>
      <c r="O43" s="61" t="s">
        <v>150</v>
      </c>
      <c r="P43" s="61" t="s">
        <v>236</v>
      </c>
    </row>
    <row r="44" customFormat="false" ht="12.75" hidden="false" customHeight="true" outlineLevel="0" collapsed="false">
      <c r="A44" s="50" t="str">
        <f aca="false">P44</f>
        <v> BRNO 30 </v>
      </c>
      <c r="B44" s="12" t="str">
        <f aca="false">IF(H44=INT(H44),"I","II")</f>
        <v>I</v>
      </c>
      <c r="C44" s="50" t="n">
        <f aca="false">1*G44</f>
        <v>47207.363</v>
      </c>
      <c r="D44" s="0" t="str">
        <f aca="false">VLOOKUP(F44,I$1:J$5,2,FALSE())</f>
        <v>vis</v>
      </c>
      <c r="E44" s="0" t="n">
        <f aca="false">VLOOKUP(C44,A!C$21:E$973,3,FALSE())</f>
        <v>783.993973902312</v>
      </c>
      <c r="F44" s="12" t="s">
        <v>109</v>
      </c>
      <c r="G44" s="0" t="str">
        <f aca="false">MID(I44,3,LEN(I44)-3)</f>
        <v>47207.363</v>
      </c>
      <c r="H44" s="50" t="n">
        <f aca="false">1*K44</f>
        <v>784</v>
      </c>
      <c r="I44" s="59" t="s">
        <v>240</v>
      </c>
      <c r="J44" s="60" t="s">
        <v>241</v>
      </c>
      <c r="K44" s="59" t="n">
        <v>784</v>
      </c>
      <c r="L44" s="59" t="s">
        <v>242</v>
      </c>
      <c r="M44" s="60" t="s">
        <v>126</v>
      </c>
      <c r="N44" s="60"/>
      <c r="O44" s="61" t="s">
        <v>243</v>
      </c>
      <c r="P44" s="61" t="s">
        <v>244</v>
      </c>
    </row>
    <row r="45" customFormat="false" ht="12.75" hidden="false" customHeight="true" outlineLevel="0" collapsed="false">
      <c r="A45" s="50" t="str">
        <f aca="false">P45</f>
        <v> BBS 87 </v>
      </c>
      <c r="B45" s="12" t="str">
        <f aca="false">IF(H45=INT(H45),"I","II")</f>
        <v>I</v>
      </c>
      <c r="C45" s="50" t="n">
        <f aca="false">1*G45</f>
        <v>47207.368</v>
      </c>
      <c r="D45" s="0" t="str">
        <f aca="false">VLOOKUP(F45,I$1:J$5,2,FALSE())</f>
        <v>vis</v>
      </c>
      <c r="E45" s="0" t="n">
        <f aca="false">VLOOKUP(C45,A!C$21:E$973,3,FALSE())</f>
        <v>783.996541258179</v>
      </c>
      <c r="F45" s="12" t="s">
        <v>109</v>
      </c>
      <c r="G45" s="0" t="str">
        <f aca="false">MID(I45,3,LEN(I45)-3)</f>
        <v>47207.368</v>
      </c>
      <c r="H45" s="50" t="n">
        <f aca="false">1*K45</f>
        <v>784</v>
      </c>
      <c r="I45" s="59" t="s">
        <v>245</v>
      </c>
      <c r="J45" s="60" t="s">
        <v>246</v>
      </c>
      <c r="K45" s="59" t="n">
        <v>784</v>
      </c>
      <c r="L45" s="59" t="s">
        <v>247</v>
      </c>
      <c r="M45" s="60" t="s">
        <v>126</v>
      </c>
      <c r="N45" s="60"/>
      <c r="O45" s="61" t="s">
        <v>185</v>
      </c>
      <c r="P45" s="61" t="s">
        <v>236</v>
      </c>
    </row>
    <row r="46" customFormat="false" ht="12.75" hidden="false" customHeight="true" outlineLevel="0" collapsed="false">
      <c r="A46" s="50" t="str">
        <f aca="false">P46</f>
        <v> BRNO 30 </v>
      </c>
      <c r="B46" s="12" t="str">
        <f aca="false">IF(H46=INT(H46),"I","II")</f>
        <v>I</v>
      </c>
      <c r="C46" s="50" t="n">
        <f aca="false">1*G46</f>
        <v>47207.38</v>
      </c>
      <c r="D46" s="0" t="str">
        <f aca="false">VLOOKUP(F46,I$1:J$5,2,FALSE())</f>
        <v>vis</v>
      </c>
      <c r="E46" s="0" t="n">
        <f aca="false">VLOOKUP(C46,A!C$21:E$973,3,FALSE())</f>
        <v>784.002702912252</v>
      </c>
      <c r="F46" s="12" t="s">
        <v>109</v>
      </c>
      <c r="G46" s="0" t="str">
        <f aca="false">MID(I46,3,LEN(I46)-3)</f>
        <v>47207.380</v>
      </c>
      <c r="H46" s="50" t="n">
        <f aca="false">1*K46</f>
        <v>784</v>
      </c>
      <c r="I46" s="59" t="s">
        <v>248</v>
      </c>
      <c r="J46" s="60" t="s">
        <v>249</v>
      </c>
      <c r="K46" s="59" t="n">
        <v>784</v>
      </c>
      <c r="L46" s="59" t="s">
        <v>250</v>
      </c>
      <c r="M46" s="60" t="s">
        <v>126</v>
      </c>
      <c r="N46" s="60"/>
      <c r="O46" s="61" t="s">
        <v>251</v>
      </c>
      <c r="P46" s="61" t="s">
        <v>244</v>
      </c>
    </row>
    <row r="47" customFormat="false" ht="12.75" hidden="false" customHeight="true" outlineLevel="0" collapsed="false">
      <c r="A47" s="50" t="str">
        <f aca="false">P47</f>
        <v> BBS 91 </v>
      </c>
      <c r="B47" s="12" t="str">
        <f aca="false">IF(H47=INT(H47),"I","II")</f>
        <v>I</v>
      </c>
      <c r="C47" s="50" t="n">
        <f aca="false">1*G47</f>
        <v>47540.404</v>
      </c>
      <c r="D47" s="0" t="str">
        <f aca="false">VLOOKUP(F47,I$1:J$5,2,FALSE())</f>
        <v>vis</v>
      </c>
      <c r="E47" s="0" t="n">
        <f aca="false">VLOOKUP(C47,A!C$21:E$973,3,FALSE())</f>
        <v>955.000926815467</v>
      </c>
      <c r="F47" s="12" t="s">
        <v>109</v>
      </c>
      <c r="G47" s="0" t="str">
        <f aca="false">MID(I47,3,LEN(I47)-3)</f>
        <v>47540.404</v>
      </c>
      <c r="H47" s="50" t="n">
        <f aca="false">1*K47</f>
        <v>955</v>
      </c>
      <c r="I47" s="59" t="s">
        <v>252</v>
      </c>
      <c r="J47" s="60" t="s">
        <v>253</v>
      </c>
      <c r="K47" s="59" t="n">
        <v>955</v>
      </c>
      <c r="L47" s="59" t="s">
        <v>154</v>
      </c>
      <c r="M47" s="60" t="s">
        <v>126</v>
      </c>
      <c r="N47" s="60"/>
      <c r="O47" s="61" t="s">
        <v>150</v>
      </c>
      <c r="P47" s="61" t="s">
        <v>254</v>
      </c>
    </row>
    <row r="48" customFormat="false" ht="12.75" hidden="false" customHeight="true" outlineLevel="0" collapsed="false">
      <c r="A48" s="50" t="str">
        <f aca="false">P48</f>
        <v> BRNO 30 </v>
      </c>
      <c r="B48" s="12" t="str">
        <f aca="false">IF(H48=INT(H48),"I","II")</f>
        <v>I</v>
      </c>
      <c r="C48" s="50" t="n">
        <f aca="false">1*G48</f>
        <v>47542.345</v>
      </c>
      <c r="D48" s="0" t="str">
        <f aca="false">VLOOKUP(F48,I$1:J$5,2,FALSE())</f>
        <v>vis</v>
      </c>
      <c r="E48" s="0" t="n">
        <f aca="false">VLOOKUP(C48,A!C$21:E$973,3,FALSE())</f>
        <v>955.997574362178</v>
      </c>
      <c r="F48" s="12" t="s">
        <v>109</v>
      </c>
      <c r="G48" s="0" t="str">
        <f aca="false">MID(I48,3,LEN(I48)-3)</f>
        <v>47542.345</v>
      </c>
      <c r="H48" s="50" t="n">
        <f aca="false">1*K48</f>
        <v>956</v>
      </c>
      <c r="I48" s="59" t="s">
        <v>255</v>
      </c>
      <c r="J48" s="60" t="s">
        <v>256</v>
      </c>
      <c r="K48" s="59" t="n">
        <v>956</v>
      </c>
      <c r="L48" s="59" t="s">
        <v>199</v>
      </c>
      <c r="M48" s="60" t="s">
        <v>126</v>
      </c>
      <c r="N48" s="60"/>
      <c r="O48" s="61" t="s">
        <v>257</v>
      </c>
      <c r="P48" s="61" t="s">
        <v>244</v>
      </c>
    </row>
    <row r="49" customFormat="false" ht="12.75" hidden="false" customHeight="true" outlineLevel="0" collapsed="false">
      <c r="A49" s="50" t="str">
        <f aca="false">P49</f>
        <v> BBS 94 </v>
      </c>
      <c r="B49" s="12" t="str">
        <f aca="false">IF(H49=INT(H49),"I","II")</f>
        <v>I</v>
      </c>
      <c r="C49" s="50" t="n">
        <f aca="false">1*G49</f>
        <v>47908.465</v>
      </c>
      <c r="D49" s="0" t="str">
        <f aca="false">VLOOKUP(F49,I$1:J$5,2,FALSE())</f>
        <v>vis</v>
      </c>
      <c r="E49" s="0" t="n">
        <f aca="false">VLOOKUP(C49,A!C$21:E$973,3,FALSE())</f>
        <v>1143.98964020561</v>
      </c>
      <c r="F49" s="12" t="s">
        <v>109</v>
      </c>
      <c r="G49" s="0" t="str">
        <f aca="false">MID(I49,3,LEN(I49)-3)</f>
        <v>47908.465</v>
      </c>
      <c r="H49" s="50" t="n">
        <f aca="false">1*K49</f>
        <v>1144</v>
      </c>
      <c r="I49" s="59" t="s">
        <v>258</v>
      </c>
      <c r="J49" s="60" t="s">
        <v>259</v>
      </c>
      <c r="K49" s="59" t="n">
        <v>1144</v>
      </c>
      <c r="L49" s="59" t="s">
        <v>260</v>
      </c>
      <c r="M49" s="60" t="s">
        <v>126</v>
      </c>
      <c r="N49" s="60"/>
      <c r="O49" s="61" t="s">
        <v>150</v>
      </c>
      <c r="P49" s="61" t="s">
        <v>261</v>
      </c>
    </row>
    <row r="50" customFormat="false" ht="12.75" hidden="false" customHeight="true" outlineLevel="0" collapsed="false">
      <c r="A50" s="50" t="str">
        <f aca="false">P50</f>
        <v> BBS 94 </v>
      </c>
      <c r="B50" s="12" t="str">
        <f aca="false">IF(H50=INT(H50),"I","II")</f>
        <v>I</v>
      </c>
      <c r="C50" s="50" t="n">
        <f aca="false">1*G50</f>
        <v>47912.38</v>
      </c>
      <c r="D50" s="0" t="str">
        <f aca="false">VLOOKUP(F50,I$1:J$5,2,FALSE())</f>
        <v>vis</v>
      </c>
      <c r="E50" s="0" t="n">
        <f aca="false">VLOOKUP(C50,A!C$21:E$973,3,FALSE())</f>
        <v>1145.99987984774</v>
      </c>
      <c r="F50" s="12" t="s">
        <v>109</v>
      </c>
      <c r="G50" s="0" t="str">
        <f aca="false">MID(I50,3,LEN(I50)-3)</f>
        <v>47912.380</v>
      </c>
      <c r="H50" s="50" t="n">
        <f aca="false">1*K50</f>
        <v>1146</v>
      </c>
      <c r="I50" s="59" t="s">
        <v>262</v>
      </c>
      <c r="J50" s="60" t="s">
        <v>263</v>
      </c>
      <c r="K50" s="59" t="n">
        <v>1146</v>
      </c>
      <c r="L50" s="59" t="s">
        <v>149</v>
      </c>
      <c r="M50" s="60" t="s">
        <v>126</v>
      </c>
      <c r="N50" s="60"/>
      <c r="O50" s="61" t="s">
        <v>150</v>
      </c>
      <c r="P50" s="61" t="s">
        <v>261</v>
      </c>
    </row>
    <row r="51" customFormat="false" ht="12.75" hidden="false" customHeight="true" outlineLevel="0" collapsed="false">
      <c r="A51" s="50" t="str">
        <f aca="false">P51</f>
        <v> BBS 94 </v>
      </c>
      <c r="B51" s="12" t="str">
        <f aca="false">IF(H51=INT(H51),"I","II")</f>
        <v>I</v>
      </c>
      <c r="C51" s="50" t="n">
        <f aca="false">1*G51</f>
        <v>47914.323</v>
      </c>
      <c r="D51" s="0" t="str">
        <f aca="false">VLOOKUP(F51,I$1:J$5,2,FALSE())</f>
        <v>vis</v>
      </c>
      <c r="E51" s="0" t="n">
        <f aca="false">VLOOKUP(C51,A!C$21:E$973,3,FALSE())</f>
        <v>1146.9975543368</v>
      </c>
      <c r="F51" s="12" t="s">
        <v>109</v>
      </c>
      <c r="G51" s="0" t="str">
        <f aca="false">MID(I51,3,LEN(I51)-3)</f>
        <v>47914.323</v>
      </c>
      <c r="H51" s="50" t="n">
        <f aca="false">1*K51</f>
        <v>1147</v>
      </c>
      <c r="I51" s="59" t="s">
        <v>264</v>
      </c>
      <c r="J51" s="60" t="s">
        <v>265</v>
      </c>
      <c r="K51" s="59" t="n">
        <v>1147</v>
      </c>
      <c r="L51" s="59" t="s">
        <v>199</v>
      </c>
      <c r="M51" s="60" t="s">
        <v>126</v>
      </c>
      <c r="N51" s="60"/>
      <c r="O51" s="61" t="s">
        <v>150</v>
      </c>
      <c r="P51" s="61" t="s">
        <v>261</v>
      </c>
    </row>
    <row r="52" customFormat="false" ht="12.75" hidden="false" customHeight="true" outlineLevel="0" collapsed="false">
      <c r="A52" s="50" t="str">
        <f aca="false">P52</f>
        <v> BBS 96 </v>
      </c>
      <c r="B52" s="12" t="str">
        <f aca="false">IF(H52=INT(H52),"I","II")</f>
        <v>I</v>
      </c>
      <c r="C52" s="50" t="n">
        <f aca="false">1*G52</f>
        <v>48126.601</v>
      </c>
      <c r="D52" s="0" t="str">
        <f aca="false">VLOOKUP(F52,I$1:J$5,2,FALSE())</f>
        <v>vis</v>
      </c>
      <c r="E52" s="0" t="n">
        <f aca="false">VLOOKUP(C52,A!C$21:E$973,3,FALSE())</f>
        <v>1255.99618799001</v>
      </c>
      <c r="F52" s="12" t="s">
        <v>109</v>
      </c>
      <c r="G52" s="0" t="str">
        <f aca="false">MID(I52,3,LEN(I52)-3)</f>
        <v>48126.601</v>
      </c>
      <c r="H52" s="50" t="n">
        <f aca="false">1*K52</f>
        <v>1256</v>
      </c>
      <c r="I52" s="59" t="s">
        <v>266</v>
      </c>
      <c r="J52" s="60" t="s">
        <v>267</v>
      </c>
      <c r="K52" s="59" t="n">
        <v>1256</v>
      </c>
      <c r="L52" s="59" t="s">
        <v>247</v>
      </c>
      <c r="M52" s="60" t="s">
        <v>126</v>
      </c>
      <c r="N52" s="60"/>
      <c r="O52" s="61" t="s">
        <v>150</v>
      </c>
      <c r="P52" s="61" t="s">
        <v>268</v>
      </c>
    </row>
    <row r="53" customFormat="false" ht="12.75" hidden="false" customHeight="true" outlineLevel="0" collapsed="false">
      <c r="A53" s="50" t="str">
        <f aca="false">P53</f>
        <v> BBS 99 </v>
      </c>
      <c r="B53" s="12" t="str">
        <f aca="false">IF(H53=INT(H53),"I","II")</f>
        <v>I</v>
      </c>
      <c r="C53" s="50" t="n">
        <f aca="false">1*G53</f>
        <v>48533.646</v>
      </c>
      <c r="D53" s="0" t="str">
        <f aca="false">VLOOKUP(F53,I$1:J$5,2,FALSE())</f>
        <v>vis</v>
      </c>
      <c r="E53" s="0" t="n">
        <f aca="false">VLOOKUP(C53,A!C$21:E$973,3,FALSE())</f>
        <v>1465.00206158676</v>
      </c>
      <c r="F53" s="12" t="s">
        <v>109</v>
      </c>
      <c r="G53" s="0" t="str">
        <f aca="false">MID(I53,3,LEN(I53)-3)</f>
        <v>48533.646</v>
      </c>
      <c r="H53" s="50" t="n">
        <f aca="false">1*K53</f>
        <v>1465</v>
      </c>
      <c r="I53" s="59" t="s">
        <v>269</v>
      </c>
      <c r="J53" s="60" t="s">
        <v>270</v>
      </c>
      <c r="K53" s="59" t="n">
        <v>1465</v>
      </c>
      <c r="L53" s="59" t="s">
        <v>239</v>
      </c>
      <c r="M53" s="60" t="s">
        <v>126</v>
      </c>
      <c r="N53" s="60"/>
      <c r="O53" s="61" t="s">
        <v>150</v>
      </c>
      <c r="P53" s="61" t="s">
        <v>271</v>
      </c>
    </row>
    <row r="54" customFormat="false" ht="12.75" hidden="false" customHeight="true" outlineLevel="0" collapsed="false">
      <c r="A54" s="50" t="str">
        <f aca="false">P54</f>
        <v>IBVS 4083 </v>
      </c>
      <c r="B54" s="12" t="str">
        <f aca="false">IF(H54=INT(H54),"I","II")</f>
        <v>I</v>
      </c>
      <c r="C54" s="50" t="n">
        <f aca="false">1*G54</f>
        <v>48541.43</v>
      </c>
      <c r="D54" s="0" t="str">
        <f aca="false">VLOOKUP(F54,I$1:J$5,2,FALSE())</f>
        <v>vis</v>
      </c>
      <c r="E54" s="0" t="n">
        <f aca="false">VLOOKUP(C54,A!C$21:E$973,3,FALSE())</f>
        <v>1468.99892119706</v>
      </c>
      <c r="F54" s="12" t="s">
        <v>109</v>
      </c>
      <c r="G54" s="0" t="str">
        <f aca="false">MID(I54,3,LEN(I54)-3)</f>
        <v>48541.430</v>
      </c>
      <c r="H54" s="50" t="n">
        <f aca="false">1*K54</f>
        <v>1469</v>
      </c>
      <c r="I54" s="59" t="s">
        <v>272</v>
      </c>
      <c r="J54" s="60" t="s">
        <v>273</v>
      </c>
      <c r="K54" s="59" t="n">
        <v>1469</v>
      </c>
      <c r="L54" s="59" t="s">
        <v>192</v>
      </c>
      <c r="M54" s="60" t="s">
        <v>274</v>
      </c>
      <c r="N54" s="60" t="s">
        <v>275</v>
      </c>
      <c r="O54" s="61" t="s">
        <v>276</v>
      </c>
      <c r="P54" s="62" t="s">
        <v>277</v>
      </c>
    </row>
    <row r="55" customFormat="false" ht="12.75" hidden="false" customHeight="true" outlineLevel="0" collapsed="false">
      <c r="A55" s="50" t="str">
        <f aca="false">P55</f>
        <v> BBS 100 </v>
      </c>
      <c r="B55" s="12" t="str">
        <f aca="false">IF(H55=INT(H55),"I","II")</f>
        <v>I</v>
      </c>
      <c r="C55" s="50" t="n">
        <f aca="false">1*G55</f>
        <v>48619.344</v>
      </c>
      <c r="D55" s="0" t="str">
        <f aca="false">VLOOKUP(F55,I$1:J$5,2,FALSE())</f>
        <v>vis</v>
      </c>
      <c r="E55" s="0" t="n">
        <f aca="false">VLOOKUP(C55,A!C$21:E$973,3,FALSE())</f>
        <v>1509.00551416692</v>
      </c>
      <c r="F55" s="12" t="s">
        <v>109</v>
      </c>
      <c r="G55" s="0" t="str">
        <f aca="false">MID(I55,3,LEN(I55)-3)</f>
        <v>48619.344</v>
      </c>
      <c r="H55" s="50" t="n">
        <f aca="false">1*K55</f>
        <v>1509</v>
      </c>
      <c r="I55" s="59" t="s">
        <v>278</v>
      </c>
      <c r="J55" s="60" t="s">
        <v>279</v>
      </c>
      <c r="K55" s="59" t="n">
        <v>1509</v>
      </c>
      <c r="L55" s="59" t="s">
        <v>184</v>
      </c>
      <c r="M55" s="60" t="s">
        <v>126</v>
      </c>
      <c r="N55" s="60"/>
      <c r="O55" s="61" t="s">
        <v>185</v>
      </c>
      <c r="P55" s="61" t="s">
        <v>280</v>
      </c>
    </row>
    <row r="56" customFormat="false" ht="12.75" hidden="false" customHeight="true" outlineLevel="0" collapsed="false">
      <c r="A56" s="50" t="str">
        <f aca="false">P56</f>
        <v> BBS 102 </v>
      </c>
      <c r="B56" s="12" t="str">
        <f aca="false">IF(H56=INT(H56),"I","II")</f>
        <v>I</v>
      </c>
      <c r="C56" s="50" t="n">
        <f aca="false">1*G56</f>
        <v>48872.523</v>
      </c>
      <c r="D56" s="0" t="str">
        <f aca="false">VLOOKUP(F56,I$1:J$5,2,FALSE())</f>
        <v>vis</v>
      </c>
      <c r="E56" s="0" t="n">
        <f aca="false">VLOOKUP(C56,A!C$21:E$973,3,FALSE())</f>
        <v>1639.0056322653</v>
      </c>
      <c r="F56" s="12" t="s">
        <v>109</v>
      </c>
      <c r="G56" s="0" t="str">
        <f aca="false">MID(I56,3,LEN(I56)-3)</f>
        <v>48872.523</v>
      </c>
      <c r="H56" s="50" t="n">
        <f aca="false">1*K56</f>
        <v>1639</v>
      </c>
      <c r="I56" s="59" t="s">
        <v>281</v>
      </c>
      <c r="J56" s="60" t="s">
        <v>282</v>
      </c>
      <c r="K56" s="59" t="n">
        <v>1639</v>
      </c>
      <c r="L56" s="59" t="s">
        <v>184</v>
      </c>
      <c r="M56" s="60" t="s">
        <v>126</v>
      </c>
      <c r="N56" s="60"/>
      <c r="O56" s="61" t="s">
        <v>150</v>
      </c>
      <c r="P56" s="61" t="s">
        <v>283</v>
      </c>
    </row>
    <row r="57" customFormat="false" ht="12.75" hidden="false" customHeight="true" outlineLevel="0" collapsed="false">
      <c r="A57" s="50" t="str">
        <f aca="false">P57</f>
        <v>IBVS 4083 </v>
      </c>
      <c r="B57" s="12" t="str">
        <f aca="false">IF(H57=INT(H57),"I","II")</f>
        <v>I</v>
      </c>
      <c r="C57" s="50" t="n">
        <f aca="false">1*G57</f>
        <v>48915.356</v>
      </c>
      <c r="D57" s="0" t="str">
        <f aca="false">VLOOKUP(F57,I$1:J$5,2,FALSE())</f>
        <v>vis</v>
      </c>
      <c r="E57" s="0" t="n">
        <f aca="false">VLOOKUP(C57,A!C$21:E$973,3,FALSE())</f>
        <v>1660.99914301661</v>
      </c>
      <c r="F57" s="12" t="s">
        <v>109</v>
      </c>
      <c r="G57" s="0" t="str">
        <f aca="false">MID(I57,3,LEN(I57)-3)</f>
        <v>48915.356</v>
      </c>
      <c r="H57" s="50" t="n">
        <f aca="false">1*K57</f>
        <v>1661</v>
      </c>
      <c r="I57" s="59" t="s">
        <v>284</v>
      </c>
      <c r="J57" s="60" t="s">
        <v>285</v>
      </c>
      <c r="K57" s="59" t="n">
        <v>1661</v>
      </c>
      <c r="L57" s="59" t="s">
        <v>192</v>
      </c>
      <c r="M57" s="60" t="s">
        <v>274</v>
      </c>
      <c r="N57" s="60" t="s">
        <v>275</v>
      </c>
      <c r="O57" s="61" t="s">
        <v>276</v>
      </c>
      <c r="P57" s="62" t="s">
        <v>277</v>
      </c>
    </row>
    <row r="58" customFormat="false" ht="12.75" hidden="false" customHeight="true" outlineLevel="0" collapsed="false">
      <c r="A58" s="50" t="str">
        <f aca="false">P58</f>
        <v>IBVS 4083 </v>
      </c>
      <c r="B58" s="12" t="str">
        <f aca="false">IF(H58=INT(H58),"I","II")</f>
        <v>I</v>
      </c>
      <c r="C58" s="50" t="n">
        <f aca="false">1*G58</f>
        <v>48917.304</v>
      </c>
      <c r="D58" s="0" t="str">
        <f aca="false">VLOOKUP(F58,I$1:J$5,2,FALSE())</f>
        <v>vis</v>
      </c>
      <c r="E58" s="0" t="n">
        <f aca="false">VLOOKUP(C58,A!C$21:E$973,3,FALSE())</f>
        <v>1661.99938486153</v>
      </c>
      <c r="F58" s="12" t="s">
        <v>109</v>
      </c>
      <c r="G58" s="0" t="str">
        <f aca="false">MID(I58,3,LEN(I58)-3)</f>
        <v>48917.304</v>
      </c>
      <c r="H58" s="50" t="n">
        <f aca="false">1*K58</f>
        <v>1662</v>
      </c>
      <c r="I58" s="59" t="s">
        <v>286</v>
      </c>
      <c r="J58" s="60" t="s">
        <v>287</v>
      </c>
      <c r="K58" s="59" t="n">
        <v>1662</v>
      </c>
      <c r="L58" s="59" t="s">
        <v>169</v>
      </c>
      <c r="M58" s="60" t="s">
        <v>274</v>
      </c>
      <c r="N58" s="60" t="s">
        <v>275</v>
      </c>
      <c r="O58" s="61" t="s">
        <v>276</v>
      </c>
      <c r="P58" s="62" t="s">
        <v>277</v>
      </c>
    </row>
    <row r="59" customFormat="false" ht="12.75" hidden="false" customHeight="true" outlineLevel="0" collapsed="false">
      <c r="A59" s="50" t="str">
        <f aca="false">P59</f>
        <v> BBS 103 </v>
      </c>
      <c r="B59" s="12" t="str">
        <f aca="false">IF(H59=INT(H59),"I","II")</f>
        <v>I</v>
      </c>
      <c r="C59" s="50" t="n">
        <f aca="false">1*G59</f>
        <v>49026.363</v>
      </c>
      <c r="D59" s="0" t="str">
        <f aca="false">VLOOKUP(F59,I$1:J$5,2,FALSE())</f>
        <v>vis</v>
      </c>
      <c r="E59" s="0" t="n">
        <f aca="false">VLOOKUP(C59,A!C$21:E$973,3,FALSE())</f>
        <v>1717.99803751317</v>
      </c>
      <c r="F59" s="12" t="s">
        <v>109</v>
      </c>
      <c r="G59" s="0" t="str">
        <f aca="false">MID(I59,3,LEN(I59)-3)</f>
        <v>49026.363</v>
      </c>
      <c r="H59" s="50" t="n">
        <f aca="false">1*K59</f>
        <v>1718</v>
      </c>
      <c r="I59" s="59" t="s">
        <v>288</v>
      </c>
      <c r="J59" s="60" t="s">
        <v>289</v>
      </c>
      <c r="K59" s="59" t="n">
        <v>1718</v>
      </c>
      <c r="L59" s="59" t="s">
        <v>195</v>
      </c>
      <c r="M59" s="60" t="s">
        <v>126</v>
      </c>
      <c r="N59" s="60"/>
      <c r="O59" s="61" t="s">
        <v>150</v>
      </c>
      <c r="P59" s="61" t="s">
        <v>290</v>
      </c>
    </row>
    <row r="60" customFormat="false" ht="12.75" hidden="false" customHeight="true" outlineLevel="0" collapsed="false">
      <c r="A60" s="50" t="str">
        <f aca="false">P60</f>
        <v> BBS 103 </v>
      </c>
      <c r="B60" s="12" t="str">
        <f aca="false">IF(H60=INT(H60),"I","II")</f>
        <v>I</v>
      </c>
      <c r="C60" s="50" t="n">
        <f aca="false">1*G60</f>
        <v>49065.326</v>
      </c>
      <c r="D60" s="0" t="str">
        <f aca="false">VLOOKUP(F60,I$1:J$5,2,FALSE())</f>
        <v>vis</v>
      </c>
      <c r="E60" s="0" t="n">
        <f aca="false">VLOOKUP(C60,A!C$21:E$973,3,FALSE())</f>
        <v>1738.00441482514</v>
      </c>
      <c r="F60" s="12" t="s">
        <v>109</v>
      </c>
      <c r="G60" s="0" t="str">
        <f aca="false">MID(I60,3,LEN(I60)-3)</f>
        <v>49065.326</v>
      </c>
      <c r="H60" s="50" t="n">
        <f aca="false">1*K60</f>
        <v>1738</v>
      </c>
      <c r="I60" s="59" t="s">
        <v>291</v>
      </c>
      <c r="J60" s="60" t="s">
        <v>292</v>
      </c>
      <c r="K60" s="59" t="n">
        <v>1738</v>
      </c>
      <c r="L60" s="59" t="s">
        <v>293</v>
      </c>
      <c r="M60" s="60" t="s">
        <v>126</v>
      </c>
      <c r="N60" s="60"/>
      <c r="O60" s="61" t="s">
        <v>185</v>
      </c>
      <c r="P60" s="61" t="s">
        <v>290</v>
      </c>
    </row>
    <row r="61" customFormat="false" ht="12.75" hidden="false" customHeight="true" outlineLevel="0" collapsed="false">
      <c r="A61" s="50" t="str">
        <f aca="false">P61</f>
        <v> BBS 109 </v>
      </c>
      <c r="B61" s="12" t="str">
        <f aca="false">IF(H61=INT(H61),"I","II")</f>
        <v>I</v>
      </c>
      <c r="C61" s="50" t="n">
        <f aca="false">1*G61</f>
        <v>49807.321</v>
      </c>
      <c r="D61" s="0" t="str">
        <f aca="false">VLOOKUP(F61,I$1:J$5,2,FALSE())</f>
        <v>vis</v>
      </c>
      <c r="E61" s="0" t="n">
        <f aca="false">VLOOKUP(C61,A!C$21:E$973,3,FALSE())</f>
        <v>2118.99745780422</v>
      </c>
      <c r="F61" s="12" t="s">
        <v>109</v>
      </c>
      <c r="G61" s="0" t="str">
        <f aca="false">MID(I61,3,LEN(I61)-3)</f>
        <v>49807.321</v>
      </c>
      <c r="H61" s="50" t="n">
        <f aca="false">1*K61</f>
        <v>2119</v>
      </c>
      <c r="I61" s="59" t="s">
        <v>294</v>
      </c>
      <c r="J61" s="60" t="s">
        <v>295</v>
      </c>
      <c r="K61" s="59" t="n">
        <v>2119</v>
      </c>
      <c r="L61" s="59" t="s">
        <v>199</v>
      </c>
      <c r="M61" s="60" t="s">
        <v>126</v>
      </c>
      <c r="N61" s="60"/>
      <c r="O61" s="61" t="s">
        <v>150</v>
      </c>
      <c r="P61" s="61" t="s">
        <v>296</v>
      </c>
    </row>
    <row r="62" customFormat="false" ht="12.75" hidden="false" customHeight="true" outlineLevel="0" collapsed="false">
      <c r="A62" s="50" t="str">
        <f aca="false">P62</f>
        <v> BBS 116 </v>
      </c>
      <c r="B62" s="12" t="str">
        <f aca="false">IF(H62=INT(H62),"I","II")</f>
        <v>I</v>
      </c>
      <c r="C62" s="50" t="n">
        <f aca="false">1*G62</f>
        <v>50722.674</v>
      </c>
      <c r="D62" s="0" t="str">
        <f aca="false">VLOOKUP(F62,I$1:J$5,2,FALSE())</f>
        <v>vis</v>
      </c>
      <c r="E62" s="0" t="n">
        <f aca="false">VLOOKUP(C62,A!C$21:E$973,3,FALSE())</f>
        <v>2589.00483638498</v>
      </c>
      <c r="F62" s="12" t="s">
        <v>109</v>
      </c>
      <c r="G62" s="0" t="str">
        <f aca="false">MID(I62,3,LEN(I62)-3)</f>
        <v>50722.674</v>
      </c>
      <c r="H62" s="50" t="n">
        <f aca="false">1*K62</f>
        <v>2589</v>
      </c>
      <c r="I62" s="59" t="s">
        <v>297</v>
      </c>
      <c r="J62" s="60" t="s">
        <v>298</v>
      </c>
      <c r="K62" s="59" t="n">
        <v>2589</v>
      </c>
      <c r="L62" s="59" t="s">
        <v>293</v>
      </c>
      <c r="M62" s="60" t="s">
        <v>126</v>
      </c>
      <c r="N62" s="60"/>
      <c r="O62" s="61" t="s">
        <v>150</v>
      </c>
      <c r="P62" s="61" t="s">
        <v>299</v>
      </c>
    </row>
    <row r="63" customFormat="false" ht="12.75" hidden="false" customHeight="true" outlineLevel="0" collapsed="false">
      <c r="A63" s="50" t="str">
        <f aca="false">P63</f>
        <v> BBS 119 </v>
      </c>
      <c r="B63" s="12" t="str">
        <f aca="false">IF(H63=INT(H63),"I","II")</f>
        <v>I</v>
      </c>
      <c r="C63" s="50" t="n">
        <f aca="false">1*G63</f>
        <v>51135.558</v>
      </c>
      <c r="D63" s="0" t="str">
        <f aca="false">VLOOKUP(F63,I$1:J$5,2,FALSE())</f>
        <v>vis</v>
      </c>
      <c r="E63" s="0" t="n">
        <f aca="false">VLOOKUP(C63,A!C$21:E$973,3,FALSE())</f>
        <v>2801.00886816063</v>
      </c>
      <c r="F63" s="12" t="s">
        <v>109</v>
      </c>
      <c r="G63" s="0" t="str">
        <f aca="false">MID(I63,3,LEN(I63)-3)</f>
        <v>51135.558</v>
      </c>
      <c r="H63" s="50" t="n">
        <f aca="false">1*K63</f>
        <v>2801</v>
      </c>
      <c r="I63" s="59" t="s">
        <v>300</v>
      </c>
      <c r="J63" s="60" t="s">
        <v>301</v>
      </c>
      <c r="K63" s="59" t="n">
        <v>2801</v>
      </c>
      <c r="L63" s="59" t="s">
        <v>302</v>
      </c>
      <c r="M63" s="60" t="s">
        <v>126</v>
      </c>
      <c r="N63" s="60"/>
      <c r="O63" s="61" t="s">
        <v>150</v>
      </c>
      <c r="P63" s="61" t="s">
        <v>303</v>
      </c>
    </row>
    <row r="64" customFormat="false" ht="12.75" hidden="false" customHeight="true" outlineLevel="0" collapsed="false">
      <c r="A64" s="50" t="str">
        <f aca="false">P64</f>
        <v> BBS 124 </v>
      </c>
      <c r="B64" s="12" t="str">
        <f aca="false">IF(H64=INT(H64),"I","II")</f>
        <v>I</v>
      </c>
      <c r="C64" s="50" t="n">
        <f aca="false">1*G64</f>
        <v>51959.358</v>
      </c>
      <c r="D64" s="0" t="str">
        <f aca="false">VLOOKUP(F64,I$1:J$5,2,FALSE())</f>
        <v>vis</v>
      </c>
      <c r="E64" s="0" t="n">
        <f aca="false">VLOOKUP(C64,A!C$21:E$973,3,FALSE())</f>
        <v>3224.00642044355</v>
      </c>
      <c r="F64" s="12" t="s">
        <v>109</v>
      </c>
      <c r="G64" s="0" t="str">
        <f aca="false">MID(I64,3,LEN(I64)-3)</f>
        <v>51959.358</v>
      </c>
      <c r="H64" s="50" t="n">
        <f aca="false">1*K64</f>
        <v>3224</v>
      </c>
      <c r="I64" s="59" t="s">
        <v>304</v>
      </c>
      <c r="J64" s="60" t="s">
        <v>305</v>
      </c>
      <c r="K64" s="59" t="n">
        <v>3224</v>
      </c>
      <c r="L64" s="59" t="s">
        <v>232</v>
      </c>
      <c r="M64" s="60" t="s">
        <v>126</v>
      </c>
      <c r="N64" s="60"/>
      <c r="O64" s="61" t="s">
        <v>150</v>
      </c>
      <c r="P64" s="61" t="s">
        <v>306</v>
      </c>
    </row>
    <row r="65" customFormat="false" ht="12.75" hidden="false" customHeight="true" outlineLevel="0" collapsed="false">
      <c r="A65" s="50" t="str">
        <f aca="false">P65</f>
        <v> BBS 126 </v>
      </c>
      <c r="B65" s="12" t="str">
        <f aca="false">IF(H65=INT(H65),"I","II")</f>
        <v>I</v>
      </c>
      <c r="C65" s="50" t="n">
        <f aca="false">1*G65</f>
        <v>52208.631</v>
      </c>
      <c r="D65" s="0" t="str">
        <f aca="false">VLOOKUP(F65,I$1:J$5,2,FALSE())</f>
        <v>vis</v>
      </c>
      <c r="E65" s="0" t="n">
        <f aca="false">VLOOKUP(C65,A!C$21:E$973,3,FALSE())</f>
        <v>3352.00092014034</v>
      </c>
      <c r="F65" s="12" t="s">
        <v>109</v>
      </c>
      <c r="G65" s="0" t="str">
        <f aca="false">MID(I65,3,LEN(I65)-3)</f>
        <v>52208.631</v>
      </c>
      <c r="H65" s="50" t="n">
        <f aca="false">1*K65</f>
        <v>3352</v>
      </c>
      <c r="I65" s="59" t="s">
        <v>307</v>
      </c>
      <c r="J65" s="60" t="s">
        <v>308</v>
      </c>
      <c r="K65" s="59" t="n">
        <v>3352</v>
      </c>
      <c r="L65" s="59" t="s">
        <v>154</v>
      </c>
      <c r="M65" s="60" t="s">
        <v>126</v>
      </c>
      <c r="N65" s="60"/>
      <c r="O65" s="61" t="s">
        <v>150</v>
      </c>
      <c r="P65" s="61" t="s">
        <v>309</v>
      </c>
    </row>
    <row r="66" customFormat="false" ht="12.75" hidden="false" customHeight="true" outlineLevel="0" collapsed="false">
      <c r="A66" s="50" t="str">
        <f aca="false">P66</f>
        <v> BBS 130 </v>
      </c>
      <c r="B66" s="12" t="str">
        <f aca="false">IF(H66=INT(H66),"I","II")</f>
        <v>I</v>
      </c>
      <c r="C66" s="50" t="n">
        <f aca="false">1*G66</f>
        <v>52878.585</v>
      </c>
      <c r="D66" s="0" t="str">
        <f aca="false">VLOOKUP(F66,I$1:J$5,2,FALSE())</f>
        <v>vis</v>
      </c>
      <c r="E66" s="0" t="n">
        <f aca="false">VLOOKUP(C66,A!C$21:E$973,3,FALSE())</f>
        <v>3696.00298634834</v>
      </c>
      <c r="F66" s="12" t="s">
        <v>109</v>
      </c>
      <c r="G66" s="0" t="str">
        <f aca="false">MID(I66,3,LEN(I66)-3)</f>
        <v>52878.585</v>
      </c>
      <c r="H66" s="50" t="n">
        <f aca="false">1*K66</f>
        <v>3696</v>
      </c>
      <c r="I66" s="59" t="s">
        <v>310</v>
      </c>
      <c r="J66" s="60" t="s">
        <v>311</v>
      </c>
      <c r="K66" s="59" t="n">
        <v>3696</v>
      </c>
      <c r="L66" s="59" t="s">
        <v>312</v>
      </c>
      <c r="M66" s="60" t="s">
        <v>126</v>
      </c>
      <c r="N66" s="60"/>
      <c r="O66" s="61" t="s">
        <v>150</v>
      </c>
      <c r="P66" s="61" t="s">
        <v>313</v>
      </c>
    </row>
    <row r="67" customFormat="false" ht="12.75" hidden="false" customHeight="true" outlineLevel="0" collapsed="false">
      <c r="A67" s="50" t="str">
        <f aca="false">P67</f>
        <v>IBVS 5690 </v>
      </c>
      <c r="B67" s="12" t="str">
        <f aca="false">IF(H67=INT(H67),"I","II")</f>
        <v>I</v>
      </c>
      <c r="C67" s="50" t="n">
        <f aca="false">1*G67</f>
        <v>53308.9866</v>
      </c>
      <c r="D67" s="0" t="str">
        <f aca="false">VLOOKUP(F67,I$1:J$5,2,FALSE())</f>
        <v>vis</v>
      </c>
      <c r="E67" s="0" t="n">
        <f aca="false">VLOOKUP(C67,A!C$21:E$973,3,FALSE())</f>
        <v>3917.0018007434</v>
      </c>
      <c r="F67" s="12" t="s">
        <v>109</v>
      </c>
      <c r="G67" s="0" t="str">
        <f aca="false">MID(I67,3,LEN(I67)-3)</f>
        <v>53308.9866</v>
      </c>
      <c r="H67" s="50" t="n">
        <f aca="false">1*K67</f>
        <v>3917</v>
      </c>
      <c r="I67" s="59" t="s">
        <v>314</v>
      </c>
      <c r="J67" s="60" t="s">
        <v>315</v>
      </c>
      <c r="K67" s="59" t="n">
        <v>3917</v>
      </c>
      <c r="L67" s="59" t="s">
        <v>316</v>
      </c>
      <c r="M67" s="60" t="s">
        <v>274</v>
      </c>
      <c r="N67" s="60" t="s">
        <v>275</v>
      </c>
      <c r="O67" s="61" t="s">
        <v>317</v>
      </c>
      <c r="P67" s="62" t="s">
        <v>318</v>
      </c>
    </row>
    <row r="68" customFormat="false" ht="12.75" hidden="false" customHeight="true" outlineLevel="0" collapsed="false">
      <c r="A68" s="50" t="str">
        <f aca="false">P68</f>
        <v>OEJV 0003 </v>
      </c>
      <c r="B68" s="12" t="str">
        <f aca="false">IF(H68=INT(H68),"I","II")</f>
        <v>I</v>
      </c>
      <c r="C68" s="50" t="n">
        <f aca="false">1*G68</f>
        <v>53326.511</v>
      </c>
      <c r="D68" s="0" t="str">
        <f aca="false">VLOOKUP(F68,I$1:J$5,2,FALSE())</f>
        <v>vis</v>
      </c>
      <c r="E68" s="0" t="n">
        <f aca="false">VLOOKUP(C68,A!C$21:E$973,3,FALSE())</f>
        <v>3926.00007496679</v>
      </c>
      <c r="F68" s="12" t="s">
        <v>109</v>
      </c>
      <c r="G68" s="0" t="str">
        <f aca="false">MID(I68,3,LEN(I68)-3)</f>
        <v>53326.511</v>
      </c>
      <c r="H68" s="50" t="n">
        <f aca="false">1*K68</f>
        <v>3926</v>
      </c>
      <c r="I68" s="59" t="s">
        <v>319</v>
      </c>
      <c r="J68" s="60" t="s">
        <v>320</v>
      </c>
      <c r="K68" s="59" t="n">
        <v>3926</v>
      </c>
      <c r="L68" s="59" t="s">
        <v>189</v>
      </c>
      <c r="M68" s="60" t="s">
        <v>126</v>
      </c>
      <c r="N68" s="60"/>
      <c r="O68" s="61" t="s">
        <v>150</v>
      </c>
      <c r="P68" s="62" t="s">
        <v>321</v>
      </c>
    </row>
    <row r="69" customFormat="false" ht="12.75" hidden="false" customHeight="true" outlineLevel="0" collapsed="false">
      <c r="A69" s="50" t="str">
        <f aca="false">P69</f>
        <v>BAVM 178 </v>
      </c>
      <c r="B69" s="12" t="str">
        <f aca="false">IF(H69=INT(H69),"I","II")</f>
        <v>I</v>
      </c>
      <c r="C69" s="50" t="n">
        <f aca="false">1*G69</f>
        <v>53780.289</v>
      </c>
      <c r="D69" s="0" t="str">
        <f aca="false">VLOOKUP(F69,I$1:J$5,2,FALSE())</f>
        <v>vis</v>
      </c>
      <c r="E69" s="0" t="n">
        <f aca="false">VLOOKUP(C69,A!C$21:E$973,3,FALSE())</f>
        <v>4159.00199688939</v>
      </c>
      <c r="F69" s="12" t="s">
        <v>109</v>
      </c>
      <c r="G69" s="0" t="str">
        <f aca="false">MID(I69,3,LEN(I69)-3)</f>
        <v>53780.2890</v>
      </c>
      <c r="H69" s="50" t="n">
        <f aca="false">1*K69</f>
        <v>4159</v>
      </c>
      <c r="I69" s="59" t="s">
        <v>322</v>
      </c>
      <c r="J69" s="60" t="s">
        <v>323</v>
      </c>
      <c r="K69" s="59" t="n">
        <v>4159</v>
      </c>
      <c r="L69" s="59" t="s">
        <v>324</v>
      </c>
      <c r="M69" s="60" t="s">
        <v>325</v>
      </c>
      <c r="N69" s="60" t="s">
        <v>326</v>
      </c>
      <c r="O69" s="61" t="s">
        <v>327</v>
      </c>
      <c r="P69" s="62" t="s">
        <v>328</v>
      </c>
    </row>
    <row r="70" customFormat="false" ht="12.75" hidden="false" customHeight="true" outlineLevel="0" collapsed="false">
      <c r="A70" s="50" t="str">
        <f aca="false">P70</f>
        <v>IBVS 5870 </v>
      </c>
      <c r="B70" s="12" t="str">
        <f aca="false">IF(H70=INT(H70),"I","II")</f>
        <v>II</v>
      </c>
      <c r="C70" s="50" t="n">
        <f aca="false">1*G70</f>
        <v>54511.5714</v>
      </c>
      <c r="D70" s="0" t="str">
        <f aca="false">VLOOKUP(F70,I$1:J$5,2,FALSE())</f>
        <v>vis</v>
      </c>
      <c r="E70" s="0" t="n">
        <f aca="false">VLOOKUP(C70,A!C$21:E$973,3,FALSE())</f>
        <v>4534.49442858104</v>
      </c>
      <c r="F70" s="12" t="s">
        <v>109</v>
      </c>
      <c r="G70" s="0" t="str">
        <f aca="false">MID(I70,3,LEN(I70)-3)</f>
        <v>54511.5714</v>
      </c>
      <c r="H70" s="50" t="n">
        <f aca="false">1*K70</f>
        <v>4534.5</v>
      </c>
      <c r="I70" s="59" t="s">
        <v>329</v>
      </c>
      <c r="J70" s="60" t="s">
        <v>330</v>
      </c>
      <c r="K70" s="59" t="s">
        <v>331</v>
      </c>
      <c r="L70" s="59" t="s">
        <v>332</v>
      </c>
      <c r="M70" s="60" t="s">
        <v>325</v>
      </c>
      <c r="N70" s="60" t="s">
        <v>109</v>
      </c>
      <c r="O70" s="61" t="s">
        <v>333</v>
      </c>
      <c r="P70" s="62" t="s">
        <v>334</v>
      </c>
    </row>
    <row r="71" customFormat="false" ht="12.75" hidden="false" customHeight="true" outlineLevel="0" collapsed="false">
      <c r="A71" s="50" t="str">
        <f aca="false">P71</f>
        <v>IBVS 5894 </v>
      </c>
      <c r="B71" s="12" t="str">
        <f aca="false">IF(H71=INT(H71),"I","II")</f>
        <v>II</v>
      </c>
      <c r="C71" s="50" t="n">
        <f aca="false">1*G71</f>
        <v>54842.6844</v>
      </c>
      <c r="D71" s="0" t="str">
        <f aca="false">VLOOKUP(F71,I$1:J$5,2,FALSE())</f>
        <v>vis</v>
      </c>
      <c r="E71" s="0" t="n">
        <f aca="false">VLOOKUP(C71,A!C$21:E$973,3,FALSE())</f>
        <v>4704.51140907273</v>
      </c>
      <c r="F71" s="12" t="s">
        <v>109</v>
      </c>
      <c r="G71" s="0" t="str">
        <f aca="false">MID(I71,3,LEN(I71)-3)</f>
        <v>54842.6844</v>
      </c>
      <c r="H71" s="50" t="n">
        <f aca="false">1*K71</f>
        <v>4704.5</v>
      </c>
      <c r="I71" s="59" t="s">
        <v>335</v>
      </c>
      <c r="J71" s="60" t="s">
        <v>336</v>
      </c>
      <c r="K71" s="59" t="s">
        <v>337</v>
      </c>
      <c r="L71" s="59" t="s">
        <v>338</v>
      </c>
      <c r="M71" s="60" t="s">
        <v>325</v>
      </c>
      <c r="N71" s="60" t="s">
        <v>109</v>
      </c>
      <c r="O71" s="61" t="s">
        <v>145</v>
      </c>
      <c r="P71" s="62" t="s">
        <v>339</v>
      </c>
    </row>
    <row r="72" customFormat="false" ht="12.75" hidden="false" customHeight="true" outlineLevel="0" collapsed="false">
      <c r="A72" s="50" t="str">
        <f aca="false">P72</f>
        <v>BAVM 214 </v>
      </c>
      <c r="B72" s="12" t="str">
        <f aca="false">IF(H72=INT(H72),"I","II")</f>
        <v>I</v>
      </c>
      <c r="C72" s="50" t="n">
        <f aca="false">1*G72</f>
        <v>54857.2647</v>
      </c>
      <c r="D72" s="0" t="str">
        <f aca="false">VLOOKUP(F72,I$1:J$5,2,FALSE())</f>
        <v>vis</v>
      </c>
      <c r="E72" s="0" t="n">
        <f aca="false">VLOOKUP(C72,A!C$21:E$973,3,FALSE())</f>
        <v>4711.99797281581</v>
      </c>
      <c r="F72" s="12" t="s">
        <v>109</v>
      </c>
      <c r="G72" s="0" t="str">
        <f aca="false">MID(I72,3,LEN(I72)-3)</f>
        <v>54857.2647</v>
      </c>
      <c r="H72" s="50" t="n">
        <f aca="false">1*K72</f>
        <v>4712</v>
      </c>
      <c r="I72" s="59" t="s">
        <v>340</v>
      </c>
      <c r="J72" s="60" t="s">
        <v>341</v>
      </c>
      <c r="K72" s="59" t="s">
        <v>342</v>
      </c>
      <c r="L72" s="59" t="s">
        <v>343</v>
      </c>
      <c r="M72" s="60" t="s">
        <v>325</v>
      </c>
      <c r="N72" s="60" t="s">
        <v>326</v>
      </c>
      <c r="O72" s="61" t="s">
        <v>344</v>
      </c>
      <c r="P72" s="62" t="s">
        <v>345</v>
      </c>
    </row>
    <row r="73" customFormat="false" ht="12.75" hidden="false" customHeight="true" outlineLevel="0" collapsed="false">
      <c r="A73" s="50" t="str">
        <f aca="false">P73</f>
        <v>IBVS 5992 </v>
      </c>
      <c r="B73" s="12" t="str">
        <f aca="false">IF(H73=INT(H73),"I","II")</f>
        <v>I</v>
      </c>
      <c r="C73" s="50" t="n">
        <f aca="false">1*G73</f>
        <v>55583.6766</v>
      </c>
      <c r="D73" s="0" t="str">
        <f aca="false">VLOOKUP(F73,I$1:J$5,2,FALSE())</f>
        <v>vis</v>
      </c>
      <c r="E73" s="0" t="n">
        <f aca="false">VLOOKUP(C73,A!C$21:E$973,3,FALSE())</f>
        <v>5084.98954315956</v>
      </c>
      <c r="F73" s="12" t="s">
        <v>109</v>
      </c>
      <c r="G73" s="0" t="str">
        <f aca="false">MID(I73,3,LEN(I73)-3)</f>
        <v>55583.6766</v>
      </c>
      <c r="H73" s="50" t="n">
        <f aca="false">1*K73</f>
        <v>5085</v>
      </c>
      <c r="I73" s="59" t="s">
        <v>346</v>
      </c>
      <c r="J73" s="60" t="s">
        <v>347</v>
      </c>
      <c r="K73" s="59" t="s">
        <v>348</v>
      </c>
      <c r="L73" s="59" t="s">
        <v>349</v>
      </c>
      <c r="M73" s="60" t="s">
        <v>325</v>
      </c>
      <c r="N73" s="60" t="s">
        <v>109</v>
      </c>
      <c r="O73" s="61" t="s">
        <v>145</v>
      </c>
      <c r="P73" s="62" t="s">
        <v>350</v>
      </c>
    </row>
    <row r="74" customFormat="false" ht="12.75" hidden="false" customHeight="true" outlineLevel="0" collapsed="false">
      <c r="A74" s="50" t="str">
        <f aca="false">P74</f>
        <v>BAVM 232 </v>
      </c>
      <c r="B74" s="12" t="str">
        <f aca="false">IF(H74=INT(H74),"I","II")</f>
        <v>I</v>
      </c>
      <c r="C74" s="50" t="n">
        <f aca="false">1*G74</f>
        <v>56220.4931</v>
      </c>
      <c r="D74" s="0" t="str">
        <f aca="false">VLOOKUP(F74,I$1:J$5,2,FALSE())</f>
        <v>CCD</v>
      </c>
      <c r="E74" s="0" t="n">
        <f aca="false">VLOOKUP(C74,A!C$21:E$973,3,FALSE())</f>
        <v>5411.97645837366</v>
      </c>
      <c r="F74" s="12" t="str">
        <f aca="false">LEFT(M74,1)</f>
        <v>C</v>
      </c>
      <c r="G74" s="0" t="str">
        <f aca="false">MID(I74,3,LEN(I74)-3)</f>
        <v>56220.4931</v>
      </c>
      <c r="H74" s="50" t="n">
        <f aca="false">1*K74</f>
        <v>5412</v>
      </c>
      <c r="I74" s="59" t="s">
        <v>351</v>
      </c>
      <c r="J74" s="60" t="s">
        <v>352</v>
      </c>
      <c r="K74" s="59" t="s">
        <v>353</v>
      </c>
      <c r="L74" s="59" t="s">
        <v>354</v>
      </c>
      <c r="M74" s="60" t="s">
        <v>325</v>
      </c>
      <c r="N74" s="60" t="s">
        <v>355</v>
      </c>
      <c r="O74" s="61" t="s">
        <v>356</v>
      </c>
      <c r="P74" s="62" t="s">
        <v>357</v>
      </c>
    </row>
    <row r="75" customFormat="false" ht="12.75" hidden="false" customHeight="true" outlineLevel="0" collapsed="false">
      <c r="A75" s="50" t="str">
        <f aca="false">P75</f>
        <v>IBVS 6042 </v>
      </c>
      <c r="B75" s="12" t="str">
        <f aca="false">IF(H75=INT(H75),"I","II")</f>
        <v>I</v>
      </c>
      <c r="C75" s="50" t="n">
        <f aca="false">1*G75</f>
        <v>56245.8087</v>
      </c>
      <c r="D75" s="0" t="str">
        <f aca="false">VLOOKUP(F75,I$1:J$5,2,FALSE())</f>
        <v>CCD</v>
      </c>
      <c r="E75" s="0" t="n">
        <f aca="false">VLOOKUP(C75,A!C$21:E$973,3,FALSE())</f>
        <v>5424.9752891998</v>
      </c>
      <c r="F75" s="12" t="str">
        <f aca="false">LEFT(M75,1)</f>
        <v>C</v>
      </c>
      <c r="G75" s="0" t="str">
        <f aca="false">MID(I75,3,LEN(I75)-3)</f>
        <v>56245.8087</v>
      </c>
      <c r="H75" s="50" t="n">
        <f aca="false">1*K75</f>
        <v>5425</v>
      </c>
      <c r="I75" s="59" t="s">
        <v>358</v>
      </c>
      <c r="J75" s="60" t="s">
        <v>359</v>
      </c>
      <c r="K75" s="59" t="s">
        <v>360</v>
      </c>
      <c r="L75" s="59" t="s">
        <v>361</v>
      </c>
      <c r="M75" s="60" t="s">
        <v>325</v>
      </c>
      <c r="N75" s="60" t="s">
        <v>109</v>
      </c>
      <c r="O75" s="61" t="s">
        <v>145</v>
      </c>
      <c r="P75" s="62" t="s">
        <v>362</v>
      </c>
    </row>
    <row r="76" customFormat="false" ht="12.75" hidden="false" customHeight="true" outlineLevel="0" collapsed="false">
      <c r="A76" s="50" t="str">
        <f aca="false">P76</f>
        <v> AA 27.156 </v>
      </c>
      <c r="B76" s="12" t="str">
        <f aca="false">IF(H76=INT(H76),"I","II")</f>
        <v>I</v>
      </c>
      <c r="C76" s="50" t="n">
        <f aca="false">1*G76</f>
        <v>28188.192</v>
      </c>
      <c r="D76" s="0" t="str">
        <f aca="false">VLOOKUP(F76,I$1:J$5,2,FALSE())</f>
        <v>vis</v>
      </c>
      <c r="E76" s="0" t="n">
        <f aca="false">VLOOKUP(C76,A!C$21:E$973,3,FALSE())</f>
        <v>-8981.80206815919</v>
      </c>
      <c r="F76" s="12" t="s">
        <v>109</v>
      </c>
      <c r="G76" s="0" t="str">
        <f aca="false">MID(I76,3,LEN(I76)-3)</f>
        <v>28188.192</v>
      </c>
      <c r="H76" s="50" t="n">
        <f aca="false">1*K76</f>
        <v>-8982</v>
      </c>
      <c r="I76" s="59" t="s">
        <v>363</v>
      </c>
      <c r="J76" s="60" t="s">
        <v>364</v>
      </c>
      <c r="K76" s="59" t="n">
        <v>-8982</v>
      </c>
      <c r="L76" s="59" t="s">
        <v>365</v>
      </c>
      <c r="M76" s="60" t="s">
        <v>126</v>
      </c>
      <c r="N76" s="60"/>
      <c r="O76" s="61" t="s">
        <v>127</v>
      </c>
      <c r="P76" s="61" t="s">
        <v>50</v>
      </c>
    </row>
    <row r="77" customFormat="false" ht="12.75" hidden="false" customHeight="true" outlineLevel="0" collapsed="false">
      <c r="A77" s="50" t="str">
        <f aca="false">P77</f>
        <v>VSB 38 </v>
      </c>
      <c r="B77" s="12" t="str">
        <f aca="false">IF(H77=INT(H77),"I","II")</f>
        <v>I</v>
      </c>
      <c r="C77" s="50" t="n">
        <f aca="false">1*G77</f>
        <v>51895.0846</v>
      </c>
      <c r="D77" s="0" t="str">
        <f aca="false">VLOOKUP(F77,I$1:J$5,2,FALSE())</f>
        <v>vis</v>
      </c>
      <c r="E77" s="0" t="n">
        <f aca="false">VLOOKUP(C77,A!C$21:E$973,3,FALSE())</f>
        <v>3191.00388235554</v>
      </c>
      <c r="F77" s="12" t="s">
        <v>109</v>
      </c>
      <c r="G77" s="0" t="str">
        <f aca="false">MID(I77,3,LEN(I77)-3)</f>
        <v>51895.0846</v>
      </c>
      <c r="H77" s="50" t="n">
        <f aca="false">1*K77</f>
        <v>3191</v>
      </c>
      <c r="I77" s="59" t="s">
        <v>366</v>
      </c>
      <c r="J77" s="60" t="s">
        <v>367</v>
      </c>
      <c r="K77" s="59" t="n">
        <v>3191</v>
      </c>
      <c r="L77" s="59" t="s">
        <v>368</v>
      </c>
      <c r="M77" s="60" t="s">
        <v>274</v>
      </c>
      <c r="N77" s="60" t="s">
        <v>275</v>
      </c>
      <c r="O77" s="61" t="s">
        <v>369</v>
      </c>
      <c r="P77" s="62" t="s">
        <v>85</v>
      </c>
    </row>
    <row r="78" customFormat="false" ht="12.75" hidden="false" customHeight="true" outlineLevel="0" collapsed="false">
      <c r="A78" s="50" t="str">
        <f aca="false">P78</f>
        <v>VSB 44 </v>
      </c>
      <c r="B78" s="12" t="str">
        <f aca="false">IF(H78=INT(H78),"I","II")</f>
        <v>I</v>
      </c>
      <c r="C78" s="50" t="n">
        <f aca="false">1*G78</f>
        <v>53708.23</v>
      </c>
      <c r="D78" s="0" t="str">
        <f aca="false">VLOOKUP(F78,I$1:J$5,2,FALSE())</f>
        <v>vis</v>
      </c>
      <c r="E78" s="0" t="n">
        <f aca="false">VLOOKUP(C78,A!C$21:E$973,3,FALSE())</f>
        <v>4122.0017776372</v>
      </c>
      <c r="F78" s="12" t="s">
        <v>109</v>
      </c>
      <c r="G78" s="0" t="str">
        <f aca="false">MID(I78,3,LEN(I78)-3)</f>
        <v>53708.2300</v>
      </c>
      <c r="H78" s="50" t="n">
        <f aca="false">1*K78</f>
        <v>4122</v>
      </c>
      <c r="I78" s="59" t="s">
        <v>370</v>
      </c>
      <c r="J78" s="60" t="s">
        <v>371</v>
      </c>
      <c r="K78" s="59" t="n">
        <v>4122</v>
      </c>
      <c r="L78" s="59" t="s">
        <v>316</v>
      </c>
      <c r="M78" s="60" t="s">
        <v>274</v>
      </c>
      <c r="N78" s="60" t="s">
        <v>275</v>
      </c>
      <c r="O78" s="61" t="s">
        <v>372</v>
      </c>
      <c r="P78" s="62" t="s">
        <v>91</v>
      </c>
    </row>
    <row r="79" customFormat="false" ht="12.75" hidden="false" customHeight="true" outlineLevel="0" collapsed="false">
      <c r="A79" s="50" t="str">
        <f aca="false">P79</f>
        <v>VSB 48 </v>
      </c>
      <c r="B79" s="12" t="str">
        <f aca="false">IF(H79=INT(H79),"I","II")</f>
        <v>I</v>
      </c>
      <c r="C79" s="50" t="n">
        <f aca="false">1*G79</f>
        <v>54496.9756</v>
      </c>
      <c r="D79" s="0" t="str">
        <f aca="false">VLOOKUP(F79,I$1:J$5,2,FALSE())</f>
        <v>vis</v>
      </c>
      <c r="E79" s="0" t="n">
        <f aca="false">VLOOKUP(C79,A!C$21:E$973,3,FALSE())</f>
        <v>4526.99990603477</v>
      </c>
      <c r="F79" s="12" t="s">
        <v>109</v>
      </c>
      <c r="G79" s="0" t="str">
        <f aca="false">MID(I79,3,LEN(I79)-3)</f>
        <v>54496.9756</v>
      </c>
      <c r="H79" s="50" t="n">
        <f aca="false">1*K79</f>
        <v>4527</v>
      </c>
      <c r="I79" s="59" t="s">
        <v>373</v>
      </c>
      <c r="J79" s="60" t="s">
        <v>374</v>
      </c>
      <c r="K79" s="59" t="s">
        <v>375</v>
      </c>
      <c r="L79" s="59" t="s">
        <v>376</v>
      </c>
      <c r="M79" s="60" t="s">
        <v>325</v>
      </c>
      <c r="N79" s="60" t="s">
        <v>377</v>
      </c>
      <c r="O79" s="61" t="s">
        <v>378</v>
      </c>
      <c r="P79" s="62" t="s">
        <v>93</v>
      </c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</sheetData>
  <hyperlinks>
    <hyperlink ref="P54" r:id="rId1" display="IBVS 4083 "/>
    <hyperlink ref="P57" r:id="rId2" display="IBVS 4083 "/>
    <hyperlink ref="P58" r:id="rId3" display="IBVS 4083 "/>
    <hyperlink ref="P67" r:id="rId4" display="IBVS 5690 "/>
    <hyperlink ref="P68" r:id="rId5" display="OEJV 0003 "/>
    <hyperlink ref="P69" r:id="rId6" display="BAVM 178 "/>
    <hyperlink ref="P70" r:id="rId7" display="IBVS 5870 "/>
    <hyperlink ref="P71" r:id="rId8" display="IBVS 5894 "/>
    <hyperlink ref="P72" r:id="rId9" display="BAVM 214 "/>
    <hyperlink ref="P73" r:id="rId10" display="IBVS 5992 "/>
    <hyperlink ref="P74" r:id="rId11" display="BAVM 232 "/>
    <hyperlink ref="P75" r:id="rId12" display="IBVS 6042 "/>
    <hyperlink ref="P77" r:id="rId13" display="VSB 38 "/>
    <hyperlink ref="P78" r:id="rId14" display="VSB 44 "/>
    <hyperlink ref="P79" r:id="rId15" display="VSB 4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24:34Z</dcterms:modified>
  <cp:revision>0</cp:revision>
  <dc:subject/>
  <dc:title/>
</cp:coreProperties>
</file>