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GSC 0711-0049</t>
  </si>
  <si>
    <t xml:space="preserve">G0711-0049_Ori.xls</t>
  </si>
  <si>
    <t xml:space="preserve">System Type:</t>
  </si>
  <si>
    <t xml:space="preserve">EC</t>
  </si>
  <si>
    <t xml:space="preserve">Constell:</t>
  </si>
  <si>
    <t xml:space="preserve">Ori</t>
  </si>
  <si>
    <t xml:space="preserve">G0711-004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711-0049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75.5</c:v>
                </c:pt>
                <c:pt idx="2">
                  <c:v>585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155124999997497</c:v>
                </c:pt>
                <c:pt idx="2">
                  <c:v>-0.1487750000014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75.5</c:v>
                </c:pt>
                <c:pt idx="2">
                  <c:v>585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75.5</c:v>
                </c:pt>
                <c:pt idx="2">
                  <c:v>585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75.5</c:v>
                </c:pt>
                <c:pt idx="2">
                  <c:v>585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75.5</c:v>
                </c:pt>
                <c:pt idx="2">
                  <c:v>585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75.5</c:v>
                </c:pt>
                <c:pt idx="2">
                  <c:v>585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75.5</c:v>
                </c:pt>
                <c:pt idx="2">
                  <c:v>585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75.5</c:v>
                </c:pt>
                <c:pt idx="2">
                  <c:v>585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80221724411178</c:v>
                </c:pt>
                <c:pt idx="1">
                  <c:v>-0.155124999997497</c:v>
                </c:pt>
                <c:pt idx="2">
                  <c:v>-0.1487750000014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75.5</c:v>
                </c:pt>
                <c:pt idx="2">
                  <c:v>5858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0818184"/>
        <c:axId val="22663008"/>
      </c:scatterChart>
      <c:valAx>
        <c:axId val="808181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3008"/>
        <c:crossesAt val="0"/>
        <c:crossBetween val="midCat"/>
      </c:valAx>
      <c:valAx>
        <c:axId val="22663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81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622.4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6297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180221724411178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5.36770921049755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914658693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311.3967223161</v>
      </c>
      <c r="D15" s="17" t="s">
        <v>24</v>
      </c>
      <c r="E15" s="14" t="n">
        <f aca="false">ROUND(2*(E14-$C$7)/$C$8,0)/2+E13</f>
        <v>13701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629755367709211</v>
      </c>
      <c r="D16" s="17" t="s">
        <v>26</v>
      </c>
      <c r="E16" s="16" t="n">
        <f aca="false">ROUND(2*(E14-$C$15)/$C$16,0)/2+E13</f>
        <v>7843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4639045928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311.3967223161</v>
      </c>
      <c r="D18" s="22" t="n">
        <f aca="false">+C16</f>
        <v>0.62975536770921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12743600344827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622.4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180221724411178</v>
      </c>
      <c r="Q21" s="28" t="n">
        <f aca="false">+C21-15018.5</f>
        <v>37603.97</v>
      </c>
      <c r="S21" s="1" t="n">
        <f aca="false">+(O21-G21)^2</f>
        <v>0.032479869949738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66.711</v>
      </c>
      <c r="D22" s="29" t="n">
        <v>0.0006</v>
      </c>
      <c r="E22" s="1" t="n">
        <f aca="false">+(C22-C$7)/C$8</f>
        <v>4675.2536720921</v>
      </c>
      <c r="F22" s="1" t="n">
        <f aca="false">ROUND(2*E22,0)/2</f>
        <v>4675.5</v>
      </c>
      <c r="G22" s="1" t="n">
        <f aca="false">+C22-(C$7+F22*C$8)</f>
        <v>-0.155124999997497</v>
      </c>
      <c r="H22" s="1" t="n">
        <f aca="false">+G22</f>
        <v>-0.155124999997497</v>
      </c>
      <c r="O22" s="1" t="n">
        <f aca="false">+C$11+C$12*$F22</f>
        <v>-0.155124999997497</v>
      </c>
      <c r="Q22" s="28" t="n">
        <f aca="false">+C22-15018.5</f>
        <v>40548.211</v>
      </c>
      <c r="S22" s="1" t="n">
        <f aca="false">+(O22-G22)^2</f>
        <v>0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3" t="n">
        <v>56311.7116</v>
      </c>
      <c r="D23" s="33" t="n">
        <v>0.0003</v>
      </c>
      <c r="E23" s="1" t="n">
        <f aca="false">+(C23-C$7)/C$8</f>
        <v>5858.26375545852</v>
      </c>
      <c r="F23" s="1" t="n">
        <f aca="false">ROUND(2*E23,0)/2</f>
        <v>5858.5</v>
      </c>
      <c r="G23" s="1" t="n">
        <f aca="false">+C23-(C$7+F23*C$8)</f>
        <v>-0.148775000001478</v>
      </c>
      <c r="H23" s="1" t="n">
        <f aca="false">+G23</f>
        <v>-0.148775000001478</v>
      </c>
      <c r="O23" s="1" t="n">
        <f aca="false">+C$11+C$12*$F23</f>
        <v>-0.148775000001478</v>
      </c>
      <c r="Q23" s="28" t="n">
        <f aca="false">+C23-15018.5</f>
        <v>41293.2116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6:18:06Z</dcterms:modified>
  <cp:revision>0</cp:revision>
  <dc:subject/>
  <dc:title/>
</cp:coreProperties>
</file>